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一覧" sheetId="1" state="visible" r:id="rId2"/>
    <sheet name="記録用紙（15名登録）" sheetId="2" state="visible" r:id="rId3"/>
    <sheet name="記録用紙 (18名登録)" sheetId="3" state="visible" r:id="rId4"/>
    <sheet name="選手名簿" sheetId="4" state="visible" r:id="rId5"/>
    <sheet name="サービングオーダー" sheetId="5" state="visible" r:id="rId6"/>
    <sheet name="構成メンバー用紙" sheetId="6" state="visible" r:id="rId7"/>
  </sheets>
  <definedNames>
    <definedName function="false" hidden="false" localSheetId="4" name="_xlnm.Print_Area" vbProcedure="false">サービングオーダー!$A$1:$AH$27</definedName>
    <definedName function="false" hidden="false" localSheetId="5" name="_xlnm.Print_Area" vbProcedure="false">構成メンバー用紙!$A$1:$K$25</definedName>
    <definedName function="false" hidden="false" localSheetId="2" name="_xlnm.Print_Area" vbProcedure="false">'記録用紙 (18名登録)'!$G$11:$IU$121</definedName>
    <definedName function="false" hidden="false" localSheetId="1" name="_xlnm.Print_Area" vbProcedure="false">'記録用紙（15名登録）'!$G$11:$I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203">
  <si>
    <t xml:space="preserve">№</t>
  </si>
  <si>
    <t xml:space="preserve">チーム名</t>
  </si>
  <si>
    <t xml:space="preserve">監督</t>
  </si>
  <si>
    <t xml:space="preserve">コーチ</t>
  </si>
  <si>
    <t xml:space="preserve">マネージャー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  <si>
    <t xml:space="preserve">審判１</t>
  </si>
  <si>
    <t xml:space="preserve">審判２</t>
  </si>
  <si>
    <t xml:space="preserve">審判３</t>
  </si>
  <si>
    <t xml:space="preserve">選手数</t>
  </si>
  <si>
    <t xml:space="preserve">マネ</t>
  </si>
  <si>
    <t xml:space="preserve">参加料</t>
  </si>
  <si>
    <t xml:space="preserve">あ さ ひ</t>
  </si>
  <si>
    <t xml:space="preserve">相 田 和 夫</t>
  </si>
  <si>
    <t xml:space="preserve">今井</t>
  </si>
  <si>
    <t xml:space="preserve">近藤</t>
  </si>
  <si>
    <t xml:space="preserve">工藤</t>
  </si>
  <si>
    <t xml:space="preserve">uti</t>
  </si>
  <si>
    <t xml:space="preserve">aki</t>
  </si>
  <si>
    <t xml:space="preserve">kou</t>
  </si>
  <si>
    <t xml:space="preserve">時田</t>
  </si>
  <si>
    <t xml:space="preserve">suu</t>
  </si>
  <si>
    <t xml:space="preserve">sin</t>
  </si>
  <si>
    <t xml:space="preserve">ike</t>
  </si>
  <si>
    <t xml:space="preserve">kim</t>
  </si>
  <si>
    <t xml:space="preserve">lon</t>
  </si>
  <si>
    <t xml:space="preserve">fuji</t>
  </si>
  <si>
    <t xml:space="preserve">aya</t>
  </si>
  <si>
    <t xml:space="preserve">rui</t>
  </si>
  <si>
    <t xml:space="preserve">oku</t>
  </si>
  <si>
    <t xml:space="preserve">kiku</t>
  </si>
  <si>
    <t xml:space="preserve">sakura</t>
  </si>
  <si>
    <t xml:space="preserve">ゆうひ</t>
  </si>
  <si>
    <t xml:space="preserve">伊藤政夫</t>
  </si>
  <si>
    <t xml:space="preserve">石田</t>
  </si>
  <si>
    <t xml:space="preserve">今野</t>
  </si>
  <si>
    <t xml:space="preserve">石川</t>
  </si>
  <si>
    <t xml:space="preserve">大会名</t>
  </si>
  <si>
    <t xml:space="preserve">開催地</t>
  </si>
  <si>
    <t xml:space="preserve">会場名</t>
  </si>
  <si>
    <t xml:space="preserve">試合番号</t>
  </si>
  <si>
    <t xml:space="preserve">Ａ－１</t>
  </si>
  <si>
    <t xml:space="preserve">開催日</t>
  </si>
  <si>
    <t xml:space="preserve">試合設定時間</t>
  </si>
  <si>
    <t xml:space="preserve">対戦</t>
  </si>
  <si>
    <t xml:space="preserve">対</t>
  </si>
  <si>
    <t xml:space="preserve">　大会名</t>
  </si>
  <si>
    <t xml:space="preserve">                </t>
  </si>
  <si>
    <t xml:space="preserve">　開催地</t>
  </si>
  <si>
    <t xml:space="preserve">　開催日</t>
  </si>
  <si>
    <t xml:space="preserve">　試合番号</t>
  </si>
  <si>
    <t xml:space="preserve">　試合設定時刻</t>
  </si>
  <si>
    <t xml:space="preserve">：</t>
  </si>
  <si>
    <t xml:space="preserve">　会場名</t>
  </si>
  <si>
    <t xml:space="preserve">　対戦チーム</t>
  </si>
  <si>
    <r>
      <rPr>
        <b val="true"/>
        <sz val="10"/>
        <rFont val="ＭＳ Ｐゴシック"/>
        <family val="3"/>
        <charset val="128"/>
      </rPr>
      <t xml:space="preserve">A</t>
    </r>
    <r>
      <rPr>
        <sz val="10"/>
        <rFont val="ＭＳ Ｐゴシック"/>
        <family val="3"/>
        <charset val="128"/>
      </rPr>
      <t xml:space="preserve">or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男子</t>
  </si>
  <si>
    <t xml:space="preserve">女子</t>
  </si>
  <si>
    <t xml:space="preserve">東日本球友会</t>
  </si>
  <si>
    <t xml:space="preserve">第１セット</t>
  </si>
  <si>
    <t xml:space="preserve">開始時刻</t>
  </si>
  <si>
    <t xml:space="preserve">Ⓐ</t>
  </si>
  <si>
    <t xml:space="preserve">Ⓢ</t>
  </si>
  <si>
    <t xml:space="preserve">得点</t>
  </si>
  <si>
    <t xml:space="preserve">Ⓢ </t>
  </si>
  <si>
    <t xml:space="preserve">Ⓑ</t>
  </si>
  <si>
    <t xml:space="preserve">終了時刻</t>
  </si>
  <si>
    <t xml:space="preserve">適用した罰則等</t>
  </si>
  <si>
    <t xml:space="preserve">不 当 な 要 求</t>
  </si>
  <si>
    <r>
      <rPr>
        <b val="true"/>
        <sz val="9"/>
        <rFont val="ＭＳ Ｐゴシック"/>
        <family val="3"/>
        <charset val="128"/>
      </rPr>
      <t xml:space="preserve">A</t>
    </r>
    <r>
      <rPr>
        <sz val="9"/>
        <rFont val="ＭＳ Ｐゴシック"/>
        <family val="3"/>
        <charset val="128"/>
      </rPr>
      <t xml:space="preserve">or</t>
    </r>
    <r>
      <rPr>
        <b val="true"/>
        <sz val="9"/>
        <rFont val="ＭＳ Ｐゴシック"/>
        <family val="3"/>
        <charset val="128"/>
      </rPr>
      <t xml:space="preserve">B</t>
    </r>
  </si>
  <si>
    <t xml:space="preserve">AorB</t>
  </si>
  <si>
    <t xml:space="preserve">遅延の罰則…Ｄ</t>
  </si>
  <si>
    <t xml:space="preserve">Ⓡ</t>
  </si>
  <si>
    <t xml:space="preserve">Ⓡ </t>
  </si>
  <si>
    <t xml:space="preserve"> チーム</t>
  </si>
  <si>
    <t xml:space="preserve">チーム</t>
  </si>
  <si>
    <t xml:space="preserve">選手…選手番号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警告</t>
  </si>
  <si>
    <t xml:space="preserve">反則</t>
  </si>
  <si>
    <t xml:space="preserve">退場</t>
  </si>
  <si>
    <t xml:space="preserve">失格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Ｂ</t>
    </r>
  </si>
  <si>
    <t xml:space="preserve">セット</t>
  </si>
  <si>
    <t xml:space="preserve">監督…Ｃ</t>
  </si>
  <si>
    <t xml:space="preserve">番号</t>
  </si>
  <si>
    <t xml:space="preserve">氏　名</t>
  </si>
  <si>
    <t xml:space="preserve">先発
選手番号</t>
  </si>
  <si>
    <t xml:space="preserve">１　　２　　３　　４　　５　　６　　７　　８　　９　　１０　　１１　　１２　　１３　　１４　　１５　　１６　　１７　　１８　　１９　　２０　　２１</t>
  </si>
  <si>
    <t xml:space="preserve">２２　　２３　　２４　　２５　　２６　　２７　　２８　　２９　　３０　　３１　　３２　　３３　　３４　　３５　　３６　　３７　　３８　　３９　　４０　　４１　　４２</t>
  </si>
  <si>
    <t xml:space="preserve">コーチ…ＡＣ</t>
  </si>
  <si>
    <t xml:space="preserve">マネージャー…Ｍ</t>
  </si>
  <si>
    <t xml:space="preserve">選　手
交　代</t>
  </si>
  <si>
    <t xml:space="preserve">番 号</t>
  </si>
  <si>
    <t xml:space="preserve">部長…Ｈ</t>
  </si>
  <si>
    <t xml:space="preserve">交代時
得点</t>
  </si>
  <si>
    <t xml:space="preserve">【特記】</t>
  </si>
  <si>
    <t xml:space="preserve">ｻｰﾋﾞｽの
ﾁｪｯｸ欄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</t>
    </r>
  </si>
  <si>
    <t xml:space="preserve">1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</t>
    </r>
  </si>
  <si>
    <t xml:space="preserve">2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</t>
    </r>
  </si>
  <si>
    <t xml:space="preserve">3</t>
  </si>
  <si>
    <t xml:space="preserve">タイムアウ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セット</t>
    </r>
  </si>
  <si>
    <t xml:space="preserve">審判役員とサイン欄</t>
  </si>
  <si>
    <t xml:space="preserve">審　判</t>
  </si>
  <si>
    <t xml:space="preserve">氏　　名</t>
  </si>
  <si>
    <t xml:space="preserve">都道　　府県</t>
  </si>
  <si>
    <t xml:space="preserve">サイン</t>
  </si>
  <si>
    <t xml:space="preserve">１　２　３　４　５　６　７　８　９　１０　１１　１２　１３　１４　１５　１６　１７　１８　１９　２０　２１</t>
  </si>
  <si>
    <t xml:space="preserve">２２　２３　２４　２５　２６　２７　２８　２９　３０　３１　３２　３３　３４　３５　３６　３７　３８　３９　４０　４１　４２</t>
  </si>
  <si>
    <t xml:space="preserve">主　審</t>
  </si>
  <si>
    <t xml:space="preserve">副　審</t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 </t>
    </r>
  </si>
  <si>
    <t xml:space="preserve">記録員</t>
  </si>
  <si>
    <t xml:space="preserve">１</t>
  </si>
  <si>
    <t xml:space="preserve">線　審</t>
  </si>
  <si>
    <t xml:space="preserve">３</t>
  </si>
  <si>
    <t xml:space="preserve">チームキャプテン</t>
  </si>
  <si>
    <t xml:space="preserve">２</t>
  </si>
  <si>
    <t xml:space="preserve">４</t>
  </si>
  <si>
    <t xml:space="preserve">監　督</t>
  </si>
  <si>
    <t xml:space="preserve">チーム　　キャプテ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r>
      <rPr>
        <i val="true"/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11</t>
    </r>
  </si>
  <si>
    <t xml:space="preserve">コートチェンジ</t>
  </si>
  <si>
    <t xml:space="preserve">最終結果</t>
  </si>
  <si>
    <t xml:space="preserve">選手　　交代</t>
  </si>
  <si>
    <t xml:space="preserve">勝</t>
  </si>
  <si>
    <t xml:space="preserve">セット（時間）</t>
  </si>
  <si>
    <t xml:space="preserve">（　</t>
  </si>
  <si>
    <t xml:space="preserve">）</t>
  </si>
  <si>
    <t xml:space="preserve"> ：</t>
  </si>
  <si>
    <t xml:space="preserve">５</t>
  </si>
  <si>
    <t xml:space="preserve">６</t>
  </si>
  <si>
    <t xml:space="preserve">７</t>
  </si>
  <si>
    <t xml:space="preserve">合計</t>
  </si>
  <si>
    <t xml:space="preserve">８</t>
  </si>
  <si>
    <t xml:space="preserve">９</t>
  </si>
  <si>
    <t xml:space="preserve">試合開始時刻</t>
  </si>
  <si>
    <t xml:space="preserve">試合終了時刻</t>
  </si>
  <si>
    <t xml:space="preserve">所要時間</t>
  </si>
  <si>
    <t xml:space="preserve">１０</t>
  </si>
  <si>
    <t xml:space="preserve">時</t>
  </si>
  <si>
    <t xml:space="preserve">分</t>
  </si>
  <si>
    <t xml:space="preserve">時間</t>
  </si>
  <si>
    <t xml:space="preserve">１１</t>
  </si>
  <si>
    <t xml:space="preserve">勝利チーム</t>
  </si>
  <si>
    <t xml:space="preserve">【特記事項】</t>
  </si>
  <si>
    <t xml:space="preserve">選手名簿</t>
  </si>
  <si>
    <t xml:space="preserve">（背番号の○印はキャプテン）</t>
  </si>
  <si>
    <t xml:space="preserve">競技者
番号</t>
  </si>
  <si>
    <t xml:space="preserve">選手氏名</t>
  </si>
  <si>
    <t xml:space="preserve">年齢</t>
  </si>
  <si>
    <t xml:space="preserve">身長</t>
  </si>
  <si>
    <t xml:space="preserve">学年</t>
  </si>
  <si>
    <t xml:space="preserve">サービス オーダー 票</t>
  </si>
  <si>
    <t xml:space="preserve">選手番号</t>
  </si>
  <si>
    <t xml:space="preserve">交 代 選 手 番 号</t>
  </si>
  <si>
    <t xml:space="preserve">新潟県バレーボール協会</t>
  </si>
  <si>
    <r>
      <rPr>
        <b val="true"/>
        <sz val="14"/>
        <rFont val="Century"/>
        <family val="1"/>
      </rPr>
      <t xml:space="preserve">COMPOSITION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Century"/>
        <family val="1"/>
      </rPr>
      <t xml:space="preserve">MEMBER</t>
    </r>
  </si>
  <si>
    <t xml:space="preserve">Team Name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Century"/>
        <family val="1"/>
      </rPr>
      <t xml:space="preserve">)</t>
    </r>
  </si>
  <si>
    <t xml:space="preserve">Head Coach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監　督</t>
    </r>
    <r>
      <rPr>
        <sz val="11"/>
        <rFont val="Century"/>
        <family val="1"/>
      </rPr>
      <t xml:space="preserve">)</t>
    </r>
  </si>
  <si>
    <t xml:space="preserve">Assistant Coach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コーチ</t>
    </r>
    <r>
      <rPr>
        <sz val="11"/>
        <rFont val="Century"/>
        <family val="1"/>
      </rPr>
      <t xml:space="preserve">)</t>
    </r>
  </si>
  <si>
    <t xml:space="preserve">Manager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マネージャー</t>
    </r>
    <r>
      <rPr>
        <sz val="11"/>
        <rFont val="Century"/>
        <family val="1"/>
      </rPr>
      <t xml:space="preserve">)</t>
    </r>
  </si>
  <si>
    <t xml:space="preserve">Number of
the player</t>
  </si>
  <si>
    <t xml:space="preserve">Name of the pla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[$-1030411]ggge\年m\月d\日;@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sz val="20"/>
      <name val="HGP創英角ｺﾞｼｯｸUB"/>
      <family val="3"/>
      <charset val="128"/>
    </font>
    <font>
      <sz val="20"/>
      <color rgb="FF0000FF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0000FF"/>
      <name val="ＭＳ 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i val="true"/>
      <sz val="14"/>
      <color rgb="FF0000FF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7"/>
      <name val="ＭＳ Ｐゴシック"/>
      <family val="3"/>
      <charset val="128"/>
    </font>
    <font>
      <i val="true"/>
      <sz val="18"/>
      <name val="ＭＳ 明朝"/>
      <family val="1"/>
      <charset val="128"/>
    </font>
    <font>
      <i val="true"/>
      <sz val="26"/>
      <name val="ＭＳ Ｐゴシック"/>
      <family val="3"/>
      <charset val="128"/>
    </font>
    <font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i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Noto Sans"/>
      <family val="2"/>
    </font>
    <font>
      <sz val="22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sz val="6"/>
      <name val="ＭＳ Ｐゴシック"/>
      <family val="3"/>
      <charset val="128"/>
    </font>
    <font>
      <sz val="28"/>
      <name val="ＭＳ Ｐゴシック"/>
      <family val="3"/>
      <charset val="128"/>
    </font>
    <font>
      <sz val="8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4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i val="true"/>
      <sz val="14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i val="true"/>
      <sz val="10"/>
      <name val="ＭＳ ゴシック"/>
      <family val="3"/>
      <charset val="128"/>
    </font>
    <font>
      <i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12"/>
      <color rgb="FF0000FF"/>
      <name val="ＭＳ Ｐゴシック"/>
      <family val="3"/>
      <charset val="128"/>
    </font>
    <font>
      <i val="true"/>
      <sz val="14"/>
      <name val="HG白洲行草書体"/>
      <family val="3"/>
      <charset val="128"/>
    </font>
    <font>
      <i val="true"/>
      <sz val="11"/>
      <name val="HG行書体"/>
      <family val="4"/>
      <charset val="128"/>
    </font>
    <font>
      <i val="true"/>
      <sz val="14"/>
      <name val="HG白洲太楷書体"/>
      <family val="3"/>
      <charset val="128"/>
    </font>
    <font>
      <i val="true"/>
      <sz val="11"/>
      <name val="魚石行書"/>
      <family val="0"/>
      <charset val="128"/>
    </font>
    <font>
      <i val="true"/>
      <sz val="11"/>
      <name val="Noto Sans"/>
      <family val="2"/>
    </font>
    <font>
      <i val="true"/>
      <sz val="14"/>
      <name val="AR P行楷書体H"/>
      <family val="3"/>
      <charset val="128"/>
    </font>
    <font>
      <i val="true"/>
      <sz val="11"/>
      <name val="有澤太楷書P"/>
      <family val="4"/>
      <charset val="128"/>
    </font>
    <font>
      <u val="single"/>
      <sz val="11"/>
      <name val="ＭＳ Ｐゴシック"/>
      <family val="3"/>
      <charset val="128"/>
    </font>
    <font>
      <i val="true"/>
      <sz val="14"/>
      <name val="HGP行書体"/>
      <family val="4"/>
      <charset val="128"/>
    </font>
    <font>
      <i val="true"/>
      <sz val="14"/>
      <name val="HGP教科書体"/>
      <family val="1"/>
      <charset val="128"/>
    </font>
    <font>
      <i val="true"/>
      <sz val="14"/>
      <name val="ＤＦ行書体W7"/>
      <family val="3"/>
      <charset val="128"/>
    </font>
    <font>
      <i val="true"/>
      <u val="single"/>
      <sz val="14"/>
      <name val="ＭＳ Ｐゴシック"/>
      <family val="3"/>
      <charset val="128"/>
    </font>
    <font>
      <i val="true"/>
      <sz val="10"/>
      <name val="Noto Sans"/>
      <family val="2"/>
    </font>
    <font>
      <sz val="11"/>
      <name val="HGP行書体"/>
      <family val="4"/>
      <charset val="128"/>
    </font>
    <font>
      <i val="true"/>
      <sz val="14"/>
      <name val="ＤＦＰ行書体W7"/>
      <family val="3"/>
      <charset val="128"/>
    </font>
    <font>
      <sz val="5"/>
      <name val="ＭＳ Ｐゴシック"/>
      <family val="3"/>
      <charset val="128"/>
    </font>
    <font>
      <b val="true"/>
      <sz val="14"/>
      <name val="Noto Sans"/>
      <family val="2"/>
    </font>
    <font>
      <i val="true"/>
      <sz val="14"/>
      <color rgb="FF0000FF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9"/>
      <name val="Noto Sans"/>
      <family val="2"/>
    </font>
    <font>
      <i val="true"/>
      <sz val="9"/>
      <name val="HGP創英ﾌﾟﾚｾﾞﾝｽEB"/>
      <family val="1"/>
      <charset val="128"/>
    </font>
    <font>
      <i val="true"/>
      <sz val="11"/>
      <name val="HGP創英ﾌﾟﾚｾﾞﾝｽEB"/>
      <family val="1"/>
      <charset val="128"/>
    </font>
    <font>
      <b val="true"/>
      <sz val="14"/>
      <name val="Century"/>
      <family val="1"/>
    </font>
    <font>
      <b val="true"/>
      <sz val="9"/>
      <name val="Century"/>
      <family val="1"/>
    </font>
    <font>
      <sz val="11"/>
      <name val="Century"/>
      <family val="1"/>
    </font>
    <font>
      <b val="true"/>
      <sz val="8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2_if_9men" xfId="21"/>
    <cellStyle name="標準_新記録用紙６人制３セッ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0</xdr:col>
      <xdr:colOff>0</xdr:colOff>
      <xdr:row>13</xdr:row>
      <xdr:rowOff>38160</xdr:rowOff>
    </xdr:from>
    <xdr:to>
      <xdr:col>252</xdr:col>
      <xdr:colOff>9720</xdr:colOff>
      <xdr:row>22</xdr:row>
      <xdr:rowOff>19080</xdr:rowOff>
    </xdr:to>
    <xdr:pic>
      <xdr:nvPicPr>
        <xdr:cNvPr id="0" name="図 32" descr=""/>
        <xdr:cNvPicPr/>
      </xdr:nvPicPr>
      <xdr:blipFill>
        <a:blip r:embed="rId1"/>
        <a:stretch/>
      </xdr:blipFill>
      <xdr:spPr>
        <a:xfrm>
          <a:off x="18083520" y="4410000"/>
          <a:ext cx="1756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3</xdr:col>
      <xdr:colOff>29880</xdr:colOff>
      <xdr:row>27</xdr:row>
      <xdr:rowOff>76320</xdr:rowOff>
    </xdr:from>
    <xdr:to>
      <xdr:col>207</xdr:col>
      <xdr:colOff>10080</xdr:colOff>
      <xdr:row>30</xdr:row>
      <xdr:rowOff>57240</xdr:rowOff>
    </xdr:to>
    <xdr:sp>
      <xdr:nvSpPr>
        <xdr:cNvPr id="1" name="円/楕円 30"/>
        <xdr:cNvSpPr/>
      </xdr:nvSpPr>
      <xdr:spPr>
        <a:xfrm>
          <a:off x="15949800" y="5629320"/>
          <a:ext cx="2977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0</xdr:col>
      <xdr:colOff>49680</xdr:colOff>
      <xdr:row>27</xdr:row>
      <xdr:rowOff>57240</xdr:rowOff>
    </xdr:from>
    <xdr:to>
      <xdr:col>254</xdr:col>
      <xdr:colOff>59400</xdr:colOff>
      <xdr:row>30</xdr:row>
      <xdr:rowOff>47520</xdr:rowOff>
    </xdr:to>
    <xdr:sp>
      <xdr:nvSpPr>
        <xdr:cNvPr id="2" name="円/楕円 32"/>
        <xdr:cNvSpPr/>
      </xdr:nvSpPr>
      <xdr:spPr>
        <a:xfrm>
          <a:off x="19720800" y="5610240"/>
          <a:ext cx="3272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9800</xdr:colOff>
      <xdr:row>21</xdr:row>
      <xdr:rowOff>76320</xdr:rowOff>
    </xdr:from>
    <xdr:to>
      <xdr:col>95</xdr:col>
      <xdr:colOff>79200</xdr:colOff>
      <xdr:row>24</xdr:row>
      <xdr:rowOff>85680</xdr:rowOff>
    </xdr:to>
    <xdr:sp>
      <xdr:nvSpPr>
        <xdr:cNvPr id="3" name="Oval 162"/>
        <xdr:cNvSpPr/>
      </xdr:nvSpPr>
      <xdr:spPr>
        <a:xfrm>
          <a:off x="7108920" y="513396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720</xdr:colOff>
      <xdr:row>21</xdr:row>
      <xdr:rowOff>76320</xdr:rowOff>
    </xdr:from>
    <xdr:to>
      <xdr:col>174</xdr:col>
      <xdr:colOff>69480</xdr:colOff>
      <xdr:row>24</xdr:row>
      <xdr:rowOff>85680</xdr:rowOff>
    </xdr:to>
    <xdr:sp>
      <xdr:nvSpPr>
        <xdr:cNvPr id="4" name="Oval 162"/>
        <xdr:cNvSpPr/>
      </xdr:nvSpPr>
      <xdr:spPr>
        <a:xfrm>
          <a:off x="13379760" y="513396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0</xdr:colOff>
      <xdr:row>12</xdr:row>
      <xdr:rowOff>28440</xdr:rowOff>
    </xdr:from>
    <xdr:to>
      <xdr:col>221</xdr:col>
      <xdr:colOff>49680</xdr:colOff>
      <xdr:row>19</xdr:row>
      <xdr:rowOff>19080</xdr:rowOff>
    </xdr:to>
    <xdr:pic>
      <xdr:nvPicPr>
        <xdr:cNvPr id="5" name="図 56" descr="とっぴー02.bmp"/>
        <xdr:cNvPicPr/>
      </xdr:nvPicPr>
      <xdr:blipFill>
        <a:blip r:embed="rId2"/>
        <a:stretch/>
      </xdr:blipFill>
      <xdr:spPr>
        <a:xfrm>
          <a:off x="16634520" y="4314600"/>
          <a:ext cx="76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5</xdr:col>
      <xdr:colOff>39960</xdr:colOff>
      <xdr:row>21</xdr:row>
      <xdr:rowOff>28440</xdr:rowOff>
    </xdr:from>
    <xdr:to>
      <xdr:col>228</xdr:col>
      <xdr:colOff>79200</xdr:colOff>
      <xdr:row>24</xdr:row>
      <xdr:rowOff>38160</xdr:rowOff>
    </xdr:to>
    <xdr:sp>
      <xdr:nvSpPr>
        <xdr:cNvPr id="6" name="テキスト ボックス 10"/>
        <xdr:cNvSpPr/>
      </xdr:nvSpPr>
      <xdr:spPr>
        <a:xfrm>
          <a:off x="16118640" y="5086080"/>
          <a:ext cx="18752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新潟県バレーボール協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9</xdr:col>
      <xdr:colOff>39960</xdr:colOff>
      <xdr:row>21</xdr:row>
      <xdr:rowOff>28440</xdr:rowOff>
    </xdr:from>
    <xdr:to>
      <xdr:col>252</xdr:col>
      <xdr:colOff>69480</xdr:colOff>
      <xdr:row>24</xdr:row>
      <xdr:rowOff>38160</xdr:rowOff>
    </xdr:to>
    <xdr:sp>
      <xdr:nvSpPr>
        <xdr:cNvPr id="7" name="テキスト ボックス 1"/>
        <xdr:cNvSpPr/>
      </xdr:nvSpPr>
      <xdr:spPr>
        <a:xfrm>
          <a:off x="18033840" y="5086080"/>
          <a:ext cx="18655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日本バレーボール協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3</xdr:col>
      <xdr:colOff>59400</xdr:colOff>
      <xdr:row>21</xdr:row>
      <xdr:rowOff>47520</xdr:rowOff>
    </xdr:from>
    <xdr:to>
      <xdr:col>207</xdr:col>
      <xdr:colOff>29880</xdr:colOff>
      <xdr:row>24</xdr:row>
      <xdr:rowOff>76320</xdr:rowOff>
    </xdr:to>
    <xdr:sp>
      <xdr:nvSpPr>
        <xdr:cNvPr id="8" name="円/楕円 30"/>
        <xdr:cNvSpPr/>
      </xdr:nvSpPr>
      <xdr:spPr>
        <a:xfrm>
          <a:off x="15959160" y="5105160"/>
          <a:ext cx="28800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9800</xdr:colOff>
      <xdr:row>21</xdr:row>
      <xdr:rowOff>76320</xdr:rowOff>
    </xdr:from>
    <xdr:to>
      <xdr:col>95</xdr:col>
      <xdr:colOff>79200</xdr:colOff>
      <xdr:row>24</xdr:row>
      <xdr:rowOff>85680</xdr:rowOff>
    </xdr:to>
    <xdr:sp>
      <xdr:nvSpPr>
        <xdr:cNvPr id="9" name="Oval 162"/>
        <xdr:cNvSpPr/>
      </xdr:nvSpPr>
      <xdr:spPr>
        <a:xfrm>
          <a:off x="7108920" y="513396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10080</xdr:colOff>
      <xdr:row>21</xdr:row>
      <xdr:rowOff>76320</xdr:rowOff>
    </xdr:from>
    <xdr:to>
      <xdr:col>174</xdr:col>
      <xdr:colOff>69480</xdr:colOff>
      <xdr:row>24</xdr:row>
      <xdr:rowOff>85680</xdr:rowOff>
    </xdr:to>
    <xdr:sp>
      <xdr:nvSpPr>
        <xdr:cNvPr id="10" name="Oval 162"/>
        <xdr:cNvSpPr/>
      </xdr:nvSpPr>
      <xdr:spPr>
        <a:xfrm>
          <a:off x="13369680" y="513396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19800</xdr:colOff>
      <xdr:row>11</xdr:row>
      <xdr:rowOff>9360</xdr:rowOff>
    </xdr:from>
    <xdr:to>
      <xdr:col>219</xdr:col>
      <xdr:colOff>10080</xdr:colOff>
      <xdr:row>17</xdr:row>
      <xdr:rowOff>47520</xdr:rowOff>
    </xdr:to>
    <xdr:pic>
      <xdr:nvPicPr>
        <xdr:cNvPr id="11" name="図 56" descr="とっぴー02.bmp"/>
        <xdr:cNvPicPr/>
      </xdr:nvPicPr>
      <xdr:blipFill>
        <a:blip r:embed="rId1"/>
        <a:stretch/>
      </xdr:blipFill>
      <xdr:spPr>
        <a:xfrm>
          <a:off x="16554600" y="4209840"/>
          <a:ext cx="625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4</xdr:col>
      <xdr:colOff>0</xdr:colOff>
      <xdr:row>16</xdr:row>
      <xdr:rowOff>47520</xdr:rowOff>
    </xdr:from>
    <xdr:to>
      <xdr:col>227</xdr:col>
      <xdr:colOff>39600</xdr:colOff>
      <xdr:row>19</xdr:row>
      <xdr:rowOff>57240</xdr:rowOff>
    </xdr:to>
    <xdr:sp>
      <xdr:nvSpPr>
        <xdr:cNvPr id="12" name="テキスト ボックス 9"/>
        <xdr:cNvSpPr/>
      </xdr:nvSpPr>
      <xdr:spPr>
        <a:xfrm>
          <a:off x="15979320" y="4676760"/>
          <a:ext cx="187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新潟県バレーボール協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0</xdr:col>
      <xdr:colOff>49680</xdr:colOff>
      <xdr:row>21</xdr:row>
      <xdr:rowOff>57240</xdr:rowOff>
    </xdr:from>
    <xdr:to>
      <xdr:col>254</xdr:col>
      <xdr:colOff>29880</xdr:colOff>
      <xdr:row>24</xdr:row>
      <xdr:rowOff>76320</xdr:rowOff>
    </xdr:to>
    <xdr:sp>
      <xdr:nvSpPr>
        <xdr:cNvPr id="13" name="円/楕円 30"/>
        <xdr:cNvSpPr/>
      </xdr:nvSpPr>
      <xdr:spPr>
        <a:xfrm>
          <a:off x="19690200" y="5114880"/>
          <a:ext cx="29772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3</xdr:col>
      <xdr:colOff>49680</xdr:colOff>
      <xdr:row>10</xdr:row>
      <xdr:rowOff>57240</xdr:rowOff>
    </xdr:from>
    <xdr:to>
      <xdr:col>252</xdr:col>
      <xdr:colOff>10080</xdr:colOff>
      <xdr:row>17</xdr:row>
      <xdr:rowOff>66600</xdr:rowOff>
    </xdr:to>
    <xdr:pic>
      <xdr:nvPicPr>
        <xdr:cNvPr id="14" name="図 32" descr=""/>
        <xdr:cNvPicPr/>
      </xdr:nvPicPr>
      <xdr:blipFill>
        <a:blip r:embed="rId2"/>
        <a:stretch/>
      </xdr:blipFill>
      <xdr:spPr>
        <a:xfrm>
          <a:off x="18340920" y="4172040"/>
          <a:ext cx="1468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1</xdr:col>
      <xdr:colOff>39600</xdr:colOff>
      <xdr:row>16</xdr:row>
      <xdr:rowOff>57240</xdr:rowOff>
    </xdr:from>
    <xdr:to>
      <xdr:col>254</xdr:col>
      <xdr:colOff>10080</xdr:colOff>
      <xdr:row>19</xdr:row>
      <xdr:rowOff>47520</xdr:rowOff>
    </xdr:to>
    <xdr:sp>
      <xdr:nvSpPr>
        <xdr:cNvPr id="15" name="テキスト ボックス 2"/>
        <xdr:cNvSpPr/>
      </xdr:nvSpPr>
      <xdr:spPr>
        <a:xfrm>
          <a:off x="18172080" y="4686480"/>
          <a:ext cx="1796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日本バレーボール協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</xdr:row>
      <xdr:rowOff>0</xdr:rowOff>
    </xdr:from>
    <xdr:to>
      <xdr:col>7</xdr:col>
      <xdr:colOff>369720</xdr:colOff>
      <xdr:row>6</xdr:row>
      <xdr:rowOff>0</xdr:rowOff>
    </xdr:to>
    <xdr:sp>
      <xdr:nvSpPr>
        <xdr:cNvPr id="16" name="Line 1"/>
        <xdr:cNvSpPr/>
      </xdr:nvSpPr>
      <xdr:spPr>
        <a:xfrm>
          <a:off x="329040" y="1343160"/>
          <a:ext cx="21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9680</xdr:colOff>
      <xdr:row>23</xdr:row>
      <xdr:rowOff>9360</xdr:rowOff>
    </xdr:from>
    <xdr:to>
      <xdr:col>23</xdr:col>
      <xdr:colOff>319680</xdr:colOff>
      <xdr:row>25</xdr:row>
      <xdr:rowOff>38160</xdr:rowOff>
    </xdr:to>
    <xdr:pic>
      <xdr:nvPicPr>
        <xdr:cNvPr id="17" name="Picture 47" descr="とっぴー02"/>
        <xdr:cNvPicPr/>
      </xdr:nvPicPr>
      <xdr:blipFill>
        <a:blip r:embed="rId1"/>
        <a:stretch/>
      </xdr:blipFill>
      <xdr:spPr>
        <a:xfrm>
          <a:off x="7210800" y="5943600"/>
          <a:ext cx="37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23</xdr:row>
      <xdr:rowOff>9360</xdr:rowOff>
    </xdr:from>
    <xdr:to>
      <xdr:col>7</xdr:col>
      <xdr:colOff>320040</xdr:colOff>
      <xdr:row>25</xdr:row>
      <xdr:rowOff>38160</xdr:rowOff>
    </xdr:to>
    <xdr:pic>
      <xdr:nvPicPr>
        <xdr:cNvPr id="18" name="Picture 47" descr="とっぴー02"/>
        <xdr:cNvPicPr/>
      </xdr:nvPicPr>
      <xdr:blipFill>
        <a:blip r:embed="rId2"/>
        <a:stretch/>
      </xdr:blipFill>
      <xdr:spPr>
        <a:xfrm>
          <a:off x="2057400" y="5943600"/>
          <a:ext cx="389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49560</xdr:colOff>
      <xdr:row>23</xdr:row>
      <xdr:rowOff>9360</xdr:rowOff>
    </xdr:from>
    <xdr:to>
      <xdr:col>31</xdr:col>
      <xdr:colOff>360360</xdr:colOff>
      <xdr:row>25</xdr:row>
      <xdr:rowOff>38160</xdr:rowOff>
    </xdr:to>
    <xdr:pic>
      <xdr:nvPicPr>
        <xdr:cNvPr id="19" name="Picture 47" descr="とっぴー02"/>
        <xdr:cNvPicPr/>
      </xdr:nvPicPr>
      <xdr:blipFill>
        <a:blip r:embed="rId3"/>
        <a:stretch/>
      </xdr:blipFill>
      <xdr:spPr>
        <a:xfrm>
          <a:off x="9817560" y="5943600"/>
          <a:ext cx="390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520</xdr:colOff>
      <xdr:row>23</xdr:row>
      <xdr:rowOff>9360</xdr:rowOff>
    </xdr:from>
    <xdr:to>
      <xdr:col>15</xdr:col>
      <xdr:colOff>309960</xdr:colOff>
      <xdr:row>25</xdr:row>
      <xdr:rowOff>38160</xdr:rowOff>
    </xdr:to>
    <xdr:pic>
      <xdr:nvPicPr>
        <xdr:cNvPr id="20" name="Picture 47" descr="とっぴー02"/>
        <xdr:cNvPicPr/>
      </xdr:nvPicPr>
      <xdr:blipFill>
        <a:blip r:embed="rId4"/>
        <a:stretch/>
      </xdr:blipFill>
      <xdr:spPr>
        <a:xfrm>
          <a:off x="4613760" y="5943600"/>
          <a:ext cx="390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6</xdr:row>
      <xdr:rowOff>0</xdr:rowOff>
    </xdr:from>
    <xdr:to>
      <xdr:col>15</xdr:col>
      <xdr:colOff>379440</xdr:colOff>
      <xdr:row>6</xdr:row>
      <xdr:rowOff>0</xdr:rowOff>
    </xdr:to>
    <xdr:sp>
      <xdr:nvSpPr>
        <xdr:cNvPr id="21" name="Line 1"/>
        <xdr:cNvSpPr/>
      </xdr:nvSpPr>
      <xdr:spPr>
        <a:xfrm>
          <a:off x="2845440" y="1343160"/>
          <a:ext cx="22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</xdr:row>
      <xdr:rowOff>0</xdr:rowOff>
    </xdr:from>
    <xdr:to>
      <xdr:col>23</xdr:col>
      <xdr:colOff>379440</xdr:colOff>
      <xdr:row>6</xdr:row>
      <xdr:rowOff>0</xdr:rowOff>
    </xdr:to>
    <xdr:sp>
      <xdr:nvSpPr>
        <xdr:cNvPr id="22" name="Line 1"/>
        <xdr:cNvSpPr/>
      </xdr:nvSpPr>
      <xdr:spPr>
        <a:xfrm>
          <a:off x="5422320" y="1343160"/>
          <a:ext cx="22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6</xdr:row>
      <xdr:rowOff>0</xdr:rowOff>
    </xdr:from>
    <xdr:to>
      <xdr:col>31</xdr:col>
      <xdr:colOff>379800</xdr:colOff>
      <xdr:row>6</xdr:row>
      <xdr:rowOff>0</xdr:rowOff>
    </xdr:to>
    <xdr:sp>
      <xdr:nvSpPr>
        <xdr:cNvPr id="23" name="Line 1"/>
        <xdr:cNvSpPr/>
      </xdr:nvSpPr>
      <xdr:spPr>
        <a:xfrm>
          <a:off x="7998840" y="1343160"/>
          <a:ext cx="22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47520</xdr:rowOff>
    </xdr:from>
    <xdr:to>
      <xdr:col>1</xdr:col>
      <xdr:colOff>1050840</xdr:colOff>
      <xdr:row>1</xdr:row>
      <xdr:rowOff>19080</xdr:rowOff>
    </xdr:to>
    <xdr:pic>
      <xdr:nvPicPr>
        <xdr:cNvPr id="24" name="図 1" descr=""/>
        <xdr:cNvPicPr/>
      </xdr:nvPicPr>
      <xdr:blipFill>
        <a:blip r:embed="rId1"/>
        <a:stretch/>
      </xdr:blipFill>
      <xdr:spPr>
        <a:xfrm>
          <a:off x="239760" y="47520"/>
          <a:ext cx="940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47520</xdr:rowOff>
    </xdr:from>
    <xdr:to>
      <xdr:col>7</xdr:col>
      <xdr:colOff>1030680</xdr:colOff>
      <xdr:row>1</xdr:row>
      <xdr:rowOff>19080</xdr:rowOff>
    </xdr:to>
    <xdr:pic>
      <xdr:nvPicPr>
        <xdr:cNvPr id="25" name="図 5" descr=""/>
        <xdr:cNvPicPr/>
      </xdr:nvPicPr>
      <xdr:blipFill>
        <a:blip r:embed="rId2"/>
        <a:stretch/>
      </xdr:blipFill>
      <xdr:spPr>
        <a:xfrm>
          <a:off x="6138000" y="47520"/>
          <a:ext cx="940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0080</xdr:colOff>
      <xdr:row>0</xdr:row>
      <xdr:rowOff>38160</xdr:rowOff>
    </xdr:from>
    <xdr:to>
      <xdr:col>10</xdr:col>
      <xdr:colOff>10080</xdr:colOff>
      <xdr:row>1</xdr:row>
      <xdr:rowOff>228600</xdr:rowOff>
    </xdr:to>
    <xdr:pic>
      <xdr:nvPicPr>
        <xdr:cNvPr id="26" name="Picture 3" descr="とっぴー02"/>
        <xdr:cNvPicPr/>
      </xdr:nvPicPr>
      <xdr:blipFill>
        <a:blip r:embed="rId3"/>
        <a:stretch/>
      </xdr:blipFill>
      <xdr:spPr>
        <a:xfrm>
          <a:off x="10297080" y="38160"/>
          <a:ext cx="720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8480</xdr:colOff>
      <xdr:row>0</xdr:row>
      <xdr:rowOff>38160</xdr:rowOff>
    </xdr:from>
    <xdr:to>
      <xdr:col>3</xdr:col>
      <xdr:colOff>3682800</xdr:colOff>
      <xdr:row>1</xdr:row>
      <xdr:rowOff>228600</xdr:rowOff>
    </xdr:to>
    <xdr:pic>
      <xdr:nvPicPr>
        <xdr:cNvPr id="27" name="Picture 3" descr="とっぴー02"/>
        <xdr:cNvPicPr/>
      </xdr:nvPicPr>
      <xdr:blipFill>
        <a:blip r:embed="rId4"/>
        <a:stretch/>
      </xdr:blipFill>
      <xdr:spPr>
        <a:xfrm>
          <a:off x="4357440" y="38160"/>
          <a:ext cx="724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L13" activeCellId="0" sqref="B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25"/>
    <col collapsed="false" customWidth="true" hidden="false" outlineLevel="0" max="5" min="3" style="0" width="10.25"/>
    <col collapsed="false" customWidth="true" hidden="false" outlineLevel="0" max="6" min="6" style="0" width="3.37"/>
    <col collapsed="false" customWidth="true" hidden="false" outlineLevel="0" max="7" min="7" style="0" width="10.25"/>
    <col collapsed="false" customWidth="true" hidden="false" outlineLevel="0" max="8" min="8" style="0" width="2.49"/>
    <col collapsed="false" customWidth="true" hidden="false" outlineLevel="0" max="9" min="9" style="0" width="4.49"/>
    <col collapsed="false" customWidth="true" hidden="false" outlineLevel="0" max="10" min="10" style="0" width="2.49"/>
    <col collapsed="false" customWidth="true" hidden="false" outlineLevel="0" max="11" min="11" style="0" width="10.25"/>
    <col collapsed="false" customWidth="true" hidden="false" outlineLevel="0" max="12" min="12" style="0" width="2.49"/>
    <col collapsed="false" customWidth="true" hidden="false" outlineLevel="0" max="13" min="13" style="0" width="4.49"/>
    <col collapsed="false" customWidth="true" hidden="false" outlineLevel="0" max="14" min="14" style="0" width="2.62"/>
    <col collapsed="false" customWidth="true" hidden="false" outlineLevel="0" max="15" min="15" style="0" width="10.25"/>
    <col collapsed="false" customWidth="true" hidden="false" outlineLevel="0" max="16" min="16" style="0" width="2.49"/>
    <col collapsed="false" customWidth="true" hidden="false" outlineLevel="0" max="17" min="17" style="0" width="4.49"/>
    <col collapsed="false" customWidth="true" hidden="false" outlineLevel="0" max="18" min="18" style="0" width="2.62"/>
    <col collapsed="false" customWidth="true" hidden="false" outlineLevel="0" max="19" min="19" style="0" width="10.25"/>
    <col collapsed="false" customWidth="true" hidden="false" outlineLevel="0" max="20" min="20" style="0" width="2.62"/>
    <col collapsed="false" customWidth="true" hidden="false" outlineLevel="0" max="21" min="21" style="0" width="4.49"/>
    <col collapsed="false" customWidth="true" hidden="false" outlineLevel="0" max="22" min="22" style="0" width="2.62"/>
    <col collapsed="false" customWidth="true" hidden="false" outlineLevel="0" max="23" min="23" style="0" width="10.25"/>
    <col collapsed="false" customWidth="true" hidden="false" outlineLevel="0" max="24" min="24" style="0" width="2.49"/>
    <col collapsed="false" customWidth="true" hidden="false" outlineLevel="0" max="25" min="25" style="0" width="4.49"/>
    <col collapsed="false" customWidth="true" hidden="false" outlineLevel="0" max="26" min="26" style="0" width="2.49"/>
    <col collapsed="false" customWidth="true" hidden="false" outlineLevel="0" max="27" min="27" style="0" width="10.25"/>
    <col collapsed="false" customWidth="true" hidden="false" outlineLevel="0" max="28" min="28" style="0" width="2.49"/>
    <col collapsed="false" customWidth="true" hidden="false" outlineLevel="0" max="29" min="29" style="0" width="4.49"/>
    <col collapsed="false" customWidth="true" hidden="false" outlineLevel="0" max="30" min="30" style="0" width="2.49"/>
    <col collapsed="false" customWidth="true" hidden="false" outlineLevel="0" max="31" min="31" style="0" width="10.25"/>
    <col collapsed="false" customWidth="true" hidden="false" outlineLevel="0" max="32" min="32" style="0" width="2.49"/>
    <col collapsed="false" customWidth="true" hidden="false" outlineLevel="0" max="33" min="33" style="0" width="4.49"/>
    <col collapsed="false" customWidth="true" hidden="false" outlineLevel="0" max="34" min="34" style="0" width="2.49"/>
    <col collapsed="false" customWidth="true" hidden="false" outlineLevel="0" max="35" min="35" style="0" width="10.25"/>
    <col collapsed="false" customWidth="true" hidden="false" outlineLevel="0" max="36" min="36" style="0" width="2.49"/>
    <col collapsed="false" customWidth="true" hidden="false" outlineLevel="0" max="37" min="37" style="0" width="4.49"/>
    <col collapsed="false" customWidth="true" hidden="false" outlineLevel="0" max="38" min="38" style="0" width="2.99"/>
    <col collapsed="false" customWidth="true" hidden="false" outlineLevel="0" max="39" min="39" style="0" width="8.36"/>
    <col collapsed="false" customWidth="true" hidden="false" outlineLevel="0" max="40" min="40" style="0" width="2.49"/>
    <col collapsed="false" customWidth="true" hidden="false" outlineLevel="0" max="41" min="41" style="0" width="4.49"/>
    <col collapsed="false" customWidth="true" hidden="false" outlineLevel="0" max="42" min="42" style="0" width="3.49"/>
    <col collapsed="false" customWidth="true" hidden="false" outlineLevel="0" max="43" min="43" style="0" width="10.25"/>
    <col collapsed="false" customWidth="true" hidden="false" outlineLevel="0" max="44" min="44" style="0" width="2.49"/>
    <col collapsed="false" customWidth="true" hidden="false" outlineLevel="0" max="45" min="45" style="0" width="4.49"/>
    <col collapsed="false" customWidth="true" hidden="false" outlineLevel="0" max="46" min="46" style="0" width="3.49"/>
    <col collapsed="false" customWidth="true" hidden="false" outlineLevel="0" max="47" min="47" style="0" width="10.25"/>
    <col collapsed="false" customWidth="true" hidden="false" outlineLevel="0" max="48" min="48" style="0" width="2.49"/>
    <col collapsed="false" customWidth="true" hidden="false" outlineLevel="0" max="49" min="49" style="0" width="4.49"/>
    <col collapsed="false" customWidth="true" hidden="false" outlineLevel="0" max="50" min="50" style="0" width="3.49"/>
    <col collapsed="false" customWidth="true" hidden="false" outlineLevel="0" max="51" min="51" style="0" width="10.25"/>
    <col collapsed="false" customWidth="true" hidden="false" outlineLevel="0" max="52" min="52" style="0" width="2.49"/>
    <col collapsed="false" customWidth="true" hidden="false" outlineLevel="0" max="53" min="53" style="0" width="4.49"/>
    <col collapsed="false" customWidth="true" hidden="false" outlineLevel="0" max="54" min="54" style="0" width="3.49"/>
    <col collapsed="false" customWidth="true" hidden="false" outlineLevel="0" max="55" min="55" style="0" width="10.25"/>
    <col collapsed="false" customWidth="true" hidden="false" outlineLevel="0" max="56" min="56" style="0" width="2.49"/>
    <col collapsed="false" customWidth="true" hidden="false" outlineLevel="0" max="57" min="57" style="0" width="4.49"/>
    <col collapsed="false" customWidth="true" hidden="false" outlineLevel="0" max="58" min="58" style="0" width="3.49"/>
    <col collapsed="false" customWidth="true" hidden="false" outlineLevel="0" max="59" min="59" style="0" width="10.25"/>
    <col collapsed="false" customWidth="true" hidden="false" outlineLevel="0" max="60" min="60" style="0" width="2.49"/>
    <col collapsed="false" customWidth="true" hidden="false" outlineLevel="0" max="61" min="61" style="0" width="4.49"/>
    <col collapsed="false" customWidth="true" hidden="false" outlineLevel="0" max="62" min="62" style="0" width="3.49"/>
    <col collapsed="false" customWidth="true" hidden="false" outlineLevel="0" max="63" min="63" style="0" width="10.25"/>
    <col collapsed="false" customWidth="true" hidden="false" outlineLevel="0" max="64" min="64" style="0" width="2.49"/>
    <col collapsed="false" customWidth="true" hidden="false" outlineLevel="0" max="65" min="65" style="0" width="4.49"/>
    <col collapsed="false" customWidth="true" hidden="false" outlineLevel="0" max="66" min="66" style="0" width="3.49"/>
    <col collapsed="false" customWidth="true" hidden="false" outlineLevel="0" max="67" min="67" style="0" width="10.25"/>
    <col collapsed="false" customWidth="true" hidden="false" outlineLevel="0" max="68" min="68" style="0" width="2.49"/>
    <col collapsed="false" customWidth="true" hidden="false" outlineLevel="0" max="69" min="69" style="0" width="4.49"/>
    <col collapsed="false" customWidth="true" hidden="false" outlineLevel="0" max="70" min="70" style="0" width="3.49"/>
    <col collapsed="false" customWidth="true" hidden="false" outlineLevel="0" max="71" min="71" style="0" width="10.25"/>
    <col collapsed="false" customWidth="true" hidden="false" outlineLevel="0" max="72" min="72" style="0" width="2.49"/>
    <col collapsed="false" customWidth="true" hidden="false" outlineLevel="0" max="73" min="73" style="0" width="4.49"/>
    <col collapsed="false" customWidth="true" hidden="false" outlineLevel="0" max="74" min="74" style="0" width="3.49"/>
    <col collapsed="false" customWidth="true" hidden="false" outlineLevel="0" max="75" min="75" style="0" width="8.36"/>
    <col collapsed="false" customWidth="true" hidden="false" outlineLevel="0" max="76" min="76" style="0" width="2.49"/>
    <col collapsed="false" customWidth="true" hidden="false" outlineLevel="0" max="77" min="77" style="0" width="4.49"/>
    <col collapsed="false" customWidth="true" hidden="false" outlineLevel="0" max="81" min="81" style="0" width="6.37"/>
    <col collapsed="false" customWidth="true" hidden="false" outlineLevel="0" max="82" min="82" style="0" width="4.49"/>
    <col collapsed="false" customWidth="true" hidden="false" outlineLevel="0" max="83" min="83" style="0" width="8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3" t="s">
        <v>6</v>
      </c>
      <c r="K1" s="3"/>
      <c r="L1" s="3"/>
      <c r="M1" s="3"/>
      <c r="N1" s="3" t="s">
        <v>7</v>
      </c>
      <c r="O1" s="3"/>
      <c r="P1" s="3"/>
      <c r="Q1" s="3"/>
      <c r="R1" s="3" t="s">
        <v>8</v>
      </c>
      <c r="S1" s="3"/>
      <c r="T1" s="3"/>
      <c r="U1" s="3"/>
      <c r="V1" s="3" t="s">
        <v>9</v>
      </c>
      <c r="W1" s="3"/>
      <c r="X1" s="3"/>
      <c r="Y1" s="3"/>
      <c r="Z1" s="3" t="s">
        <v>10</v>
      </c>
      <c r="AA1" s="3"/>
      <c r="AB1" s="3"/>
      <c r="AC1" s="3"/>
      <c r="AD1" s="3" t="s">
        <v>11</v>
      </c>
      <c r="AE1" s="3"/>
      <c r="AF1" s="3"/>
      <c r="AG1" s="3"/>
      <c r="AH1" s="3" t="s">
        <v>12</v>
      </c>
      <c r="AI1" s="3"/>
      <c r="AJ1" s="3"/>
      <c r="AK1" s="3"/>
      <c r="AL1" s="3" t="s">
        <v>13</v>
      </c>
      <c r="AM1" s="3"/>
      <c r="AN1" s="3"/>
      <c r="AO1" s="3"/>
      <c r="AP1" s="3" t="s">
        <v>14</v>
      </c>
      <c r="AQ1" s="3"/>
      <c r="AR1" s="3"/>
      <c r="AS1" s="3"/>
      <c r="AT1" s="3" t="s">
        <v>15</v>
      </c>
      <c r="AU1" s="3"/>
      <c r="AV1" s="3"/>
      <c r="AW1" s="3"/>
      <c r="AX1" s="3" t="s">
        <v>16</v>
      </c>
      <c r="AY1" s="3"/>
      <c r="AZ1" s="3"/>
      <c r="BA1" s="3"/>
      <c r="BB1" s="3" t="s">
        <v>17</v>
      </c>
      <c r="BC1" s="3"/>
      <c r="BD1" s="3"/>
      <c r="BE1" s="3"/>
      <c r="BF1" s="3" t="s">
        <v>18</v>
      </c>
      <c r="BG1" s="3"/>
      <c r="BH1" s="3"/>
      <c r="BI1" s="3"/>
      <c r="BJ1" s="3" t="s">
        <v>19</v>
      </c>
      <c r="BK1" s="3"/>
      <c r="BL1" s="3"/>
      <c r="BM1" s="3"/>
      <c r="BN1" s="3" t="s">
        <v>20</v>
      </c>
      <c r="BO1" s="3"/>
      <c r="BP1" s="3"/>
      <c r="BQ1" s="3"/>
      <c r="BR1" s="4" t="s">
        <v>21</v>
      </c>
      <c r="BS1" s="4"/>
      <c r="BT1" s="4"/>
      <c r="BU1" s="4"/>
      <c r="BV1" s="3" t="s">
        <v>22</v>
      </c>
      <c r="BW1" s="3"/>
      <c r="BX1" s="3"/>
      <c r="BY1" s="3"/>
      <c r="BZ1" s="5" t="s">
        <v>23</v>
      </c>
      <c r="CA1" s="6" t="s">
        <v>24</v>
      </c>
      <c r="CB1" s="6" t="s">
        <v>25</v>
      </c>
      <c r="CC1" s="6" t="s">
        <v>26</v>
      </c>
      <c r="CD1" s="6" t="s">
        <v>27</v>
      </c>
      <c r="CE1" s="7" t="s">
        <v>28</v>
      </c>
    </row>
    <row r="2" s="12" customFormat="true" ht="13.5" hidden="false" customHeight="false" outlineLevel="0" collapsed="false">
      <c r="A2" s="8" t="n">
        <v>1</v>
      </c>
      <c r="B2" s="9" t="s">
        <v>29</v>
      </c>
      <c r="C2" s="10" t="s">
        <v>30</v>
      </c>
      <c r="D2" s="10"/>
      <c r="E2" s="9"/>
      <c r="F2" s="11" t="n">
        <v>1</v>
      </c>
      <c r="G2" s="9" t="s">
        <v>31</v>
      </c>
      <c r="H2" s="9"/>
      <c r="I2" s="9"/>
      <c r="J2" s="11" t="n">
        <v>2</v>
      </c>
      <c r="K2" s="9" t="s">
        <v>32</v>
      </c>
      <c r="L2" s="9"/>
      <c r="M2" s="9"/>
      <c r="N2" s="11" t="n">
        <v>3</v>
      </c>
      <c r="O2" s="9" t="s">
        <v>33</v>
      </c>
      <c r="P2" s="9"/>
      <c r="Q2" s="9"/>
      <c r="R2" s="11" t="n">
        <v>4</v>
      </c>
      <c r="S2" s="12" t="s">
        <v>34</v>
      </c>
      <c r="V2" s="11" t="n">
        <v>5</v>
      </c>
      <c r="W2" s="12" t="s">
        <v>35</v>
      </c>
      <c r="Z2" s="11" t="n">
        <v>6</v>
      </c>
      <c r="AA2" s="12" t="s">
        <v>36</v>
      </c>
      <c r="AD2" s="11" t="n">
        <v>7</v>
      </c>
      <c r="AE2" s="9" t="s">
        <v>37</v>
      </c>
      <c r="AH2" s="11" t="n">
        <v>8</v>
      </c>
      <c r="AI2" s="12" t="s">
        <v>38</v>
      </c>
      <c r="AL2" s="11" t="n">
        <v>9</v>
      </c>
      <c r="AM2" s="12" t="s">
        <v>39</v>
      </c>
      <c r="AP2" s="11" t="n">
        <v>10</v>
      </c>
      <c r="AQ2" s="12" t="s">
        <v>40</v>
      </c>
      <c r="AT2" s="11" t="n">
        <v>11</v>
      </c>
      <c r="AU2" s="12" t="s">
        <v>41</v>
      </c>
      <c r="AX2" s="11" t="n">
        <v>12</v>
      </c>
      <c r="AY2" s="12" t="s">
        <v>42</v>
      </c>
      <c r="BB2" s="11" t="n">
        <v>13</v>
      </c>
      <c r="BC2" s="12" t="s">
        <v>43</v>
      </c>
      <c r="BF2" s="11" t="n">
        <v>14</v>
      </c>
      <c r="BG2" s="12" t="s">
        <v>44</v>
      </c>
      <c r="BJ2" s="11" t="n">
        <v>15</v>
      </c>
      <c r="BK2" s="12" t="s">
        <v>45</v>
      </c>
      <c r="BN2" s="11" t="n">
        <v>16</v>
      </c>
      <c r="BO2" s="12" t="s">
        <v>46</v>
      </c>
      <c r="BR2" s="11" t="n">
        <v>17</v>
      </c>
      <c r="BS2" s="12" t="s">
        <v>47</v>
      </c>
      <c r="BV2" s="13" t="n">
        <v>18</v>
      </c>
      <c r="BW2" s="12" t="s">
        <v>48</v>
      </c>
      <c r="BY2" s="14"/>
      <c r="CE2" s="15"/>
    </row>
    <row r="3" s="12" customFormat="true" ht="13.5" hidden="false" customHeight="false" outlineLevel="0" collapsed="false">
      <c r="A3" s="8" t="n">
        <v>2</v>
      </c>
      <c r="B3" s="9" t="s">
        <v>49</v>
      </c>
      <c r="C3" s="16" t="s">
        <v>50</v>
      </c>
      <c r="D3" s="16"/>
      <c r="F3" s="13" t="n">
        <v>1</v>
      </c>
      <c r="G3" s="9" t="s">
        <v>51</v>
      </c>
      <c r="J3" s="13" t="n">
        <v>2</v>
      </c>
      <c r="N3" s="13" t="n">
        <v>3</v>
      </c>
      <c r="O3" s="9" t="s">
        <v>52</v>
      </c>
      <c r="R3" s="13" t="n">
        <v>5</v>
      </c>
      <c r="V3" s="13" t="n">
        <v>6</v>
      </c>
      <c r="Z3" s="13" t="n">
        <v>8</v>
      </c>
      <c r="AD3" s="13" t="n">
        <v>9</v>
      </c>
      <c r="AE3" s="9" t="s">
        <v>53</v>
      </c>
      <c r="AH3" s="13" t="n">
        <v>10</v>
      </c>
      <c r="AL3" s="13" t="n">
        <v>11</v>
      </c>
      <c r="AP3" s="13" t="n">
        <v>12</v>
      </c>
      <c r="AT3" s="13" t="n">
        <v>13</v>
      </c>
      <c r="AX3" s="13" t="n">
        <v>14</v>
      </c>
      <c r="BB3" s="13" t="n">
        <v>15</v>
      </c>
      <c r="BF3" s="13" t="n">
        <v>16</v>
      </c>
      <c r="BJ3" s="13"/>
      <c r="BN3" s="13"/>
      <c r="BR3" s="13"/>
      <c r="BV3" s="13"/>
      <c r="BY3" s="14"/>
      <c r="CE3" s="15"/>
    </row>
    <row r="4" s="12" customFormat="true" ht="13.5" hidden="false" customHeight="false" outlineLevel="0" collapsed="false">
      <c r="A4" s="8" t="n">
        <v>3</v>
      </c>
      <c r="C4" s="16"/>
      <c r="D4" s="16"/>
      <c r="E4" s="17"/>
      <c r="F4" s="13"/>
      <c r="I4" s="17"/>
      <c r="J4" s="13"/>
      <c r="K4" s="17"/>
      <c r="M4" s="17"/>
      <c r="N4" s="13"/>
      <c r="O4" s="17"/>
      <c r="Q4" s="17"/>
      <c r="R4" s="13"/>
      <c r="S4" s="17"/>
      <c r="U4" s="17"/>
      <c r="V4" s="13"/>
      <c r="W4" s="17"/>
      <c r="Y4" s="17"/>
      <c r="Z4" s="13"/>
      <c r="AA4" s="17"/>
      <c r="AC4" s="17"/>
      <c r="AD4" s="13"/>
      <c r="AE4" s="17"/>
      <c r="AG4" s="17"/>
      <c r="AH4" s="13"/>
      <c r="AI4" s="17"/>
      <c r="AK4" s="17"/>
      <c r="AL4" s="13"/>
      <c r="AM4" s="17"/>
      <c r="AO4" s="17"/>
      <c r="AP4" s="13"/>
      <c r="AQ4" s="17"/>
      <c r="AS4" s="17"/>
      <c r="AT4" s="13"/>
      <c r="AU4" s="17"/>
      <c r="AW4" s="17"/>
      <c r="AX4" s="13"/>
      <c r="AY4" s="17"/>
      <c r="BA4" s="17"/>
      <c r="BB4" s="13"/>
      <c r="BC4" s="17"/>
      <c r="BE4" s="17"/>
      <c r="BF4" s="13"/>
      <c r="BG4" s="17"/>
      <c r="BI4" s="17"/>
      <c r="BJ4" s="13"/>
      <c r="BK4" s="17"/>
      <c r="BM4" s="17"/>
      <c r="BN4" s="13"/>
      <c r="BO4" s="17"/>
      <c r="BQ4" s="17"/>
      <c r="BR4" s="13"/>
      <c r="BS4" s="17"/>
      <c r="BU4" s="17"/>
      <c r="BV4" s="13"/>
      <c r="BW4" s="17"/>
      <c r="BY4" s="18"/>
      <c r="CE4" s="15"/>
    </row>
    <row r="5" s="12" customFormat="true" ht="13.5" hidden="false" customHeight="false" outlineLevel="0" collapsed="false">
      <c r="A5" s="8" t="n">
        <v>4</v>
      </c>
      <c r="C5" s="16"/>
      <c r="D5" s="16"/>
      <c r="F5" s="13"/>
      <c r="J5" s="13"/>
      <c r="N5" s="13"/>
      <c r="R5" s="13"/>
      <c r="V5" s="13"/>
      <c r="Z5" s="13"/>
      <c r="AD5" s="13"/>
      <c r="AH5" s="13"/>
      <c r="AL5" s="13"/>
      <c r="AP5" s="13"/>
      <c r="AT5" s="13"/>
      <c r="AX5" s="13"/>
      <c r="BB5" s="13"/>
      <c r="BF5" s="13"/>
      <c r="BJ5" s="13"/>
      <c r="BN5" s="13"/>
      <c r="BR5" s="13"/>
      <c r="BV5" s="13"/>
      <c r="BY5" s="14"/>
      <c r="CE5" s="15"/>
    </row>
    <row r="6" s="12" customFormat="true" ht="13.5" hidden="false" customHeight="false" outlineLevel="0" collapsed="false">
      <c r="A6" s="8" t="n">
        <v>5</v>
      </c>
      <c r="C6" s="16"/>
      <c r="D6" s="16"/>
      <c r="F6" s="13"/>
      <c r="J6" s="13"/>
      <c r="N6" s="13"/>
      <c r="R6" s="13"/>
      <c r="V6" s="13"/>
      <c r="Z6" s="13"/>
      <c r="AD6" s="13"/>
      <c r="AH6" s="13"/>
      <c r="AL6" s="13"/>
      <c r="AP6" s="13"/>
      <c r="AT6" s="13"/>
      <c r="AX6" s="13"/>
      <c r="BB6" s="13"/>
      <c r="BF6" s="13"/>
      <c r="BJ6" s="13"/>
      <c r="BN6" s="13"/>
      <c r="BR6" s="13"/>
      <c r="BV6" s="13"/>
      <c r="BY6" s="14"/>
      <c r="CE6" s="15"/>
    </row>
    <row r="7" s="12" customFormat="true" ht="13.5" hidden="false" customHeight="false" outlineLevel="0" collapsed="false">
      <c r="A7" s="8" t="n">
        <v>6</v>
      </c>
      <c r="C7" s="16"/>
      <c r="D7" s="16"/>
      <c r="F7" s="13"/>
      <c r="J7" s="13"/>
      <c r="N7" s="13"/>
      <c r="R7" s="13"/>
      <c r="V7" s="13"/>
      <c r="Z7" s="13"/>
      <c r="AD7" s="13"/>
      <c r="AH7" s="13"/>
      <c r="AL7" s="13"/>
      <c r="AP7" s="13"/>
      <c r="AT7" s="13"/>
      <c r="AX7" s="13"/>
      <c r="BB7" s="13"/>
      <c r="BF7" s="13"/>
      <c r="BJ7" s="13"/>
      <c r="BN7" s="13"/>
      <c r="BR7" s="13"/>
      <c r="BV7" s="13"/>
      <c r="BY7" s="14"/>
      <c r="CE7" s="15"/>
    </row>
    <row r="8" s="12" customFormat="true" ht="13.5" hidden="false" customHeight="false" outlineLevel="0" collapsed="false">
      <c r="A8" s="8" t="n">
        <v>7</v>
      </c>
      <c r="C8" s="16"/>
      <c r="D8" s="16"/>
      <c r="F8" s="13"/>
      <c r="J8" s="13"/>
      <c r="N8" s="13"/>
      <c r="R8" s="13"/>
      <c r="V8" s="13"/>
      <c r="Z8" s="13"/>
      <c r="AD8" s="13"/>
      <c r="AH8" s="13"/>
      <c r="AL8" s="13"/>
      <c r="AP8" s="13"/>
      <c r="AT8" s="13"/>
      <c r="AX8" s="13"/>
      <c r="BB8" s="13"/>
      <c r="BF8" s="13"/>
      <c r="BJ8" s="13"/>
      <c r="BN8" s="13"/>
      <c r="BR8" s="13"/>
      <c r="BV8" s="13"/>
      <c r="BY8" s="14"/>
      <c r="CE8" s="15"/>
    </row>
    <row r="9" s="12" customFormat="true" ht="13.5" hidden="false" customHeight="false" outlineLevel="0" collapsed="false">
      <c r="A9" s="8" t="n">
        <v>8</v>
      </c>
      <c r="C9" s="16"/>
      <c r="D9" s="16"/>
      <c r="F9" s="13"/>
      <c r="J9" s="13"/>
      <c r="N9" s="13"/>
      <c r="R9" s="13"/>
      <c r="V9" s="13"/>
      <c r="Z9" s="13"/>
      <c r="AD9" s="13"/>
      <c r="AH9" s="13"/>
      <c r="AL9" s="13"/>
      <c r="AP9" s="13"/>
      <c r="AT9" s="13"/>
      <c r="AX9" s="13"/>
      <c r="BB9" s="13"/>
      <c r="BF9" s="13"/>
      <c r="BJ9" s="13"/>
      <c r="BN9" s="13"/>
      <c r="BR9" s="13"/>
      <c r="BV9" s="13"/>
      <c r="BY9" s="14"/>
      <c r="CE9" s="15"/>
    </row>
    <row r="10" s="12" customFormat="true" ht="13.5" hidden="false" customHeight="false" outlineLevel="0" collapsed="false">
      <c r="A10" s="8" t="n">
        <v>9</v>
      </c>
      <c r="C10" s="16"/>
      <c r="D10" s="16"/>
      <c r="F10" s="13"/>
      <c r="J10" s="13"/>
      <c r="N10" s="13"/>
      <c r="R10" s="13"/>
      <c r="V10" s="13"/>
      <c r="Z10" s="13"/>
      <c r="AD10" s="13"/>
      <c r="AH10" s="13"/>
      <c r="AL10" s="13"/>
      <c r="AP10" s="13"/>
      <c r="AT10" s="13"/>
      <c r="AX10" s="13"/>
      <c r="BB10" s="13"/>
      <c r="BF10" s="13"/>
      <c r="BJ10" s="13"/>
      <c r="BN10" s="13"/>
      <c r="BR10" s="13"/>
      <c r="BV10" s="13"/>
      <c r="BY10" s="14"/>
      <c r="CE10" s="15"/>
    </row>
    <row r="11" s="12" customFormat="true" ht="13.5" hidden="false" customHeight="false" outlineLevel="0" collapsed="false">
      <c r="A11" s="8" t="n">
        <v>10</v>
      </c>
      <c r="C11" s="16"/>
      <c r="D11" s="16"/>
      <c r="F11" s="13"/>
      <c r="J11" s="13"/>
      <c r="N11" s="13"/>
      <c r="R11" s="13"/>
      <c r="V11" s="13"/>
      <c r="Z11" s="13"/>
      <c r="AD11" s="13"/>
      <c r="AH11" s="13"/>
      <c r="AL11" s="13"/>
      <c r="AP11" s="13"/>
      <c r="AT11" s="13"/>
      <c r="AX11" s="13"/>
      <c r="BB11" s="13"/>
      <c r="BF11" s="13"/>
      <c r="BJ11" s="13"/>
      <c r="BN11" s="13"/>
      <c r="BR11" s="13"/>
      <c r="BV11" s="13"/>
      <c r="BY11" s="14"/>
      <c r="CE11" s="15"/>
    </row>
    <row r="12" s="12" customFormat="true" ht="13.5" hidden="false" customHeight="false" outlineLevel="0" collapsed="false">
      <c r="A12" s="8" t="n">
        <v>11</v>
      </c>
      <c r="C12" s="16"/>
      <c r="D12" s="16"/>
      <c r="F12" s="13"/>
      <c r="J12" s="13"/>
      <c r="N12" s="13"/>
      <c r="R12" s="13"/>
      <c r="V12" s="13"/>
      <c r="Z12" s="13"/>
      <c r="AD12" s="13"/>
      <c r="AH12" s="13"/>
      <c r="AL12" s="13"/>
      <c r="AP12" s="13"/>
      <c r="AT12" s="13"/>
      <c r="AX12" s="13"/>
      <c r="BB12" s="13"/>
      <c r="BF12" s="13"/>
      <c r="BJ12" s="13"/>
      <c r="BN12" s="13"/>
      <c r="BR12" s="13"/>
      <c r="BV12" s="13"/>
      <c r="BY12" s="14"/>
      <c r="CE12" s="15"/>
    </row>
    <row r="13" s="12" customFormat="true" ht="13.5" hidden="false" customHeight="false" outlineLevel="0" collapsed="false">
      <c r="A13" s="8" t="n">
        <v>12</v>
      </c>
      <c r="C13" s="16"/>
      <c r="D13" s="16"/>
      <c r="F13" s="13"/>
      <c r="J13" s="13"/>
      <c r="N13" s="13"/>
      <c r="R13" s="13"/>
      <c r="V13" s="13"/>
      <c r="Z13" s="13"/>
      <c r="AD13" s="13"/>
      <c r="AH13" s="13"/>
      <c r="AL13" s="13"/>
      <c r="AP13" s="13"/>
      <c r="AT13" s="13"/>
      <c r="AX13" s="13"/>
      <c r="BB13" s="13"/>
      <c r="BF13" s="13"/>
      <c r="BJ13" s="13"/>
      <c r="BN13" s="13"/>
      <c r="BR13" s="13"/>
      <c r="BV13" s="13"/>
      <c r="BY13" s="14"/>
      <c r="CE13" s="15"/>
    </row>
    <row r="14" s="12" customFormat="true" ht="13.5" hidden="false" customHeight="false" outlineLevel="0" collapsed="false">
      <c r="A14" s="8" t="n">
        <v>13</v>
      </c>
      <c r="C14" s="16"/>
      <c r="D14" s="16"/>
      <c r="F14" s="13"/>
      <c r="J14" s="13"/>
      <c r="N14" s="13"/>
      <c r="R14" s="13"/>
      <c r="V14" s="13"/>
      <c r="Z14" s="13"/>
      <c r="AD14" s="13"/>
      <c r="AH14" s="13"/>
      <c r="AL14" s="13"/>
      <c r="AP14" s="13"/>
      <c r="AT14" s="13"/>
      <c r="AX14" s="13"/>
      <c r="BB14" s="13"/>
      <c r="BF14" s="13"/>
      <c r="BJ14" s="13"/>
      <c r="BN14" s="13"/>
      <c r="BR14" s="13"/>
      <c r="BV14" s="13"/>
      <c r="BY14" s="14"/>
      <c r="CE14" s="15"/>
    </row>
    <row r="15" s="12" customFormat="true" ht="13.5" hidden="false" customHeight="false" outlineLevel="0" collapsed="false">
      <c r="A15" s="8" t="n">
        <v>14</v>
      </c>
      <c r="C15" s="16"/>
      <c r="D15" s="16"/>
      <c r="F15" s="13"/>
      <c r="J15" s="13"/>
      <c r="N15" s="13"/>
      <c r="R15" s="13"/>
      <c r="V15" s="13"/>
      <c r="Z15" s="13"/>
      <c r="AD15" s="13"/>
      <c r="AH15" s="13"/>
      <c r="AL15" s="13"/>
      <c r="AP15" s="13"/>
      <c r="AT15" s="13"/>
      <c r="AX15" s="13"/>
      <c r="BB15" s="13"/>
      <c r="BF15" s="13"/>
      <c r="BJ15" s="13"/>
      <c r="BN15" s="13"/>
      <c r="BR15" s="13"/>
      <c r="BV15" s="13"/>
      <c r="BY15" s="14"/>
      <c r="CE15" s="15"/>
    </row>
    <row r="16" s="12" customFormat="true" ht="13.5" hidden="false" customHeight="false" outlineLevel="0" collapsed="false">
      <c r="A16" s="8" t="n">
        <v>15</v>
      </c>
      <c r="C16" s="16"/>
      <c r="D16" s="16"/>
      <c r="F16" s="13"/>
      <c r="J16" s="13"/>
      <c r="N16" s="13"/>
      <c r="R16" s="13"/>
      <c r="V16" s="13"/>
      <c r="Z16" s="13"/>
      <c r="AD16" s="13"/>
      <c r="AH16" s="13"/>
      <c r="AL16" s="13"/>
      <c r="AP16" s="13"/>
      <c r="AT16" s="13"/>
      <c r="AX16" s="13"/>
      <c r="BB16" s="13"/>
      <c r="BF16" s="13"/>
      <c r="BJ16" s="13"/>
      <c r="BN16" s="13"/>
      <c r="BR16" s="13"/>
      <c r="BV16" s="13"/>
      <c r="BY16" s="14"/>
      <c r="CE16" s="15"/>
    </row>
    <row r="17" s="12" customFormat="true" ht="13.5" hidden="false" customHeight="false" outlineLevel="0" collapsed="false">
      <c r="A17" s="8" t="n">
        <v>16</v>
      </c>
      <c r="C17" s="16"/>
      <c r="D17" s="16"/>
      <c r="F17" s="13"/>
      <c r="J17" s="13"/>
      <c r="N17" s="13"/>
      <c r="R17" s="13"/>
      <c r="V17" s="13"/>
      <c r="Z17" s="13"/>
      <c r="AD17" s="13"/>
      <c r="AH17" s="13"/>
      <c r="AL17" s="13"/>
      <c r="AP17" s="13"/>
      <c r="AT17" s="13"/>
      <c r="AX17" s="13"/>
      <c r="BB17" s="13"/>
      <c r="BF17" s="13"/>
      <c r="BJ17" s="13"/>
      <c r="BN17" s="13"/>
      <c r="BR17" s="13"/>
      <c r="BV17" s="13"/>
      <c r="BY17" s="14"/>
      <c r="CE17" s="15"/>
    </row>
    <row r="18" s="12" customFormat="true" ht="13.5" hidden="false" customHeight="false" outlineLevel="0" collapsed="false">
      <c r="A18" s="8" t="n">
        <v>17</v>
      </c>
      <c r="C18" s="16"/>
      <c r="D18" s="16"/>
      <c r="F18" s="13"/>
      <c r="J18" s="13"/>
      <c r="N18" s="13"/>
      <c r="R18" s="13"/>
      <c r="V18" s="13"/>
      <c r="Z18" s="13"/>
      <c r="AD18" s="13"/>
      <c r="AH18" s="13"/>
      <c r="AL18" s="13"/>
      <c r="AP18" s="13"/>
      <c r="AT18" s="13"/>
      <c r="AX18" s="13"/>
      <c r="BB18" s="13"/>
      <c r="BF18" s="13"/>
      <c r="BJ18" s="13"/>
      <c r="BN18" s="13"/>
      <c r="BR18" s="13"/>
      <c r="BV18" s="13"/>
      <c r="BY18" s="14"/>
      <c r="CE18" s="15"/>
    </row>
    <row r="19" s="12" customFormat="true" ht="13.5" hidden="false" customHeight="false" outlineLevel="0" collapsed="false">
      <c r="A19" s="8" t="n">
        <v>18</v>
      </c>
      <c r="C19" s="16"/>
      <c r="D19" s="16"/>
      <c r="F19" s="13"/>
      <c r="J19" s="13"/>
      <c r="N19" s="13"/>
      <c r="R19" s="13"/>
      <c r="V19" s="13"/>
      <c r="Z19" s="13"/>
      <c r="AD19" s="13"/>
      <c r="AH19" s="13"/>
      <c r="AL19" s="13"/>
      <c r="AP19" s="13"/>
      <c r="AT19" s="13"/>
      <c r="AX19" s="13"/>
      <c r="BB19" s="13"/>
      <c r="BF19" s="13"/>
      <c r="BJ19" s="13"/>
      <c r="BN19" s="13"/>
      <c r="BR19" s="13"/>
      <c r="BV19" s="13"/>
      <c r="BY19" s="14"/>
      <c r="CE19" s="15"/>
    </row>
    <row r="20" s="12" customFormat="true" ht="13.5" hidden="false" customHeight="false" outlineLevel="0" collapsed="false">
      <c r="A20" s="8" t="n">
        <v>19</v>
      </c>
      <c r="C20" s="16"/>
      <c r="D20" s="16"/>
      <c r="F20" s="13"/>
      <c r="J20" s="13"/>
      <c r="N20" s="13"/>
      <c r="R20" s="13"/>
      <c r="V20" s="13"/>
      <c r="Z20" s="13"/>
      <c r="AD20" s="13"/>
      <c r="AH20" s="13"/>
      <c r="AL20" s="13"/>
      <c r="AP20" s="13"/>
      <c r="AT20" s="13"/>
      <c r="AX20" s="13"/>
      <c r="BB20" s="13"/>
      <c r="BF20" s="13"/>
      <c r="BJ20" s="13"/>
      <c r="BN20" s="13"/>
      <c r="BR20" s="13"/>
      <c r="BV20" s="13"/>
      <c r="BY20" s="14"/>
      <c r="CE20" s="15"/>
    </row>
    <row r="21" s="12" customFormat="true" ht="13.5" hidden="false" customHeight="false" outlineLevel="0" collapsed="false">
      <c r="A21" s="8" t="n">
        <v>20</v>
      </c>
      <c r="C21" s="16"/>
      <c r="D21" s="16"/>
      <c r="F21" s="13"/>
      <c r="J21" s="13"/>
      <c r="N21" s="13"/>
      <c r="R21" s="13"/>
      <c r="V21" s="13"/>
      <c r="Z21" s="13"/>
      <c r="AD21" s="13"/>
      <c r="AH21" s="13"/>
      <c r="AL21" s="13"/>
      <c r="AM21" s="17"/>
      <c r="AP21" s="13"/>
      <c r="AT21" s="13"/>
      <c r="AX21" s="13"/>
      <c r="BB21" s="13"/>
      <c r="BF21" s="13"/>
      <c r="BJ21" s="13"/>
      <c r="BN21" s="13"/>
      <c r="BR21" s="13"/>
      <c r="BV21" s="13"/>
      <c r="BY21" s="14"/>
      <c r="CE21" s="15"/>
    </row>
    <row r="22" s="12" customFormat="true" ht="13.5" hidden="false" customHeight="false" outlineLevel="0" collapsed="false">
      <c r="A22" s="8" t="n">
        <v>21</v>
      </c>
      <c r="C22" s="16"/>
      <c r="D22" s="16"/>
      <c r="F22" s="13"/>
      <c r="J22" s="13"/>
      <c r="N22" s="13"/>
      <c r="R22" s="13"/>
      <c r="V22" s="13"/>
      <c r="Z22" s="13"/>
      <c r="AD22" s="13"/>
      <c r="AH22" s="13"/>
      <c r="AL22" s="13"/>
      <c r="AP22" s="13"/>
      <c r="AT22" s="13"/>
      <c r="AX22" s="13"/>
      <c r="BB22" s="13"/>
      <c r="BF22" s="13"/>
      <c r="BJ22" s="13"/>
      <c r="BN22" s="13"/>
      <c r="BR22" s="13"/>
      <c r="BV22" s="13"/>
      <c r="BY22" s="14"/>
      <c r="CE22" s="15"/>
    </row>
    <row r="23" s="12" customFormat="true" ht="13.5" hidden="false" customHeight="false" outlineLevel="0" collapsed="false">
      <c r="A23" s="8" t="n">
        <v>22</v>
      </c>
      <c r="C23" s="16"/>
      <c r="D23" s="16"/>
      <c r="F23" s="13"/>
      <c r="J23" s="13"/>
      <c r="N23" s="13"/>
      <c r="R23" s="13"/>
      <c r="V23" s="13"/>
      <c r="Z23" s="13"/>
      <c r="AD23" s="13"/>
      <c r="AH23" s="13"/>
      <c r="AL23" s="13"/>
      <c r="AP23" s="13"/>
      <c r="AT23" s="13"/>
      <c r="AX23" s="13"/>
      <c r="BB23" s="13"/>
      <c r="BF23" s="13"/>
      <c r="BJ23" s="13"/>
      <c r="BN23" s="13"/>
      <c r="BR23" s="13"/>
      <c r="BV23" s="13"/>
      <c r="BY23" s="14"/>
      <c r="CE23" s="15"/>
    </row>
    <row r="24" s="12" customFormat="true" ht="13.5" hidden="false" customHeight="false" outlineLevel="0" collapsed="false">
      <c r="A24" s="8" t="n">
        <v>23</v>
      </c>
      <c r="C24" s="16"/>
      <c r="D24" s="16"/>
      <c r="F24" s="13"/>
      <c r="J24" s="13"/>
      <c r="N24" s="13"/>
      <c r="R24" s="13"/>
      <c r="V24" s="13"/>
      <c r="Z24" s="13"/>
      <c r="AD24" s="13"/>
      <c r="AH24" s="13"/>
      <c r="AL24" s="13"/>
      <c r="AP24" s="13"/>
      <c r="AT24" s="13"/>
      <c r="AX24" s="13"/>
      <c r="BB24" s="13"/>
      <c r="BF24" s="13"/>
      <c r="BJ24" s="13"/>
      <c r="BN24" s="13"/>
      <c r="BR24" s="13"/>
      <c r="BV24" s="13"/>
      <c r="BY24" s="14"/>
      <c r="CE24" s="15"/>
    </row>
    <row r="25" s="12" customFormat="true" ht="13.5" hidden="false" customHeight="false" outlineLevel="0" collapsed="false">
      <c r="A25" s="8" t="n">
        <v>24</v>
      </c>
      <c r="C25" s="16"/>
      <c r="D25" s="16"/>
      <c r="F25" s="13"/>
      <c r="J25" s="13"/>
      <c r="N25" s="13"/>
      <c r="R25" s="13"/>
      <c r="V25" s="13"/>
      <c r="Z25" s="13"/>
      <c r="AD25" s="13"/>
      <c r="AH25" s="13"/>
      <c r="AL25" s="13"/>
      <c r="AP25" s="13"/>
      <c r="AT25" s="13"/>
      <c r="AX25" s="13"/>
      <c r="BB25" s="13"/>
      <c r="BF25" s="13"/>
      <c r="BJ25" s="13"/>
      <c r="BN25" s="13"/>
      <c r="BR25" s="13"/>
      <c r="BV25" s="13"/>
      <c r="BY25" s="14"/>
      <c r="CE25" s="15"/>
    </row>
    <row r="26" s="12" customFormat="true" ht="13.5" hidden="false" customHeight="false" outlineLevel="0" collapsed="false">
      <c r="A26" s="8" t="n">
        <v>25</v>
      </c>
      <c r="C26" s="16"/>
      <c r="D26" s="16"/>
      <c r="F26" s="13"/>
      <c r="J26" s="13"/>
      <c r="N26" s="13"/>
      <c r="R26" s="13"/>
      <c r="V26" s="13"/>
      <c r="Z26" s="13"/>
      <c r="AD26" s="13"/>
      <c r="AH26" s="13"/>
      <c r="AL26" s="13"/>
      <c r="AP26" s="13"/>
      <c r="AT26" s="13"/>
      <c r="AX26" s="13"/>
      <c r="BB26" s="13"/>
      <c r="BF26" s="13"/>
      <c r="BJ26" s="13"/>
      <c r="BN26" s="13"/>
      <c r="BR26" s="13"/>
      <c r="BV26" s="13"/>
      <c r="BY26" s="14"/>
      <c r="CE26" s="15"/>
    </row>
    <row r="27" s="12" customFormat="true" ht="13.5" hidden="false" customHeight="false" outlineLevel="0" collapsed="false">
      <c r="A27" s="8" t="n">
        <v>26</v>
      </c>
      <c r="C27" s="16"/>
      <c r="D27" s="16"/>
      <c r="F27" s="13"/>
      <c r="J27" s="13"/>
      <c r="N27" s="13"/>
      <c r="R27" s="13"/>
      <c r="V27" s="13"/>
      <c r="Z27" s="13"/>
      <c r="AD27" s="13"/>
      <c r="AH27" s="13"/>
      <c r="AL27" s="13"/>
      <c r="AP27" s="13"/>
      <c r="AT27" s="13"/>
      <c r="AX27" s="13"/>
      <c r="BB27" s="13"/>
      <c r="BF27" s="13"/>
      <c r="BJ27" s="13"/>
      <c r="BN27" s="13"/>
      <c r="BR27" s="13"/>
      <c r="BV27" s="13"/>
      <c r="BY27" s="14"/>
      <c r="CE27" s="15"/>
    </row>
    <row r="28" s="12" customFormat="true" ht="13.5" hidden="false" customHeight="false" outlineLevel="0" collapsed="false">
      <c r="A28" s="8" t="n">
        <v>27</v>
      </c>
      <c r="C28" s="16"/>
      <c r="D28" s="16"/>
      <c r="F28" s="13"/>
      <c r="J28" s="13"/>
      <c r="N28" s="13"/>
      <c r="R28" s="13"/>
      <c r="V28" s="13"/>
      <c r="Z28" s="13"/>
      <c r="AD28" s="13"/>
      <c r="AE28" s="17"/>
      <c r="AH28" s="13"/>
      <c r="AL28" s="13"/>
      <c r="AP28" s="13"/>
      <c r="AT28" s="13"/>
      <c r="AX28" s="13"/>
      <c r="BB28" s="13"/>
      <c r="BF28" s="13"/>
      <c r="BJ28" s="13"/>
      <c r="BN28" s="13"/>
      <c r="BR28" s="13"/>
      <c r="BV28" s="13"/>
      <c r="BY28" s="14"/>
      <c r="CE28" s="15"/>
    </row>
    <row r="29" s="12" customFormat="true" ht="13.5" hidden="false" customHeight="false" outlineLevel="0" collapsed="false">
      <c r="A29" s="8" t="n">
        <v>28</v>
      </c>
      <c r="C29" s="16"/>
      <c r="D29" s="16"/>
      <c r="F29" s="13"/>
      <c r="J29" s="13"/>
      <c r="N29" s="13"/>
      <c r="R29" s="13"/>
      <c r="V29" s="13"/>
      <c r="Z29" s="13"/>
      <c r="AD29" s="13"/>
      <c r="AH29" s="13"/>
      <c r="AL29" s="13"/>
      <c r="AP29" s="13"/>
      <c r="AT29" s="13"/>
      <c r="AX29" s="13"/>
      <c r="BB29" s="13"/>
      <c r="BF29" s="13"/>
      <c r="BJ29" s="13"/>
      <c r="BN29" s="13"/>
      <c r="BR29" s="13"/>
      <c r="BV29" s="13"/>
      <c r="BY29" s="14"/>
      <c r="CE29" s="15"/>
    </row>
    <row r="30" s="12" customFormat="true" ht="13.5" hidden="false" customHeight="false" outlineLevel="0" collapsed="false">
      <c r="A30" s="8" t="n">
        <v>29</v>
      </c>
      <c r="C30" s="16"/>
      <c r="D30" s="16"/>
      <c r="F30" s="13"/>
      <c r="J30" s="13"/>
      <c r="N30" s="13"/>
      <c r="R30" s="13"/>
      <c r="V30" s="13"/>
      <c r="Z30" s="13"/>
      <c r="AD30" s="13"/>
      <c r="AH30" s="13"/>
      <c r="AL30" s="13"/>
      <c r="AP30" s="13"/>
      <c r="AT30" s="13"/>
      <c r="AX30" s="13"/>
      <c r="BB30" s="13"/>
      <c r="BF30" s="13"/>
      <c r="BJ30" s="13"/>
      <c r="BN30" s="13"/>
      <c r="BR30" s="13"/>
      <c r="BV30" s="13"/>
      <c r="BY30" s="14"/>
      <c r="CE30" s="15"/>
    </row>
    <row r="31" s="12" customFormat="true" ht="13.5" hidden="false" customHeight="false" outlineLevel="0" collapsed="false">
      <c r="A31" s="8" t="n">
        <v>30</v>
      </c>
      <c r="C31" s="16"/>
      <c r="D31" s="16"/>
      <c r="F31" s="13"/>
      <c r="J31" s="13"/>
      <c r="N31" s="13"/>
      <c r="R31" s="13"/>
      <c r="V31" s="13"/>
      <c r="Z31" s="13"/>
      <c r="AD31" s="13"/>
      <c r="AH31" s="13"/>
      <c r="AL31" s="13"/>
      <c r="AP31" s="13"/>
      <c r="AT31" s="13"/>
      <c r="AX31" s="13"/>
      <c r="BB31" s="13"/>
      <c r="BF31" s="13"/>
      <c r="BJ31" s="13"/>
      <c r="BN31" s="13"/>
      <c r="BR31" s="13"/>
      <c r="BV31" s="13"/>
      <c r="BY31" s="14"/>
      <c r="CE31" s="15"/>
    </row>
    <row r="32" s="12" customFormat="true" ht="13.5" hidden="false" customHeight="false" outlineLevel="0" collapsed="false">
      <c r="A32" s="8" t="n">
        <v>31</v>
      </c>
      <c r="C32" s="16"/>
      <c r="D32" s="16"/>
      <c r="F32" s="13"/>
      <c r="J32" s="13"/>
      <c r="N32" s="13"/>
      <c r="R32" s="13"/>
      <c r="V32" s="13"/>
      <c r="Z32" s="13"/>
      <c r="AD32" s="13"/>
      <c r="AH32" s="13"/>
      <c r="AL32" s="13"/>
      <c r="AP32" s="13"/>
      <c r="AT32" s="13"/>
      <c r="AX32" s="13"/>
      <c r="BB32" s="13"/>
      <c r="BF32" s="13"/>
      <c r="BJ32" s="13"/>
      <c r="BN32" s="13"/>
      <c r="BR32" s="13"/>
      <c r="BV32" s="13"/>
      <c r="BY32" s="14"/>
      <c r="CE32" s="15"/>
    </row>
    <row r="33" s="12" customFormat="true" ht="13.5" hidden="false" customHeight="false" outlineLevel="0" collapsed="false">
      <c r="A33" s="8" t="n">
        <v>32</v>
      </c>
      <c r="C33" s="16"/>
      <c r="D33" s="16"/>
      <c r="F33" s="13"/>
      <c r="J33" s="13"/>
      <c r="N33" s="13"/>
      <c r="R33" s="13"/>
      <c r="V33" s="13"/>
      <c r="Z33" s="13"/>
      <c r="AD33" s="13"/>
      <c r="AH33" s="13"/>
      <c r="AL33" s="13"/>
      <c r="AP33" s="13"/>
      <c r="AT33" s="13"/>
      <c r="AX33" s="13"/>
      <c r="BB33" s="13"/>
      <c r="BF33" s="13"/>
      <c r="BJ33" s="13"/>
      <c r="BN33" s="13"/>
      <c r="BR33" s="13"/>
      <c r="BV33" s="13"/>
      <c r="BY33" s="14"/>
      <c r="CE33" s="15"/>
    </row>
    <row r="34" s="12" customFormat="true" ht="13.5" hidden="false" customHeight="false" outlineLevel="0" collapsed="false">
      <c r="A34" s="8" t="n">
        <v>33</v>
      </c>
      <c r="C34" s="16"/>
      <c r="D34" s="16"/>
      <c r="F34" s="13"/>
      <c r="J34" s="13"/>
      <c r="N34" s="13"/>
      <c r="R34" s="13"/>
      <c r="V34" s="13"/>
      <c r="Z34" s="13"/>
      <c r="AD34" s="13"/>
      <c r="AH34" s="13"/>
      <c r="AL34" s="13"/>
      <c r="AP34" s="13"/>
      <c r="AT34" s="13"/>
      <c r="AX34" s="13"/>
      <c r="BB34" s="13"/>
      <c r="BF34" s="13"/>
      <c r="BJ34" s="13"/>
      <c r="BN34" s="13"/>
      <c r="BR34" s="13"/>
      <c r="BV34" s="13"/>
      <c r="BY34" s="14"/>
      <c r="CE34" s="15"/>
    </row>
    <row r="35" s="12" customFormat="true" ht="13.5" hidden="false" customHeight="false" outlineLevel="0" collapsed="false">
      <c r="A35" s="8" t="n">
        <v>34</v>
      </c>
      <c r="C35" s="16"/>
      <c r="D35" s="16"/>
      <c r="F35" s="13"/>
      <c r="J35" s="13"/>
      <c r="N35" s="13"/>
      <c r="R35" s="13"/>
      <c r="V35" s="13"/>
      <c r="Z35" s="13"/>
      <c r="AD35" s="13"/>
      <c r="AH35" s="13"/>
      <c r="AL35" s="13"/>
      <c r="AP35" s="13"/>
      <c r="AT35" s="13"/>
      <c r="AX35" s="13"/>
      <c r="BB35" s="13"/>
      <c r="BF35" s="13"/>
      <c r="BJ35" s="13"/>
      <c r="BN35" s="13"/>
      <c r="BR35" s="13"/>
      <c r="BV35" s="13"/>
      <c r="BY35" s="14"/>
      <c r="CE35" s="15"/>
    </row>
    <row r="36" s="12" customFormat="true" ht="13.5" hidden="false" customHeight="false" outlineLevel="0" collapsed="false">
      <c r="A36" s="8" t="n">
        <v>35</v>
      </c>
      <c r="C36" s="16"/>
      <c r="D36" s="16"/>
      <c r="F36" s="13"/>
      <c r="J36" s="13"/>
      <c r="N36" s="13"/>
      <c r="R36" s="13"/>
      <c r="V36" s="13"/>
      <c r="Z36" s="13"/>
      <c r="AD36" s="13"/>
      <c r="AH36" s="13"/>
      <c r="AL36" s="13"/>
      <c r="AP36" s="13"/>
      <c r="AT36" s="13"/>
      <c r="AX36" s="13"/>
      <c r="BB36" s="13"/>
      <c r="BF36" s="13"/>
      <c r="BJ36" s="13"/>
      <c r="BN36" s="13"/>
      <c r="BR36" s="13"/>
      <c r="BV36" s="13"/>
      <c r="BY36" s="14"/>
      <c r="CE36" s="15"/>
    </row>
    <row r="37" s="12" customFormat="true" ht="13.5" hidden="false" customHeight="false" outlineLevel="0" collapsed="false">
      <c r="A37" s="8" t="n">
        <v>36</v>
      </c>
      <c r="C37" s="16"/>
      <c r="D37" s="16"/>
      <c r="F37" s="13"/>
      <c r="J37" s="13"/>
      <c r="N37" s="13"/>
      <c r="R37" s="13"/>
      <c r="V37" s="13"/>
      <c r="Z37" s="13"/>
      <c r="AD37" s="13"/>
      <c r="AH37" s="13"/>
      <c r="AL37" s="13"/>
      <c r="AP37" s="13"/>
      <c r="AT37" s="13"/>
      <c r="AX37" s="13"/>
      <c r="BB37" s="13"/>
      <c r="BF37" s="13"/>
      <c r="BJ37" s="13"/>
      <c r="BN37" s="13"/>
      <c r="BR37" s="13"/>
      <c r="BV37" s="13"/>
      <c r="BY37" s="14"/>
      <c r="CE37" s="15"/>
    </row>
    <row r="38" s="12" customFormat="true" ht="13.5" hidden="false" customHeight="false" outlineLevel="0" collapsed="false">
      <c r="A38" s="8" t="n">
        <v>37</v>
      </c>
      <c r="C38" s="16"/>
      <c r="D38" s="16"/>
      <c r="F38" s="13"/>
      <c r="J38" s="13"/>
      <c r="N38" s="13"/>
      <c r="R38" s="13"/>
      <c r="V38" s="13"/>
      <c r="Z38" s="13"/>
      <c r="AD38" s="13"/>
      <c r="AH38" s="13"/>
      <c r="AL38" s="13"/>
      <c r="AP38" s="13"/>
      <c r="AT38" s="13"/>
      <c r="AX38" s="13"/>
      <c r="BB38" s="13"/>
      <c r="BF38" s="13"/>
      <c r="BJ38" s="13"/>
      <c r="BN38" s="13"/>
      <c r="BR38" s="13"/>
      <c r="BV38" s="13"/>
      <c r="BY38" s="14"/>
      <c r="CE38" s="15"/>
    </row>
    <row r="39" s="12" customFormat="true" ht="13.5" hidden="false" customHeight="false" outlineLevel="0" collapsed="false">
      <c r="A39" s="8" t="n">
        <v>38</v>
      </c>
      <c r="C39" s="16"/>
      <c r="D39" s="16"/>
      <c r="F39" s="13"/>
      <c r="J39" s="13"/>
      <c r="N39" s="13"/>
      <c r="R39" s="13"/>
      <c r="V39" s="13"/>
      <c r="Z39" s="13"/>
      <c r="AD39" s="13"/>
      <c r="AH39" s="13"/>
      <c r="AL39" s="13"/>
      <c r="AP39" s="13"/>
      <c r="AT39" s="13"/>
      <c r="AX39" s="13"/>
      <c r="BB39" s="13"/>
      <c r="BF39" s="13"/>
      <c r="BJ39" s="13"/>
      <c r="BN39" s="13"/>
      <c r="BR39" s="13"/>
      <c r="BV39" s="13"/>
      <c r="BY39" s="14"/>
      <c r="CE39" s="15"/>
    </row>
    <row r="40" s="12" customFormat="true" ht="13.5" hidden="false" customHeight="false" outlineLevel="0" collapsed="false">
      <c r="A40" s="8" t="n">
        <v>39</v>
      </c>
      <c r="C40" s="16"/>
      <c r="D40" s="16"/>
      <c r="F40" s="13"/>
      <c r="J40" s="13"/>
      <c r="N40" s="13"/>
      <c r="R40" s="13"/>
      <c r="V40" s="13"/>
      <c r="Z40" s="13"/>
      <c r="AD40" s="13"/>
      <c r="AH40" s="13"/>
      <c r="AL40" s="13"/>
      <c r="AP40" s="13"/>
      <c r="AT40" s="13"/>
      <c r="AX40" s="13"/>
      <c r="BB40" s="13"/>
      <c r="BF40" s="13"/>
      <c r="BJ40" s="13"/>
      <c r="BN40" s="13"/>
      <c r="BR40" s="13"/>
      <c r="BV40" s="13"/>
      <c r="BY40" s="14"/>
      <c r="CE40" s="15"/>
    </row>
    <row r="41" s="12" customFormat="true" ht="13.5" hidden="false" customHeight="false" outlineLevel="0" collapsed="false">
      <c r="A41" s="8" t="n">
        <v>40</v>
      </c>
      <c r="C41" s="16"/>
      <c r="D41" s="16"/>
      <c r="F41" s="13"/>
      <c r="J41" s="13"/>
      <c r="N41" s="13"/>
      <c r="R41" s="13"/>
      <c r="V41" s="13"/>
      <c r="Z41" s="13"/>
      <c r="AD41" s="13"/>
      <c r="AH41" s="13"/>
      <c r="AL41" s="13"/>
      <c r="AP41" s="13"/>
      <c r="AT41" s="13"/>
      <c r="AX41" s="13"/>
      <c r="BB41" s="13"/>
      <c r="BF41" s="13"/>
      <c r="BJ41" s="13"/>
      <c r="BN41" s="13"/>
      <c r="BR41" s="13"/>
      <c r="BV41" s="13"/>
      <c r="BY41" s="14"/>
      <c r="CE41" s="15"/>
    </row>
    <row r="42" s="12" customFormat="true" ht="13.5" hidden="false" customHeight="false" outlineLevel="0" collapsed="false">
      <c r="A42" s="8" t="n">
        <v>41</v>
      </c>
      <c r="C42" s="16"/>
      <c r="D42" s="16"/>
      <c r="F42" s="13"/>
      <c r="J42" s="13"/>
      <c r="N42" s="13"/>
      <c r="R42" s="13"/>
      <c r="V42" s="13"/>
      <c r="Z42" s="13"/>
      <c r="AD42" s="13"/>
      <c r="AH42" s="13"/>
      <c r="AL42" s="13"/>
      <c r="AP42" s="13"/>
      <c r="AT42" s="13"/>
      <c r="AX42" s="13"/>
      <c r="BB42" s="13"/>
      <c r="BF42" s="13"/>
      <c r="BJ42" s="13"/>
      <c r="BN42" s="13"/>
      <c r="BR42" s="13"/>
      <c r="BV42" s="13"/>
      <c r="BY42" s="14"/>
      <c r="CE42" s="15"/>
    </row>
    <row r="43" s="12" customFormat="true" ht="13.5" hidden="false" customHeight="false" outlineLevel="0" collapsed="false">
      <c r="A43" s="8" t="n">
        <v>42</v>
      </c>
      <c r="C43" s="16"/>
      <c r="D43" s="16"/>
      <c r="F43" s="13"/>
      <c r="J43" s="13"/>
      <c r="N43" s="13"/>
      <c r="R43" s="13"/>
      <c r="V43" s="13"/>
      <c r="Z43" s="13"/>
      <c r="AD43" s="13"/>
      <c r="AH43" s="13"/>
      <c r="AL43" s="13"/>
      <c r="AP43" s="13"/>
      <c r="AT43" s="13"/>
      <c r="AX43" s="13"/>
      <c r="BB43" s="13"/>
      <c r="BF43" s="13"/>
      <c r="BJ43" s="13"/>
      <c r="BN43" s="13"/>
      <c r="BR43" s="13"/>
      <c r="BV43" s="13"/>
      <c r="BY43" s="14"/>
      <c r="CE43" s="15"/>
    </row>
    <row r="44" s="12" customFormat="true" ht="13.5" hidden="false" customHeight="false" outlineLevel="0" collapsed="false">
      <c r="A44" s="8" t="n">
        <v>43</v>
      </c>
      <c r="C44" s="16"/>
      <c r="D44" s="16"/>
      <c r="F44" s="13"/>
      <c r="J44" s="13"/>
      <c r="N44" s="13"/>
      <c r="R44" s="13"/>
      <c r="V44" s="13"/>
      <c r="Z44" s="13"/>
      <c r="AD44" s="13"/>
      <c r="AH44" s="13"/>
      <c r="AL44" s="13"/>
      <c r="AP44" s="13"/>
      <c r="AT44" s="13"/>
      <c r="AX44" s="13"/>
      <c r="BB44" s="13"/>
      <c r="BF44" s="13"/>
      <c r="BJ44" s="13"/>
      <c r="BN44" s="13"/>
      <c r="BR44" s="13"/>
      <c r="BV44" s="13"/>
      <c r="BY44" s="14"/>
      <c r="CE44" s="15"/>
    </row>
    <row r="45" s="12" customFormat="true" ht="13.5" hidden="false" customHeight="false" outlineLevel="0" collapsed="false">
      <c r="A45" s="8" t="n">
        <v>44</v>
      </c>
      <c r="C45" s="16"/>
      <c r="D45" s="16"/>
      <c r="F45" s="13"/>
      <c r="J45" s="13"/>
      <c r="N45" s="13"/>
      <c r="R45" s="13"/>
      <c r="V45" s="13"/>
      <c r="Z45" s="13"/>
      <c r="AD45" s="13"/>
      <c r="AH45" s="13"/>
      <c r="AL45" s="13"/>
      <c r="AP45" s="13"/>
      <c r="AT45" s="13"/>
      <c r="AX45" s="13"/>
      <c r="BB45" s="13"/>
      <c r="BF45" s="13"/>
      <c r="BJ45" s="13"/>
      <c r="BN45" s="13"/>
      <c r="BR45" s="13"/>
      <c r="BV45" s="13"/>
      <c r="BY45" s="14"/>
      <c r="CE45" s="15"/>
    </row>
    <row r="46" s="12" customFormat="true" ht="13.5" hidden="false" customHeight="false" outlineLevel="0" collapsed="false">
      <c r="A46" s="8" t="n">
        <v>45</v>
      </c>
      <c r="C46" s="16"/>
      <c r="D46" s="16"/>
      <c r="F46" s="13"/>
      <c r="J46" s="13"/>
      <c r="N46" s="13"/>
      <c r="R46" s="13"/>
      <c r="V46" s="13"/>
      <c r="Z46" s="13"/>
      <c r="AD46" s="13"/>
      <c r="AH46" s="13"/>
      <c r="AL46" s="13"/>
      <c r="AP46" s="13"/>
      <c r="AT46" s="13"/>
      <c r="AX46" s="13"/>
      <c r="BB46" s="13"/>
      <c r="BF46" s="13"/>
      <c r="BJ46" s="13"/>
      <c r="BN46" s="13"/>
      <c r="BR46" s="13"/>
      <c r="BV46" s="13"/>
      <c r="BY46" s="14"/>
      <c r="CE46" s="15"/>
    </row>
    <row r="47" s="12" customFormat="true" ht="13.5" hidden="false" customHeight="false" outlineLevel="0" collapsed="false">
      <c r="A47" s="8" t="n">
        <v>46</v>
      </c>
      <c r="C47" s="16"/>
      <c r="D47" s="16"/>
      <c r="F47" s="13"/>
      <c r="J47" s="13"/>
      <c r="N47" s="13"/>
      <c r="R47" s="13"/>
      <c r="V47" s="13"/>
      <c r="Z47" s="13"/>
      <c r="AD47" s="13"/>
      <c r="AH47" s="13"/>
      <c r="AL47" s="13"/>
      <c r="AP47" s="13"/>
      <c r="AT47" s="13"/>
      <c r="AX47" s="13"/>
      <c r="BB47" s="13"/>
      <c r="BF47" s="13"/>
      <c r="BJ47" s="13"/>
      <c r="BN47" s="13"/>
      <c r="BR47" s="13"/>
      <c r="BV47" s="13"/>
      <c r="BY47" s="14"/>
      <c r="CE47" s="15"/>
    </row>
    <row r="48" s="12" customFormat="true" ht="13.5" hidden="false" customHeight="false" outlineLevel="0" collapsed="false">
      <c r="A48" s="8" t="n">
        <v>47</v>
      </c>
      <c r="C48" s="16"/>
      <c r="D48" s="16"/>
      <c r="F48" s="13"/>
      <c r="J48" s="13"/>
      <c r="N48" s="13"/>
      <c r="R48" s="13"/>
      <c r="V48" s="13"/>
      <c r="Z48" s="13"/>
      <c r="AD48" s="13"/>
      <c r="AH48" s="13"/>
      <c r="AL48" s="13"/>
      <c r="AP48" s="13"/>
      <c r="AT48" s="13"/>
      <c r="AX48" s="13"/>
      <c r="BB48" s="13"/>
      <c r="BF48" s="13"/>
      <c r="BJ48" s="13"/>
      <c r="BN48" s="13"/>
      <c r="BR48" s="13"/>
      <c r="BV48" s="13"/>
      <c r="BY48" s="14"/>
      <c r="CE48" s="15"/>
    </row>
    <row r="49" s="12" customFormat="true" ht="13.5" hidden="false" customHeight="false" outlineLevel="0" collapsed="false">
      <c r="A49" s="8" t="n">
        <v>48</v>
      </c>
      <c r="C49" s="16"/>
      <c r="D49" s="16"/>
      <c r="F49" s="13"/>
      <c r="J49" s="13"/>
      <c r="N49" s="13"/>
      <c r="R49" s="13"/>
      <c r="V49" s="13"/>
      <c r="Z49" s="13"/>
      <c r="AD49" s="13"/>
      <c r="AH49" s="13"/>
      <c r="AL49" s="13"/>
      <c r="AP49" s="13"/>
      <c r="AT49" s="13"/>
      <c r="AX49" s="13"/>
      <c r="BB49" s="13"/>
      <c r="BF49" s="13"/>
      <c r="BJ49" s="13"/>
      <c r="BN49" s="13"/>
      <c r="BR49" s="13"/>
      <c r="BV49" s="13"/>
      <c r="BY49" s="14"/>
      <c r="CE49" s="15"/>
    </row>
    <row r="50" s="12" customFormat="true" ht="13.5" hidden="false" customHeight="false" outlineLevel="0" collapsed="false">
      <c r="A50" s="8" t="n">
        <v>49</v>
      </c>
      <c r="C50" s="16"/>
      <c r="D50" s="16"/>
      <c r="F50" s="13"/>
      <c r="J50" s="13"/>
      <c r="N50" s="13"/>
      <c r="R50" s="13"/>
      <c r="V50" s="13"/>
      <c r="Z50" s="13"/>
      <c r="AD50" s="13"/>
      <c r="AH50" s="13"/>
      <c r="AL50" s="13"/>
      <c r="AP50" s="13"/>
      <c r="AT50" s="13"/>
      <c r="AX50" s="13"/>
      <c r="BB50" s="13"/>
      <c r="BF50" s="13"/>
      <c r="BJ50" s="13"/>
      <c r="BN50" s="13"/>
      <c r="BR50" s="13"/>
      <c r="BV50" s="13"/>
      <c r="BY50" s="14"/>
      <c r="CE50" s="15"/>
    </row>
    <row r="51" s="12" customFormat="true" ht="14.25" hidden="false" customHeight="false" outlineLevel="0" collapsed="false">
      <c r="A51" s="19" t="n">
        <v>50</v>
      </c>
      <c r="B51" s="20"/>
      <c r="C51" s="21"/>
      <c r="D51" s="21"/>
      <c r="E51" s="20"/>
      <c r="F51" s="22"/>
      <c r="G51" s="20"/>
      <c r="H51" s="20"/>
      <c r="I51" s="20"/>
      <c r="J51" s="22"/>
      <c r="K51" s="20"/>
      <c r="L51" s="20"/>
      <c r="M51" s="20"/>
      <c r="N51" s="22"/>
      <c r="O51" s="20"/>
      <c r="P51" s="20"/>
      <c r="Q51" s="20"/>
      <c r="R51" s="22"/>
      <c r="S51" s="20"/>
      <c r="T51" s="20"/>
      <c r="U51" s="20"/>
      <c r="V51" s="22"/>
      <c r="W51" s="20"/>
      <c r="X51" s="20"/>
      <c r="Y51" s="20"/>
      <c r="Z51" s="22"/>
      <c r="AA51" s="20"/>
      <c r="AB51" s="20"/>
      <c r="AC51" s="20"/>
      <c r="AD51" s="22"/>
      <c r="AE51" s="20"/>
      <c r="AF51" s="20"/>
      <c r="AG51" s="20"/>
      <c r="AH51" s="22"/>
      <c r="AI51" s="20"/>
      <c r="AJ51" s="20"/>
      <c r="AK51" s="20"/>
      <c r="AL51" s="22"/>
      <c r="AM51" s="20"/>
      <c r="AN51" s="20"/>
      <c r="AO51" s="20"/>
      <c r="AP51" s="22"/>
      <c r="AQ51" s="20"/>
      <c r="AR51" s="20"/>
      <c r="AS51" s="20"/>
      <c r="AT51" s="22"/>
      <c r="AU51" s="20"/>
      <c r="AV51" s="20"/>
      <c r="AW51" s="20"/>
      <c r="AX51" s="22"/>
      <c r="AY51" s="20"/>
      <c r="AZ51" s="20"/>
      <c r="BA51" s="20"/>
      <c r="BB51" s="22"/>
      <c r="BC51" s="20"/>
      <c r="BD51" s="20"/>
      <c r="BE51" s="20"/>
      <c r="BF51" s="22"/>
      <c r="BG51" s="20"/>
      <c r="BH51" s="20"/>
      <c r="BI51" s="20"/>
      <c r="BJ51" s="22"/>
      <c r="BK51" s="20"/>
      <c r="BL51" s="20"/>
      <c r="BM51" s="20"/>
      <c r="BN51" s="22"/>
      <c r="BO51" s="20"/>
      <c r="BP51" s="20"/>
      <c r="BQ51" s="20"/>
      <c r="BR51" s="22"/>
      <c r="BS51" s="20"/>
      <c r="BT51" s="20"/>
      <c r="BU51" s="20"/>
      <c r="BV51" s="22"/>
      <c r="BW51" s="20"/>
      <c r="BX51" s="20"/>
      <c r="BY51" s="23"/>
      <c r="BZ51" s="20"/>
      <c r="CA51" s="20"/>
      <c r="CB51" s="20"/>
      <c r="CC51" s="20"/>
      <c r="CD51" s="20"/>
      <c r="CE51" s="24"/>
    </row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</sheetData>
  <mergeCells count="18"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true" showRowColHeaders="true" showZeros="true" rightToLeft="false" tabSelected="false" showOutlineSymbols="true" defaultGridColor="true" view="pageBreakPreview" topLeftCell="EW10" colorId="64" zoomScale="118" zoomScaleNormal="100" zoomScalePageLayoutView="118" workbookViewId="0">
      <selection pane="topLeft" activeCell="HR18" activeCellId="0" sqref="HR18"/>
    </sheetView>
  </sheetViews>
  <sheetFormatPr defaultColWidth="0.9921875" defaultRowHeight="13.5" zeroHeight="false" outlineLevelRow="0" outlineLevelCol="0"/>
  <cols>
    <col collapsed="false" customWidth="true" hidden="false" outlineLevel="0" max="21" min="1" style="25" width="0.86"/>
    <col collapsed="false" customWidth="false" hidden="false" outlineLevel="0" max="162" min="22" style="25" width="0.99"/>
    <col collapsed="false" customWidth="true" hidden="false" outlineLevel="0" max="163" min="163" style="25" width="1.12"/>
    <col collapsed="false" customWidth="false" hidden="false" outlineLevel="0" max="177" min="164" style="25" width="0.99"/>
    <col collapsed="false" customWidth="true" hidden="false" outlineLevel="0" max="178" min="178" style="25" width="1.12"/>
    <col collapsed="false" customWidth="false" hidden="false" outlineLevel="0" max="222" min="179" style="25" width="0.99"/>
    <col collapsed="false" customWidth="true" hidden="false" outlineLevel="0" max="223" min="223" style="25" width="1.12"/>
    <col collapsed="false" customWidth="false" hidden="false" outlineLevel="0" max="229" min="224" style="25" width="0.99"/>
    <col collapsed="false" customWidth="true" hidden="false" outlineLevel="0" max="230" min="230" style="25" width="1.12"/>
    <col collapsed="false" customWidth="false" hidden="false" outlineLevel="0" max="257" min="231" style="25" width="0.99"/>
  </cols>
  <sheetData>
    <row r="1" s="26" customFormat="true" ht="36.75" hidden="false" customHeight="true" outlineLevel="0" collapsed="false">
      <c r="B1" s="27" t="s">
        <v>5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9"/>
    </row>
    <row r="2" s="26" customFormat="true" ht="36.7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</row>
    <row r="3" s="26" customFormat="true" ht="36.75" hidden="false" customHeight="true" outlineLevel="0" collapsed="false">
      <c r="B3" s="27" t="s">
        <v>5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</row>
    <row r="4" s="26" customFormat="true" ht="36.75" hidden="false" customHeight="true" outlineLevel="0" collapsed="false">
      <c r="B4" s="27" t="s">
        <v>5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30" t="s">
        <v>58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</row>
    <row r="5" s="26" customFormat="true" ht="36.75" hidden="false" customHeight="true" outlineLevel="0" collapsed="false">
      <c r="B5" s="27" t="s">
        <v>59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2" t="n">
        <v>42897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FB5" s="26" t="e">
        <f aca="false">IF(VLOOKUP(#REF!,一覧!$A$2:$BY$91,2,0)=0,"",VLOOKUP(#REF!,一覧!$A$2:$BY$91,2,0))</f>
        <v>#REF!</v>
      </c>
      <c r="FC5" s="26" t="e">
        <f aca="false">IF(VLOOKUP(#REF!,一覧!$A$2:$BY$91,2,0)=0,"",VLOOKUP(#REF!,一覧!$A$2:$BY$91,2,0))</f>
        <v>#REF!</v>
      </c>
      <c r="FD5" s="26" t="e">
        <f aca="false">IF(VLOOKUP(#REF!,一覧!$A$2:$BY$91,2,0)=0,"",VLOOKUP(#REF!,一覧!$A$2:$BY$91,2,0))</f>
        <v>#REF!</v>
      </c>
      <c r="FE5" s="26" t="e">
        <f aca="false">IF(VLOOKUP(#REF!,一覧!$A$2:$BY$91,2,0)=0,"",VLOOKUP(#REF!,一覧!$A$2:$BY$91,2,0))</f>
        <v>#REF!</v>
      </c>
      <c r="FF5" s="26" t="e">
        <f aca="false">IF(VLOOKUP(#REF!,一覧!$A$2:$BY$91,2,0)=0,"",VLOOKUP(#REF!,一覧!$A$2:$BY$91,2,0))</f>
        <v>#REF!</v>
      </c>
      <c r="FG5" s="26" t="e">
        <f aca="false">IF(VLOOKUP(#REF!,一覧!$A$2:$BY$91,2,0)=0,"",VLOOKUP(#REF!,一覧!$A$2:$BY$91,2,0))</f>
        <v>#REF!</v>
      </c>
      <c r="FH5" s="26" t="e">
        <f aca="false">IF(VLOOKUP(#REF!,一覧!$A$2:$BY$91,2,0)=0,"",VLOOKUP(#REF!,一覧!$A$2:$BY$91,2,0))</f>
        <v>#REF!</v>
      </c>
      <c r="FI5" s="26" t="e">
        <f aca="false">IF(VLOOKUP(#REF!,一覧!$A$2:$BY$91,2,0)=0,"",VLOOKUP(#REF!,一覧!$A$2:$BY$91,2,0))</f>
        <v>#REF!</v>
      </c>
      <c r="FJ5" s="26" t="e">
        <f aca="false">IF(VLOOKUP(#REF!,一覧!$A$2:$BY$91,2,0)=0,"",VLOOKUP(#REF!,一覧!$A$2:$BY$91,2,0))</f>
        <v>#REF!</v>
      </c>
      <c r="FK5" s="26" t="e">
        <f aca="false">IF(VLOOKUP(#REF!,一覧!$A$2:$BY$91,2,0)=0,"",VLOOKUP(#REF!,一覧!$A$2:$BY$91,2,0))</f>
        <v>#REF!</v>
      </c>
      <c r="FL5" s="26" t="e">
        <f aca="false">IF(VLOOKUP(#REF!,一覧!$A$2:$BY$91,2,0)=0,"",VLOOKUP(#REF!,一覧!$A$2:$BY$91,2,0))</f>
        <v>#REF!</v>
      </c>
      <c r="FM5" s="26" t="e">
        <f aca="false">IF(VLOOKUP(#REF!,一覧!$A$2:$BY$91,2,0)=0,"",VLOOKUP(#REF!,一覧!$A$2:$BY$91,2,0))</f>
        <v>#REF!</v>
      </c>
      <c r="FN5" s="26" t="e">
        <f aca="false">IF(VLOOKUP(#REF!,一覧!$A$2:$BY$91,2,0)=0,"",VLOOKUP(#REF!,一覧!$A$2:$BY$91,2,0))</f>
        <v>#REF!</v>
      </c>
      <c r="FO5" s="26" t="e">
        <f aca="false">IF(VLOOKUP(#REF!,一覧!$A$2:$BY$91,2,0)=0,"",VLOOKUP(#REF!,一覧!$A$2:$BY$91,2,0))</f>
        <v>#REF!</v>
      </c>
      <c r="FP5" s="26" t="e">
        <f aca="false">IF(VLOOKUP(#REF!,一覧!$A$2:$BY$91,2,0)=0,"",VLOOKUP(#REF!,一覧!$A$2:$BY$91,2,0))</f>
        <v>#REF!</v>
      </c>
      <c r="FQ5" s="26" t="e">
        <f aca="false">IF(VLOOKUP(#REF!,一覧!$A$2:$BY$91,2,0)=0,"",VLOOKUP(#REF!,一覧!$A$2:$BY$91,2,0))</f>
        <v>#REF!</v>
      </c>
      <c r="FR5" s="26" t="e">
        <f aca="false">IF(VLOOKUP(#REF!,一覧!$A$2:$BY$91,2,0)=0,"",VLOOKUP(#REF!,一覧!$A$2:$BY$91,2,0))</f>
        <v>#REF!</v>
      </c>
      <c r="FS5" s="26" t="e">
        <f aca="false">IF(VLOOKUP(#REF!,一覧!$A$2:$BY$91,2,0)=0,"",VLOOKUP(#REF!,一覧!$A$2:$BY$91,2,0))</f>
        <v>#REF!</v>
      </c>
      <c r="FT5" s="26" t="e">
        <f aca="false">IF(VLOOKUP(#REF!,一覧!$A$2:$BY$91,2,0)=0,"",VLOOKUP(#REF!,一覧!$A$2:$BY$91,2,0))</f>
        <v>#REF!</v>
      </c>
      <c r="FU5" s="26" t="e">
        <f aca="false">IF(VLOOKUP(#REF!,一覧!$A$2:$BY$91,2,0)=0,"",VLOOKUP(#REF!,一覧!$A$2:$BY$91,2,0))</f>
        <v>#REF!</v>
      </c>
      <c r="FV5" s="26" t="e">
        <f aca="false">IF(VLOOKUP(#REF!,一覧!$A$2:$BY$91,2,0)=0,"",VLOOKUP(#REF!,一覧!$A$2:$BY$91,2,0))</f>
        <v>#REF!</v>
      </c>
      <c r="FW5" s="26" t="e">
        <f aca="false">IF(VLOOKUP(#REF!,一覧!$A$2:$BY$91,2,0)=0,"",VLOOKUP(#REF!,一覧!$A$2:$BY$91,2,0))</f>
        <v>#REF!</v>
      </c>
      <c r="FX5" s="26" t="e">
        <f aca="false">IF(VLOOKUP(#REF!,一覧!$A$2:$BY$91,2,0)=0,"",VLOOKUP(#REF!,一覧!$A$2:$BY$91,2,0))</f>
        <v>#REF!</v>
      </c>
      <c r="FY5" s="26" t="e">
        <f aca="false">IF(VLOOKUP(#REF!,一覧!$A$2:$BY$91,2,0)=0,"",VLOOKUP(#REF!,一覧!$A$2:$BY$91,2,0))</f>
        <v>#REF!</v>
      </c>
      <c r="FZ5" s="26" t="e">
        <f aca="false">IF(VLOOKUP(#REF!,一覧!$A$2:$BY$91,2,0)=0,"",VLOOKUP(#REF!,一覧!$A$2:$BY$91,2,0))</f>
        <v>#REF!</v>
      </c>
    </row>
    <row r="6" s="26" customFormat="true" ht="36.75" hidden="false" customHeight="true" outlineLevel="0" collapsed="false">
      <c r="B6" s="27" t="s">
        <v>6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FA6" s="26" t="e">
        <f aca="false">IF(VLOOKUP(#REF!,一覧!$A$2:$BY$91,2,0)=0,"",VLOOKUP(#REF!,一覧!$A$2:$BY$91,2,0))</f>
        <v>#REF!</v>
      </c>
      <c r="FB6" s="26" t="e">
        <f aca="false">IF(VLOOKUP(#REF!,一覧!$A$2:$BY$91,2,0)=0,"",VLOOKUP(#REF!,一覧!$A$2:$BY$91,2,0))</f>
        <v>#REF!</v>
      </c>
      <c r="FC6" s="26" t="e">
        <f aca="false">IF(VLOOKUP(#REF!,一覧!$A$2:$BY$91,2,0)=0,"",VLOOKUP(#REF!,一覧!$A$2:$BY$91,2,0))</f>
        <v>#REF!</v>
      </c>
      <c r="FD6" s="26" t="e">
        <f aca="false">IF(VLOOKUP(#REF!,一覧!$A$2:$BY$91,2,0)=0,"",VLOOKUP(#REF!,一覧!$A$2:$BY$91,2,0))</f>
        <v>#REF!</v>
      </c>
      <c r="FE6" s="26" t="e">
        <f aca="false">IF(VLOOKUP(#REF!,一覧!$A$2:$BY$91,2,0)=0,"",VLOOKUP(#REF!,一覧!$A$2:$BY$91,2,0))</f>
        <v>#REF!</v>
      </c>
      <c r="FF6" s="26" t="e">
        <f aca="false">IF(VLOOKUP(#REF!,一覧!$A$2:$BY$91,2,0)=0,"",VLOOKUP(#REF!,一覧!$A$2:$BY$91,2,0))</f>
        <v>#REF!</v>
      </c>
      <c r="FG6" s="26" t="e">
        <f aca="false">IF(VLOOKUP(#REF!,一覧!$A$2:$BY$91,2,0)=0,"",VLOOKUP(#REF!,一覧!$A$2:$BY$91,2,0))</f>
        <v>#REF!</v>
      </c>
      <c r="FH6" s="26" t="e">
        <f aca="false">IF(VLOOKUP(#REF!,一覧!$A$2:$BY$91,2,0)=0,"",VLOOKUP(#REF!,一覧!$A$2:$BY$91,2,0))</f>
        <v>#REF!</v>
      </c>
      <c r="FI6" s="26" t="e">
        <f aca="false">IF(VLOOKUP(#REF!,一覧!$A$2:$BY$91,2,0)=0,"",VLOOKUP(#REF!,一覧!$A$2:$BY$91,2,0))</f>
        <v>#REF!</v>
      </c>
      <c r="FJ6" s="26" t="e">
        <f aca="false">IF(VLOOKUP(#REF!,一覧!$A$2:$BY$91,2,0)=0,"",VLOOKUP(#REF!,一覧!$A$2:$BY$91,2,0))</f>
        <v>#REF!</v>
      </c>
      <c r="FK6" s="26" t="e">
        <f aca="false">IF(VLOOKUP(#REF!,一覧!$A$2:$BY$91,2,0)=0,"",VLOOKUP(#REF!,一覧!$A$2:$BY$91,2,0))</f>
        <v>#REF!</v>
      </c>
      <c r="FL6" s="26" t="e">
        <f aca="false">IF(VLOOKUP(#REF!,一覧!$A$2:$BY$91,2,0)=0,"",VLOOKUP(#REF!,一覧!$A$2:$BY$91,2,0))</f>
        <v>#REF!</v>
      </c>
      <c r="FM6" s="26" t="e">
        <f aca="false">IF(VLOOKUP(#REF!,一覧!$A$2:$BY$91,2,0)=0,"",VLOOKUP(#REF!,一覧!$A$2:$BY$91,2,0))</f>
        <v>#REF!</v>
      </c>
      <c r="FN6" s="26" t="e">
        <f aca="false">IF(VLOOKUP(#REF!,一覧!$A$2:$BY$91,2,0)=0,"",VLOOKUP(#REF!,一覧!$A$2:$BY$91,2,0))</f>
        <v>#REF!</v>
      </c>
      <c r="FO6" s="26" t="e">
        <f aca="false">IF(VLOOKUP(#REF!,一覧!$A$2:$BY$91,2,0)=0,"",VLOOKUP(#REF!,一覧!$A$2:$BY$91,2,0))</f>
        <v>#REF!</v>
      </c>
      <c r="FP6" s="26" t="e">
        <f aca="false">IF(VLOOKUP(#REF!,一覧!$A$2:$BY$91,2,0)=0,"",VLOOKUP(#REF!,一覧!$A$2:$BY$91,2,0))</f>
        <v>#REF!</v>
      </c>
      <c r="FQ6" s="26" t="e">
        <f aca="false">IF(VLOOKUP(#REF!,一覧!$A$2:$BY$91,2,0)=0,"",VLOOKUP(#REF!,一覧!$A$2:$BY$91,2,0))</f>
        <v>#REF!</v>
      </c>
      <c r="FR6" s="26" t="e">
        <f aca="false">IF(VLOOKUP(#REF!,一覧!$A$2:$BY$91,2,0)=0,"",VLOOKUP(#REF!,一覧!$A$2:$BY$91,2,0))</f>
        <v>#REF!</v>
      </c>
      <c r="FS6" s="26" t="e">
        <f aca="false">IF(VLOOKUP(#REF!,一覧!$A$2:$BY$91,2,0)=0,"",VLOOKUP(#REF!,一覧!$A$2:$BY$91,2,0))</f>
        <v>#REF!</v>
      </c>
      <c r="FT6" s="26" t="e">
        <f aca="false">IF(VLOOKUP(#REF!,一覧!$A$2:$BY$91,2,0)=0,"",VLOOKUP(#REF!,一覧!$A$2:$BY$91,2,0))</f>
        <v>#REF!</v>
      </c>
      <c r="FU6" s="26" t="e">
        <f aca="false">IF(VLOOKUP(#REF!,一覧!$A$2:$BY$91,2,0)=0,"",VLOOKUP(#REF!,一覧!$A$2:$BY$91,2,0))</f>
        <v>#REF!</v>
      </c>
      <c r="FV6" s="26" t="e">
        <f aca="false">IF(VLOOKUP(#REF!,一覧!$A$2:$BY$91,2,0)=0,"",VLOOKUP(#REF!,一覧!$A$2:$BY$91,2,0))</f>
        <v>#REF!</v>
      </c>
      <c r="FW6" s="26" t="e">
        <f aca="false">IF(VLOOKUP(#REF!,一覧!$A$2:$BY$91,2,0)=0,"",VLOOKUP(#REF!,一覧!$A$2:$BY$91,2,0))</f>
        <v>#REF!</v>
      </c>
      <c r="FX6" s="26" t="e">
        <f aca="false">IF(VLOOKUP(#REF!,一覧!$A$2:$BY$91,2,0)=0,"",VLOOKUP(#REF!,一覧!$A$2:$BY$91,2,0))</f>
        <v>#REF!</v>
      </c>
      <c r="FY6" s="26" t="e">
        <f aca="false">IF(VLOOKUP(#REF!,一覧!$A$2:$BY$91,2,0)=0,"",VLOOKUP(#REF!,一覧!$A$2:$BY$91,2,0))</f>
        <v>#REF!</v>
      </c>
      <c r="FZ6" s="26" t="e">
        <f aca="false">IF(VLOOKUP(#REF!,一覧!$A$2:$BY$91,2,0)=0,"",VLOOKUP(#REF!,一覧!$A$2:$BY$91,2,0))</f>
        <v>#REF!</v>
      </c>
    </row>
    <row r="7" s="26" customFormat="true" ht="36.75" hidden="false" customHeight="true" outlineLevel="0" collapsed="false">
      <c r="B7" s="27" t="s">
        <v>6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4" t="s">
        <v>0</v>
      </c>
      <c r="O7" s="34"/>
      <c r="P7" s="34"/>
      <c r="Q7" s="34"/>
      <c r="R7" s="35" t="n">
        <v>2</v>
      </c>
      <c r="S7" s="35"/>
      <c r="T7" s="35"/>
      <c r="U7" s="35"/>
      <c r="V7" s="35"/>
      <c r="W7" s="35"/>
      <c r="X7" s="27" t="s">
        <v>62</v>
      </c>
      <c r="Y7" s="27"/>
      <c r="Z7" s="27"/>
      <c r="AA7" s="27"/>
      <c r="AB7" s="34" t="s">
        <v>0</v>
      </c>
      <c r="AC7" s="34"/>
      <c r="AD7" s="34"/>
      <c r="AE7" s="34"/>
      <c r="AF7" s="35" t="n">
        <v>1</v>
      </c>
      <c r="AG7" s="35"/>
      <c r="AH7" s="35"/>
      <c r="AI7" s="35"/>
      <c r="AJ7" s="35"/>
      <c r="AK7" s="35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FA7" s="26" t="e">
        <f aca="false">IF(VLOOKUP(#REF!,一覧!$A$2:$BY$91,2,0)=0,"",VLOOKUP(#REF!,一覧!$A$2:$BY$91,2,0))</f>
        <v>#REF!</v>
      </c>
      <c r="FB7" s="26" t="e">
        <f aca="false">IF(VLOOKUP(#REF!,一覧!$A$2:$BY$91,2,0)=0,"",VLOOKUP(#REF!,一覧!$A$2:$BY$91,2,0))</f>
        <v>#REF!</v>
      </c>
      <c r="FC7" s="26" t="e">
        <f aca="false">IF(VLOOKUP(#REF!,一覧!$A$2:$BY$91,2,0)=0,"",VLOOKUP(#REF!,一覧!$A$2:$BY$91,2,0))</f>
        <v>#REF!</v>
      </c>
      <c r="FD7" s="26" t="e">
        <f aca="false">IF(VLOOKUP(#REF!,一覧!$A$2:$BY$91,2,0)=0,"",VLOOKUP(#REF!,一覧!$A$2:$BY$91,2,0))</f>
        <v>#REF!</v>
      </c>
      <c r="FE7" s="26" t="e">
        <f aca="false">IF(VLOOKUP(#REF!,一覧!$A$2:$BY$91,2,0)=0,"",VLOOKUP(#REF!,一覧!$A$2:$BY$91,2,0))</f>
        <v>#REF!</v>
      </c>
      <c r="FF7" s="26" t="e">
        <f aca="false">IF(VLOOKUP(#REF!,一覧!$A$2:$BY$91,2,0)=0,"",VLOOKUP(#REF!,一覧!$A$2:$BY$91,2,0))</f>
        <v>#REF!</v>
      </c>
      <c r="FG7" s="26" t="e">
        <f aca="false">IF(VLOOKUP(#REF!,一覧!$A$2:$BY$91,2,0)=0,"",VLOOKUP(#REF!,一覧!$A$2:$BY$91,2,0))</f>
        <v>#REF!</v>
      </c>
      <c r="FH7" s="26" t="e">
        <f aca="false">IF(VLOOKUP(#REF!,一覧!$A$2:$BY$91,2,0)=0,"",VLOOKUP(#REF!,一覧!$A$2:$BY$91,2,0))</f>
        <v>#REF!</v>
      </c>
      <c r="FI7" s="26" t="e">
        <f aca="false">IF(VLOOKUP(#REF!,一覧!$A$2:$BY$91,2,0)=0,"",VLOOKUP(#REF!,一覧!$A$2:$BY$91,2,0))</f>
        <v>#REF!</v>
      </c>
      <c r="FJ7" s="26" t="e">
        <f aca="false">IF(VLOOKUP(#REF!,一覧!$A$2:$BY$91,2,0)=0,"",VLOOKUP(#REF!,一覧!$A$2:$BY$91,2,0))</f>
        <v>#REF!</v>
      </c>
      <c r="FK7" s="26" t="e">
        <f aca="false">IF(VLOOKUP(#REF!,一覧!$A$2:$BY$91,2,0)=0,"",VLOOKUP(#REF!,一覧!$A$2:$BY$91,2,0))</f>
        <v>#REF!</v>
      </c>
      <c r="FL7" s="26" t="e">
        <f aca="false">IF(VLOOKUP(#REF!,一覧!$A$2:$BY$91,2,0)=0,"",VLOOKUP(#REF!,一覧!$A$2:$BY$91,2,0))</f>
        <v>#REF!</v>
      </c>
      <c r="FM7" s="26" t="e">
        <f aca="false">IF(VLOOKUP(#REF!,一覧!$A$2:$BY$91,2,0)=0,"",VLOOKUP(#REF!,一覧!$A$2:$BY$91,2,0))</f>
        <v>#REF!</v>
      </c>
      <c r="FN7" s="26" t="e">
        <f aca="false">IF(VLOOKUP(#REF!,一覧!$A$2:$BY$91,2,0)=0,"",VLOOKUP(#REF!,一覧!$A$2:$BY$91,2,0))</f>
        <v>#REF!</v>
      </c>
      <c r="FO7" s="26" t="e">
        <f aca="false">IF(VLOOKUP(#REF!,一覧!$A$2:$BY$91,2,0)=0,"",VLOOKUP(#REF!,一覧!$A$2:$BY$91,2,0))</f>
        <v>#REF!</v>
      </c>
      <c r="FP7" s="26" t="e">
        <f aca="false">IF(VLOOKUP(#REF!,一覧!$A$2:$BY$91,2,0)=0,"",VLOOKUP(#REF!,一覧!$A$2:$BY$91,2,0))</f>
        <v>#REF!</v>
      </c>
      <c r="FQ7" s="26" t="e">
        <f aca="false">IF(VLOOKUP(#REF!,一覧!$A$2:$BY$91,2,0)=0,"",VLOOKUP(#REF!,一覧!$A$2:$BY$91,2,0))</f>
        <v>#REF!</v>
      </c>
      <c r="FR7" s="26" t="e">
        <f aca="false">IF(VLOOKUP(#REF!,一覧!$A$2:$BY$91,2,0)=0,"",VLOOKUP(#REF!,一覧!$A$2:$BY$91,2,0))</f>
        <v>#REF!</v>
      </c>
      <c r="FS7" s="26" t="e">
        <f aca="false">IF(VLOOKUP(#REF!,一覧!$A$2:$BY$91,2,0)=0,"",VLOOKUP(#REF!,一覧!$A$2:$BY$91,2,0))</f>
        <v>#REF!</v>
      </c>
      <c r="FT7" s="26" t="e">
        <f aca="false">IF(VLOOKUP(#REF!,一覧!$A$2:$BY$91,2,0)=0,"",VLOOKUP(#REF!,一覧!$A$2:$BY$91,2,0))</f>
        <v>#REF!</v>
      </c>
      <c r="FU7" s="26" t="e">
        <f aca="false">IF(VLOOKUP(#REF!,一覧!$A$2:$BY$91,2,0)=0,"",VLOOKUP(#REF!,一覧!$A$2:$BY$91,2,0))</f>
        <v>#REF!</v>
      </c>
      <c r="FV7" s="26" t="e">
        <f aca="false">IF(VLOOKUP(#REF!,一覧!$A$2:$BY$91,2,0)=0,"",VLOOKUP(#REF!,一覧!$A$2:$BY$91,2,0))</f>
        <v>#REF!</v>
      </c>
      <c r="FW7" s="26" t="e">
        <f aca="false">IF(VLOOKUP(#REF!,一覧!$A$2:$BY$91,2,0)=0,"",VLOOKUP(#REF!,一覧!$A$2:$BY$91,2,0))</f>
        <v>#REF!</v>
      </c>
      <c r="FX7" s="26" t="e">
        <f aca="false">IF(VLOOKUP(#REF!,一覧!$A$2:$BY$91,2,0)=0,"",VLOOKUP(#REF!,一覧!$A$2:$BY$91,2,0))</f>
        <v>#REF!</v>
      </c>
      <c r="FY7" s="26" t="e">
        <f aca="false">IF(VLOOKUP(#REF!,一覧!$A$2:$BY$91,2,0)=0,"",VLOOKUP(#REF!,一覧!$A$2:$BY$91,2,0))</f>
        <v>#REF!</v>
      </c>
      <c r="FZ7" s="26" t="e">
        <f aca="false">IF(VLOOKUP(#REF!,一覧!$A$2:$BY$91,2,0)=0,"",VLOOKUP(#REF!,一覧!$A$2:$BY$91,2,0))</f>
        <v>#REF!</v>
      </c>
    </row>
    <row r="8" s="26" customFormat="true" ht="26.2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FA8" s="26" t="e">
        <f aca="false">IF(VLOOKUP(#REF!,一覧!$A$2:$BY$91,2,0)=0,"",VLOOKUP(#REF!,一覧!$A$2:$BY$91,2,0))</f>
        <v>#REF!</v>
      </c>
      <c r="FB8" s="26" t="e">
        <f aca="false">IF(VLOOKUP(#REF!,一覧!$A$2:$BY$91,2,0)=0,"",VLOOKUP(#REF!,一覧!$A$2:$BY$91,2,0))</f>
        <v>#REF!</v>
      </c>
      <c r="FC8" s="26" t="e">
        <f aca="false">IF(VLOOKUP(#REF!,一覧!$A$2:$BY$91,2,0)=0,"",VLOOKUP(#REF!,一覧!$A$2:$BY$91,2,0))</f>
        <v>#REF!</v>
      </c>
      <c r="FD8" s="26" t="e">
        <f aca="false">IF(VLOOKUP(#REF!,一覧!$A$2:$BY$91,2,0)=0,"",VLOOKUP(#REF!,一覧!$A$2:$BY$91,2,0))</f>
        <v>#REF!</v>
      </c>
      <c r="FE8" s="26" t="e">
        <f aca="false">IF(VLOOKUP(#REF!,一覧!$A$2:$BY$91,2,0)=0,"",VLOOKUP(#REF!,一覧!$A$2:$BY$91,2,0))</f>
        <v>#REF!</v>
      </c>
      <c r="FF8" s="26" t="e">
        <f aca="false">IF(VLOOKUP(#REF!,一覧!$A$2:$BY$91,2,0)=0,"",VLOOKUP(#REF!,一覧!$A$2:$BY$91,2,0))</f>
        <v>#REF!</v>
      </c>
      <c r="FG8" s="26" t="e">
        <f aca="false">IF(VLOOKUP(#REF!,一覧!$A$2:$BY$91,2,0)=0,"",VLOOKUP(#REF!,一覧!$A$2:$BY$91,2,0))</f>
        <v>#REF!</v>
      </c>
      <c r="FH8" s="26" t="e">
        <f aca="false">IF(VLOOKUP(#REF!,一覧!$A$2:$BY$91,2,0)=0,"",VLOOKUP(#REF!,一覧!$A$2:$BY$91,2,0))</f>
        <v>#REF!</v>
      </c>
      <c r="FI8" s="26" t="e">
        <f aca="false">IF(VLOOKUP(#REF!,一覧!$A$2:$BY$91,2,0)=0,"",VLOOKUP(#REF!,一覧!$A$2:$BY$91,2,0))</f>
        <v>#REF!</v>
      </c>
      <c r="FJ8" s="26" t="e">
        <f aca="false">IF(VLOOKUP(#REF!,一覧!$A$2:$BY$91,2,0)=0,"",VLOOKUP(#REF!,一覧!$A$2:$BY$91,2,0))</f>
        <v>#REF!</v>
      </c>
      <c r="FK8" s="26" t="e">
        <f aca="false">IF(VLOOKUP(#REF!,一覧!$A$2:$BY$91,2,0)=0,"",VLOOKUP(#REF!,一覧!$A$2:$BY$91,2,0))</f>
        <v>#REF!</v>
      </c>
      <c r="FL8" s="26" t="e">
        <f aca="false">IF(VLOOKUP(#REF!,一覧!$A$2:$BY$91,2,0)=0,"",VLOOKUP(#REF!,一覧!$A$2:$BY$91,2,0))</f>
        <v>#REF!</v>
      </c>
      <c r="FM8" s="26" t="e">
        <f aca="false">IF(VLOOKUP(#REF!,一覧!$A$2:$BY$91,2,0)=0,"",VLOOKUP(#REF!,一覧!$A$2:$BY$91,2,0))</f>
        <v>#REF!</v>
      </c>
      <c r="FN8" s="26" t="e">
        <f aca="false">IF(VLOOKUP(#REF!,一覧!$A$2:$BY$91,2,0)=0,"",VLOOKUP(#REF!,一覧!$A$2:$BY$91,2,0))</f>
        <v>#REF!</v>
      </c>
      <c r="FO8" s="26" t="e">
        <f aca="false">IF(VLOOKUP(#REF!,一覧!$A$2:$BY$91,2,0)=0,"",VLOOKUP(#REF!,一覧!$A$2:$BY$91,2,0))</f>
        <v>#REF!</v>
      </c>
      <c r="FP8" s="26" t="e">
        <f aca="false">IF(VLOOKUP(#REF!,一覧!$A$2:$BY$91,2,0)=0,"",VLOOKUP(#REF!,一覧!$A$2:$BY$91,2,0))</f>
        <v>#REF!</v>
      </c>
      <c r="FQ8" s="26" t="e">
        <f aca="false">IF(VLOOKUP(#REF!,一覧!$A$2:$BY$91,2,0)=0,"",VLOOKUP(#REF!,一覧!$A$2:$BY$91,2,0))</f>
        <v>#REF!</v>
      </c>
      <c r="FR8" s="26" t="e">
        <f aca="false">IF(VLOOKUP(#REF!,一覧!$A$2:$BY$91,2,0)=0,"",VLOOKUP(#REF!,一覧!$A$2:$BY$91,2,0))</f>
        <v>#REF!</v>
      </c>
      <c r="FS8" s="26" t="e">
        <f aca="false">IF(VLOOKUP(#REF!,一覧!$A$2:$BY$91,2,0)=0,"",VLOOKUP(#REF!,一覧!$A$2:$BY$91,2,0))</f>
        <v>#REF!</v>
      </c>
      <c r="FT8" s="26" t="e">
        <f aca="false">IF(VLOOKUP(#REF!,一覧!$A$2:$BY$91,2,0)=0,"",VLOOKUP(#REF!,一覧!$A$2:$BY$91,2,0))</f>
        <v>#REF!</v>
      </c>
      <c r="FU8" s="26" t="e">
        <f aca="false">IF(VLOOKUP(#REF!,一覧!$A$2:$BY$91,2,0)=0,"",VLOOKUP(#REF!,一覧!$A$2:$BY$91,2,0))</f>
        <v>#REF!</v>
      </c>
      <c r="FV8" s="26" t="e">
        <f aca="false">IF(VLOOKUP(#REF!,一覧!$A$2:$BY$91,2,0)=0,"",VLOOKUP(#REF!,一覧!$A$2:$BY$91,2,0))</f>
        <v>#REF!</v>
      </c>
      <c r="FW8" s="26" t="e">
        <f aca="false">IF(VLOOKUP(#REF!,一覧!$A$2:$BY$91,2,0)=0,"",VLOOKUP(#REF!,一覧!$A$2:$BY$91,2,0))</f>
        <v>#REF!</v>
      </c>
      <c r="FX8" s="26" t="e">
        <f aca="false">IF(VLOOKUP(#REF!,一覧!$A$2:$BY$91,2,0)=0,"",VLOOKUP(#REF!,一覧!$A$2:$BY$91,2,0))</f>
        <v>#REF!</v>
      </c>
      <c r="FY8" s="26" t="e">
        <f aca="false">IF(VLOOKUP(#REF!,一覧!$A$2:$BY$91,2,0)=0,"",VLOOKUP(#REF!,一覧!$A$2:$BY$91,2,0))</f>
        <v>#REF!</v>
      </c>
      <c r="FZ8" s="26" t="e">
        <f aca="false">IF(VLOOKUP(#REF!,一覧!$A$2:$BY$91,2,0)=0,"",VLOOKUP(#REF!,一覧!$A$2:$BY$91,2,0))</f>
        <v>#REF!</v>
      </c>
    </row>
    <row r="9" s="26" customFormat="true" ht="26.2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FA9" s="26" t="e">
        <f aca="false">IF(VLOOKUP(#REF!,一覧!$A$2:$BY$91,2,0)=0,"",VLOOKUP(#REF!,一覧!$A$2:$BY$91,2,0))</f>
        <v>#REF!</v>
      </c>
      <c r="FB9" s="26" t="e">
        <f aca="false">IF(VLOOKUP(#REF!,一覧!$A$2:$BY$91,2,0)=0,"",VLOOKUP(#REF!,一覧!$A$2:$BY$91,2,0))</f>
        <v>#REF!</v>
      </c>
      <c r="FC9" s="26" t="e">
        <f aca="false">IF(VLOOKUP(#REF!,一覧!$A$2:$BY$91,2,0)=0,"",VLOOKUP(#REF!,一覧!$A$2:$BY$91,2,0))</f>
        <v>#REF!</v>
      </c>
      <c r="FD9" s="26" t="e">
        <f aca="false">IF(VLOOKUP(#REF!,一覧!$A$2:$BY$91,2,0)=0,"",VLOOKUP(#REF!,一覧!$A$2:$BY$91,2,0))</f>
        <v>#REF!</v>
      </c>
      <c r="FE9" s="26" t="e">
        <f aca="false">IF(VLOOKUP(#REF!,一覧!$A$2:$BY$91,2,0)=0,"",VLOOKUP(#REF!,一覧!$A$2:$BY$91,2,0))</f>
        <v>#REF!</v>
      </c>
      <c r="FF9" s="26" t="e">
        <f aca="false">IF(VLOOKUP(#REF!,一覧!$A$2:$BY$91,2,0)=0,"",VLOOKUP(#REF!,一覧!$A$2:$BY$91,2,0))</f>
        <v>#REF!</v>
      </c>
      <c r="FG9" s="26" t="e">
        <f aca="false">IF(VLOOKUP(#REF!,一覧!$A$2:$BY$91,2,0)=0,"",VLOOKUP(#REF!,一覧!$A$2:$BY$91,2,0))</f>
        <v>#REF!</v>
      </c>
      <c r="FH9" s="26" t="e">
        <f aca="false">IF(VLOOKUP(#REF!,一覧!$A$2:$BY$91,2,0)=0,"",VLOOKUP(#REF!,一覧!$A$2:$BY$91,2,0))</f>
        <v>#REF!</v>
      </c>
      <c r="FI9" s="26" t="e">
        <f aca="false">IF(VLOOKUP(#REF!,一覧!$A$2:$BY$91,2,0)=0,"",VLOOKUP(#REF!,一覧!$A$2:$BY$91,2,0))</f>
        <v>#REF!</v>
      </c>
      <c r="FJ9" s="26" t="e">
        <f aca="false">IF(VLOOKUP(#REF!,一覧!$A$2:$BY$91,2,0)=0,"",VLOOKUP(#REF!,一覧!$A$2:$BY$91,2,0))</f>
        <v>#REF!</v>
      </c>
      <c r="FK9" s="26" t="e">
        <f aca="false">IF(VLOOKUP(#REF!,一覧!$A$2:$BY$91,2,0)=0,"",VLOOKUP(#REF!,一覧!$A$2:$BY$91,2,0))</f>
        <v>#REF!</v>
      </c>
      <c r="FL9" s="26" t="e">
        <f aca="false">IF(VLOOKUP(#REF!,一覧!$A$2:$BY$91,2,0)=0,"",VLOOKUP(#REF!,一覧!$A$2:$BY$91,2,0))</f>
        <v>#REF!</v>
      </c>
      <c r="FM9" s="26" t="e">
        <f aca="false">IF(VLOOKUP(#REF!,一覧!$A$2:$BY$91,2,0)=0,"",VLOOKUP(#REF!,一覧!$A$2:$BY$91,2,0))</f>
        <v>#REF!</v>
      </c>
      <c r="FN9" s="26" t="e">
        <f aca="false">IF(VLOOKUP(#REF!,一覧!$A$2:$BY$91,2,0)=0,"",VLOOKUP(#REF!,一覧!$A$2:$BY$91,2,0))</f>
        <v>#REF!</v>
      </c>
      <c r="FO9" s="26" t="e">
        <f aca="false">IF(VLOOKUP(#REF!,一覧!$A$2:$BY$91,2,0)=0,"",VLOOKUP(#REF!,一覧!$A$2:$BY$91,2,0))</f>
        <v>#REF!</v>
      </c>
      <c r="FP9" s="26" t="e">
        <f aca="false">IF(VLOOKUP(#REF!,一覧!$A$2:$BY$91,2,0)=0,"",VLOOKUP(#REF!,一覧!$A$2:$BY$91,2,0))</f>
        <v>#REF!</v>
      </c>
      <c r="FQ9" s="26" t="e">
        <f aca="false">IF(VLOOKUP(#REF!,一覧!$A$2:$BY$91,2,0)=0,"",VLOOKUP(#REF!,一覧!$A$2:$BY$91,2,0))</f>
        <v>#REF!</v>
      </c>
      <c r="FR9" s="26" t="e">
        <f aca="false">IF(VLOOKUP(#REF!,一覧!$A$2:$BY$91,2,0)=0,"",VLOOKUP(#REF!,一覧!$A$2:$BY$91,2,0))</f>
        <v>#REF!</v>
      </c>
      <c r="FS9" s="26" t="e">
        <f aca="false">IF(VLOOKUP(#REF!,一覧!$A$2:$BY$91,2,0)=0,"",VLOOKUP(#REF!,一覧!$A$2:$BY$91,2,0))</f>
        <v>#REF!</v>
      </c>
      <c r="FT9" s="26" t="e">
        <f aca="false">IF(VLOOKUP(#REF!,一覧!$A$2:$BY$91,2,0)=0,"",VLOOKUP(#REF!,一覧!$A$2:$BY$91,2,0))</f>
        <v>#REF!</v>
      </c>
      <c r="FU9" s="26" t="e">
        <f aca="false">IF(VLOOKUP(#REF!,一覧!$A$2:$BY$91,2,0)=0,"",VLOOKUP(#REF!,一覧!$A$2:$BY$91,2,0))</f>
        <v>#REF!</v>
      </c>
      <c r="FV9" s="26" t="e">
        <f aca="false">IF(VLOOKUP(#REF!,一覧!$A$2:$BY$91,2,0)=0,"",VLOOKUP(#REF!,一覧!$A$2:$BY$91,2,0))</f>
        <v>#REF!</v>
      </c>
      <c r="FW9" s="26" t="e">
        <f aca="false">IF(VLOOKUP(#REF!,一覧!$A$2:$BY$91,2,0)=0,"",VLOOKUP(#REF!,一覧!$A$2:$BY$91,2,0))</f>
        <v>#REF!</v>
      </c>
      <c r="FX9" s="26" t="e">
        <f aca="false">IF(VLOOKUP(#REF!,一覧!$A$2:$BY$91,2,0)=0,"",VLOOKUP(#REF!,一覧!$A$2:$BY$91,2,0))</f>
        <v>#REF!</v>
      </c>
      <c r="FY9" s="26" t="e">
        <f aca="false">IF(VLOOKUP(#REF!,一覧!$A$2:$BY$91,2,0)=0,"",VLOOKUP(#REF!,一覧!$A$2:$BY$91,2,0))</f>
        <v>#REF!</v>
      </c>
      <c r="FZ9" s="26" t="e">
        <f aca="false">IF(VLOOKUP(#REF!,一覧!$A$2:$BY$91,2,0)=0,"",VLOOKUP(#REF!,一覧!$A$2:$BY$91,2,0))</f>
        <v>#REF!</v>
      </c>
    </row>
    <row r="10" s="26" customFormat="true" ht="14.25" hidden="false" customHeight="false" outlineLevel="0" collapsed="false"/>
    <row r="11" customFormat="false" ht="6.75" hidden="false" customHeight="true" outlineLevel="0" collapsed="false">
      <c r="A11" s="37"/>
      <c r="B11" s="37"/>
      <c r="C11" s="37"/>
      <c r="D11" s="37"/>
      <c r="E11" s="37"/>
      <c r="F11" s="37"/>
      <c r="G11" s="38" t="s">
        <v>63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40" t="s">
        <v>64</v>
      </c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2"/>
      <c r="GU11" s="43"/>
      <c r="GV11" s="44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2"/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45" t="n">
        <f aca="false">N1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6"/>
      <c r="FN12" s="46"/>
      <c r="FO12" s="46"/>
      <c r="FP12" s="46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7"/>
      <c r="GU12" s="43"/>
      <c r="GV12" s="48"/>
      <c r="GW12" s="43"/>
      <c r="GX12" s="49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1"/>
      <c r="IU12" s="47"/>
    </row>
    <row r="13" customFormat="false" ht="6.75" hidden="false" customHeight="true" outlineLevel="0" collapsed="false">
      <c r="A13" s="37"/>
      <c r="B13" s="37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6"/>
      <c r="FN13" s="46"/>
      <c r="FO13" s="46"/>
      <c r="FP13" s="46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7"/>
      <c r="GU13" s="43"/>
      <c r="GV13" s="48"/>
      <c r="GW13" s="43"/>
      <c r="GX13" s="49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1"/>
      <c r="IU13" s="47"/>
    </row>
    <row r="14" customFormat="false" ht="6.75" hidden="false" customHeight="true" outlineLevel="0" collapsed="false">
      <c r="A14" s="37"/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6"/>
      <c r="FN14" s="46"/>
      <c r="FO14" s="46"/>
      <c r="FP14" s="46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7"/>
      <c r="GU14" s="43"/>
      <c r="GV14" s="48"/>
      <c r="GW14" s="43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1"/>
      <c r="IU14" s="47"/>
    </row>
    <row r="15" customFormat="false" ht="6.75" hidden="false" customHeight="true" outlineLevel="0" collapsed="false">
      <c r="A15" s="37"/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6"/>
      <c r="FN15" s="46"/>
      <c r="FO15" s="46"/>
      <c r="FP15" s="46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7"/>
      <c r="GU15" s="43"/>
      <c r="GV15" s="48"/>
      <c r="GW15" s="43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1"/>
      <c r="IU15" s="47"/>
    </row>
    <row r="16" customFormat="false" ht="6.75" hidden="false" customHeight="true" outlineLevel="0" collapsed="false">
      <c r="A16" s="37"/>
      <c r="B16" s="37"/>
      <c r="C16" s="37"/>
      <c r="D16" s="37"/>
      <c r="E16" s="37"/>
      <c r="F16" s="37"/>
      <c r="G16" s="53" t="s">
        <v>65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5" t="s">
        <v>66</v>
      </c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6"/>
      <c r="CN16" s="56"/>
      <c r="CO16" s="57" t="n">
        <f aca="false">N5</f>
        <v>42897</v>
      </c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8"/>
      <c r="EC16" s="59" t="s">
        <v>67</v>
      </c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1"/>
      <c r="FE16" s="62"/>
      <c r="FF16" s="62"/>
      <c r="FG16" s="60"/>
      <c r="FH16" s="60"/>
      <c r="FI16" s="60"/>
      <c r="FJ16" s="59" t="s">
        <v>68</v>
      </c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61"/>
      <c r="GA16" s="61"/>
      <c r="GB16" s="61"/>
      <c r="GC16" s="61"/>
      <c r="GD16" s="61"/>
      <c r="GE16" s="61"/>
      <c r="GF16" s="61"/>
      <c r="GG16" s="63"/>
      <c r="GH16" s="63"/>
      <c r="GI16" s="63"/>
      <c r="GJ16" s="63"/>
      <c r="GK16" s="64" t="s">
        <v>69</v>
      </c>
      <c r="GL16" s="64"/>
      <c r="GM16" s="61"/>
      <c r="GN16" s="61"/>
      <c r="GO16" s="61"/>
      <c r="GP16" s="61"/>
      <c r="GQ16" s="61"/>
      <c r="GR16" s="61"/>
      <c r="GS16" s="61"/>
      <c r="GT16" s="65"/>
      <c r="GU16" s="43"/>
      <c r="GV16" s="48"/>
      <c r="GW16" s="43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1"/>
      <c r="IU16" s="47"/>
    </row>
    <row r="17" customFormat="false" ht="6.75" hidden="false" customHeight="true" outlineLevel="0" collapsed="false">
      <c r="A17" s="37"/>
      <c r="B17" s="37"/>
      <c r="C17" s="37"/>
      <c r="D17" s="37"/>
      <c r="E17" s="37"/>
      <c r="F17" s="37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6" t="n">
        <f aca="false">N2</f>
        <v>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8"/>
      <c r="CN17" s="68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6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70"/>
      <c r="ER17" s="71" t="str">
        <f aca="false">N4</f>
        <v>Ａ－１</v>
      </c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2"/>
      <c r="FE17" s="43"/>
      <c r="FF17" s="43"/>
      <c r="FG17" s="70"/>
      <c r="FH17" s="70"/>
      <c r="FI17" s="70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72"/>
      <c r="GA17" s="72"/>
      <c r="GB17" s="72"/>
      <c r="GC17" s="72"/>
      <c r="GD17" s="72"/>
      <c r="GE17" s="73"/>
      <c r="GF17" s="73"/>
      <c r="GG17" s="73"/>
      <c r="GH17" s="73"/>
      <c r="GI17" s="73"/>
      <c r="GJ17" s="74"/>
      <c r="GK17" s="64"/>
      <c r="GL17" s="64"/>
      <c r="GM17" s="72"/>
      <c r="GN17" s="75"/>
      <c r="GO17" s="75"/>
      <c r="GP17" s="75"/>
      <c r="GQ17" s="75"/>
      <c r="GR17" s="75"/>
      <c r="GS17" s="72"/>
      <c r="GT17" s="47"/>
      <c r="GU17" s="43"/>
      <c r="GV17" s="48"/>
      <c r="GW17" s="43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1"/>
      <c r="IU17" s="47"/>
    </row>
    <row r="18" customFormat="false" ht="6.75" hidden="false" customHeight="true" outlineLevel="0" collapsed="false">
      <c r="A18" s="37"/>
      <c r="B18" s="37"/>
      <c r="C18" s="37"/>
      <c r="D18" s="37"/>
      <c r="E18" s="37"/>
      <c r="F18" s="37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68"/>
      <c r="CN18" s="68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6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70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2"/>
      <c r="FE18" s="43"/>
      <c r="FF18" s="43"/>
      <c r="FG18" s="70"/>
      <c r="FH18" s="70"/>
      <c r="FI18" s="70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72"/>
      <c r="GA18" s="72"/>
      <c r="GB18" s="72"/>
      <c r="GC18" s="72"/>
      <c r="GD18" s="72"/>
      <c r="GE18" s="73"/>
      <c r="GF18" s="73"/>
      <c r="GG18" s="73"/>
      <c r="GH18" s="73"/>
      <c r="GI18" s="73"/>
      <c r="GJ18" s="74"/>
      <c r="GK18" s="64"/>
      <c r="GL18" s="64"/>
      <c r="GM18" s="72"/>
      <c r="GN18" s="75"/>
      <c r="GO18" s="75"/>
      <c r="GP18" s="75"/>
      <c r="GQ18" s="75"/>
      <c r="GR18" s="75"/>
      <c r="GS18" s="72"/>
      <c r="GT18" s="47"/>
      <c r="GU18" s="43"/>
      <c r="GV18" s="48"/>
      <c r="GW18" s="43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1"/>
      <c r="IU18" s="47"/>
    </row>
    <row r="19" customFormat="false" ht="6.75" hidden="false" customHeight="true" outlineLevel="0" collapsed="false">
      <c r="A19" s="37"/>
      <c r="B19" s="37"/>
      <c r="C19" s="37"/>
      <c r="D19" s="37"/>
      <c r="E19" s="37"/>
      <c r="F19" s="37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8"/>
      <c r="CN19" s="74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76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76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6"/>
      <c r="FE19" s="76"/>
      <c r="FF19" s="76"/>
      <c r="FG19" s="74"/>
      <c r="FH19" s="74"/>
      <c r="FI19" s="74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72"/>
      <c r="GA19" s="72"/>
      <c r="GB19" s="72"/>
      <c r="GC19" s="72"/>
      <c r="GD19" s="72"/>
      <c r="GE19" s="73"/>
      <c r="GF19" s="73"/>
      <c r="GG19" s="73"/>
      <c r="GH19" s="73"/>
      <c r="GI19" s="73"/>
      <c r="GJ19" s="74"/>
      <c r="GK19" s="64"/>
      <c r="GL19" s="64"/>
      <c r="GM19" s="72"/>
      <c r="GN19" s="75"/>
      <c r="GO19" s="75"/>
      <c r="GP19" s="75"/>
      <c r="GQ19" s="75"/>
      <c r="GR19" s="75"/>
      <c r="GS19" s="72"/>
      <c r="GT19" s="47"/>
      <c r="GU19" s="43"/>
      <c r="GV19" s="48"/>
      <c r="GW19" s="43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1"/>
      <c r="IU19" s="47"/>
    </row>
    <row r="20" customFormat="false" ht="6.75" hidden="false" customHeight="true" outlineLevel="0" collapsed="false">
      <c r="A20" s="37"/>
      <c r="B20" s="37"/>
      <c r="C20" s="37"/>
      <c r="D20" s="37"/>
      <c r="E20" s="37"/>
      <c r="F20" s="37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79"/>
      <c r="CN20" s="80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81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0"/>
      <c r="FH20" s="80"/>
      <c r="FI20" s="80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82"/>
      <c r="GA20" s="82"/>
      <c r="GB20" s="82"/>
      <c r="GC20" s="82"/>
      <c r="GD20" s="82"/>
      <c r="GE20" s="82"/>
      <c r="GF20" s="82"/>
      <c r="GG20" s="80"/>
      <c r="GH20" s="80"/>
      <c r="GI20" s="80"/>
      <c r="GJ20" s="80"/>
      <c r="GK20" s="64"/>
      <c r="GL20" s="64"/>
      <c r="GM20" s="82"/>
      <c r="GN20" s="82"/>
      <c r="GO20" s="82"/>
      <c r="GP20" s="82"/>
      <c r="GQ20" s="82"/>
      <c r="GR20" s="82"/>
      <c r="GS20" s="82"/>
      <c r="GT20" s="83"/>
      <c r="GU20" s="43"/>
      <c r="GV20" s="48"/>
      <c r="GW20" s="43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1"/>
      <c r="IU20" s="47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84" t="s">
        <v>70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86" t="s">
        <v>71</v>
      </c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7" t="s">
        <v>72</v>
      </c>
      <c r="CO21" s="87"/>
      <c r="CP21" s="87"/>
      <c r="CQ21" s="87"/>
      <c r="CR21" s="87"/>
      <c r="CS21" s="87"/>
      <c r="CT21" s="61"/>
      <c r="CU21" s="61"/>
      <c r="CV21" s="61"/>
      <c r="CW21" s="61"/>
      <c r="CX21" s="61"/>
      <c r="CY21" s="61"/>
      <c r="CZ21" s="61"/>
      <c r="DA21" s="61"/>
      <c r="DB21" s="88"/>
      <c r="DC21" s="88"/>
      <c r="DD21" s="88"/>
      <c r="DE21" s="61"/>
      <c r="DF21" s="61"/>
      <c r="DG21" s="61"/>
      <c r="DH21" s="61"/>
      <c r="DI21" s="61"/>
      <c r="DJ21" s="61"/>
      <c r="DK21" s="61"/>
      <c r="DL21" s="61"/>
      <c r="DM21" s="58"/>
      <c r="DN21" s="88"/>
      <c r="DO21" s="88"/>
      <c r="DP21" s="88"/>
      <c r="DQ21" s="61"/>
      <c r="DR21" s="89"/>
      <c r="DS21" s="89"/>
      <c r="DT21" s="89"/>
      <c r="DU21" s="89"/>
      <c r="DV21" s="89"/>
      <c r="DW21" s="89"/>
      <c r="DX21" s="89"/>
      <c r="DY21" s="88"/>
      <c r="DZ21" s="88"/>
      <c r="EA21" s="88"/>
      <c r="EB21" s="89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63"/>
      <c r="FH21" s="63"/>
      <c r="FI21" s="63"/>
      <c r="FJ21" s="90"/>
      <c r="FK21" s="90"/>
      <c r="FL21" s="90"/>
      <c r="FM21" s="90"/>
      <c r="FN21" s="90"/>
      <c r="FO21" s="87" t="s">
        <v>72</v>
      </c>
      <c r="FP21" s="87"/>
      <c r="FQ21" s="87"/>
      <c r="FR21" s="87"/>
      <c r="FS21" s="87"/>
      <c r="FT21" s="87"/>
      <c r="FU21" s="90"/>
      <c r="FV21" s="90"/>
      <c r="FW21" s="90"/>
      <c r="FX21" s="90"/>
      <c r="FY21" s="90"/>
      <c r="FZ21" s="61"/>
      <c r="GA21" s="61"/>
      <c r="GB21" s="61"/>
      <c r="GC21" s="61"/>
      <c r="GD21" s="61"/>
      <c r="GE21" s="61"/>
      <c r="GF21" s="61"/>
      <c r="GG21" s="63"/>
      <c r="GH21" s="63"/>
      <c r="GI21" s="63"/>
      <c r="GJ21" s="63"/>
      <c r="GK21" s="88"/>
      <c r="GL21" s="88"/>
      <c r="GM21" s="61"/>
      <c r="GN21" s="61"/>
      <c r="GO21" s="61"/>
      <c r="GP21" s="61"/>
      <c r="GQ21" s="61"/>
      <c r="GR21" s="61"/>
      <c r="GS21" s="61"/>
      <c r="GT21" s="65"/>
      <c r="GU21" s="43"/>
      <c r="GV21" s="48"/>
      <c r="GW21" s="43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1"/>
      <c r="IU21" s="47"/>
    </row>
    <row r="22" customFormat="false" ht="6.75" hidden="false" customHeight="true" outlineLevel="0" collapsed="false">
      <c r="A22" s="37"/>
      <c r="B22" s="37"/>
      <c r="C22" s="37"/>
      <c r="D22" s="37"/>
      <c r="E22" s="37"/>
      <c r="F22" s="37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66" t="n">
        <f aca="false">N3</f>
        <v>0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72"/>
      <c r="BP22" s="69"/>
      <c r="BQ22" s="69"/>
      <c r="BR22" s="69"/>
      <c r="BS22" s="72"/>
      <c r="BT22" s="72"/>
      <c r="BU22" s="72"/>
      <c r="BV22" s="69"/>
      <c r="BW22" s="69"/>
      <c r="BX22" s="91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7"/>
      <c r="CO22" s="87"/>
      <c r="CP22" s="87"/>
      <c r="CQ22" s="87"/>
      <c r="CR22" s="87"/>
      <c r="CS22" s="87"/>
      <c r="CU22" s="69"/>
      <c r="CV22" s="76"/>
      <c r="CW22" s="76"/>
      <c r="CX22" s="92" t="str">
        <f aca="false">IF(VLOOKUP(R7,一覧!$A$2:$BY$91,2,0)=0,"",VLOOKUP(R7,一覧!$A$2:$BY$91,2,0))</f>
        <v>ゆうひ</v>
      </c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69"/>
      <c r="DY22" s="69"/>
      <c r="DZ22" s="69"/>
      <c r="EA22" s="93" t="s">
        <v>62</v>
      </c>
      <c r="EB22" s="93"/>
      <c r="EC22" s="93"/>
      <c r="ED22" s="93"/>
      <c r="EE22" s="69"/>
      <c r="EF22" s="69"/>
      <c r="EG22" s="92" t="str">
        <f aca="false">IF(VLOOKUP(AF7,一覧!$A$2:$BY$91,2,0)=0,"",VLOOKUP(AF7,一覧!$A$2:$BY$91,2,0))</f>
        <v>あ さ ひ</v>
      </c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69"/>
      <c r="FM22" s="69"/>
      <c r="FN22" s="69"/>
      <c r="FO22" s="87"/>
      <c r="FP22" s="87"/>
      <c r="FQ22" s="87"/>
      <c r="FR22" s="87"/>
      <c r="FS22" s="87"/>
      <c r="FT22" s="87"/>
      <c r="FU22" s="69"/>
      <c r="FV22" s="69"/>
      <c r="FW22" s="69"/>
      <c r="FX22" s="94"/>
      <c r="FY22" s="94"/>
      <c r="FZ22" s="94"/>
      <c r="GA22" s="94"/>
      <c r="GB22" s="95"/>
      <c r="GC22" s="96" t="s">
        <v>73</v>
      </c>
      <c r="GD22" s="96"/>
      <c r="GE22" s="96"/>
      <c r="GF22" s="96"/>
      <c r="GG22" s="96"/>
      <c r="GH22" s="96"/>
      <c r="GI22" s="97"/>
      <c r="GJ22" s="98"/>
      <c r="GK22" s="98"/>
      <c r="GL22" s="98"/>
      <c r="GM22" s="98"/>
      <c r="GN22" s="97"/>
      <c r="GO22" s="99" t="s">
        <v>74</v>
      </c>
      <c r="GP22" s="99"/>
      <c r="GQ22" s="99"/>
      <c r="GR22" s="99"/>
      <c r="GS22" s="99"/>
      <c r="GT22" s="99"/>
      <c r="GU22" s="43"/>
      <c r="GV22" s="48"/>
      <c r="GW22" s="43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1"/>
      <c r="IU22" s="47"/>
    </row>
    <row r="23" customFormat="false" ht="6.75" hidden="false" customHeight="true" outlineLevel="0" collapsed="false">
      <c r="A23" s="37"/>
      <c r="B23" s="37"/>
      <c r="C23" s="37"/>
      <c r="D23" s="37"/>
      <c r="E23" s="37"/>
      <c r="F23" s="37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72"/>
      <c r="BP23" s="72"/>
      <c r="BQ23" s="72"/>
      <c r="BR23" s="72"/>
      <c r="BS23" s="72"/>
      <c r="BT23" s="72"/>
      <c r="BU23" s="72"/>
      <c r="BV23" s="72"/>
      <c r="BW23" s="72"/>
      <c r="BX23" s="100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101"/>
      <c r="CO23" s="101"/>
      <c r="CP23" s="101"/>
      <c r="CQ23" s="101"/>
      <c r="CR23" s="101"/>
      <c r="CS23" s="101"/>
      <c r="CT23" s="102"/>
      <c r="CU23" s="102"/>
      <c r="CV23" s="103"/>
      <c r="CW23" s="104" t="s">
        <v>75</v>
      </c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104"/>
      <c r="DY23" s="105"/>
      <c r="DZ23" s="105"/>
      <c r="EA23" s="93"/>
      <c r="EB23" s="93"/>
      <c r="EC23" s="93"/>
      <c r="ED23" s="93"/>
      <c r="EE23" s="105"/>
      <c r="EF23" s="105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106"/>
      <c r="FM23" s="69"/>
      <c r="FN23" s="107"/>
      <c r="FO23" s="101"/>
      <c r="FP23" s="101"/>
      <c r="FQ23" s="101"/>
      <c r="FR23" s="101"/>
      <c r="FS23" s="101"/>
      <c r="FT23" s="101"/>
      <c r="FU23" s="105"/>
      <c r="FV23" s="105"/>
      <c r="FW23" s="105"/>
      <c r="FX23" s="94"/>
      <c r="FY23" s="94"/>
      <c r="FZ23" s="94"/>
      <c r="GA23" s="94"/>
      <c r="GB23" s="105"/>
      <c r="GC23" s="96"/>
      <c r="GD23" s="96"/>
      <c r="GE23" s="96"/>
      <c r="GF23" s="96"/>
      <c r="GG23" s="96"/>
      <c r="GH23" s="96"/>
      <c r="GI23" s="108"/>
      <c r="GJ23" s="98"/>
      <c r="GK23" s="98"/>
      <c r="GL23" s="98"/>
      <c r="GM23" s="98"/>
      <c r="GN23" s="69"/>
      <c r="GO23" s="99"/>
      <c r="GP23" s="99"/>
      <c r="GQ23" s="99"/>
      <c r="GR23" s="99"/>
      <c r="GS23" s="99"/>
      <c r="GT23" s="99"/>
      <c r="GU23" s="43"/>
      <c r="GV23" s="48"/>
      <c r="GW23" s="43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1"/>
      <c r="IU23" s="47"/>
    </row>
    <row r="24" customFormat="false" ht="6.75" hidden="false" customHeight="true" outlineLevel="0" collapsed="false">
      <c r="A24" s="37"/>
      <c r="B24" s="37"/>
      <c r="C24" s="37"/>
      <c r="D24" s="37"/>
      <c r="E24" s="37"/>
      <c r="F24" s="37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72"/>
      <c r="BP24" s="72"/>
      <c r="BQ24" s="72"/>
      <c r="BR24" s="72"/>
      <c r="BS24" s="72"/>
      <c r="BT24" s="72"/>
      <c r="BU24" s="72"/>
      <c r="BV24" s="72"/>
      <c r="BW24" s="72"/>
      <c r="BX24" s="100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101"/>
      <c r="CO24" s="101"/>
      <c r="CP24" s="101"/>
      <c r="CQ24" s="101"/>
      <c r="CR24" s="101"/>
      <c r="CS24" s="101"/>
      <c r="CT24" s="102"/>
      <c r="CU24" s="102"/>
      <c r="CV24" s="103"/>
      <c r="CW24" s="104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104"/>
      <c r="DY24" s="105"/>
      <c r="DZ24" s="105"/>
      <c r="EA24" s="93"/>
      <c r="EB24" s="93"/>
      <c r="EC24" s="93"/>
      <c r="ED24" s="93"/>
      <c r="EE24" s="105"/>
      <c r="EF24" s="109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106"/>
      <c r="FM24" s="69"/>
      <c r="FN24" s="105"/>
      <c r="FO24" s="101"/>
      <c r="FP24" s="101"/>
      <c r="FQ24" s="101"/>
      <c r="FR24" s="101"/>
      <c r="FS24" s="101"/>
      <c r="FT24" s="101"/>
      <c r="FU24" s="105"/>
      <c r="FV24" s="105"/>
      <c r="FW24" s="105"/>
      <c r="FX24" s="94"/>
      <c r="FY24" s="94"/>
      <c r="FZ24" s="94"/>
      <c r="GA24" s="94"/>
      <c r="GB24" s="105"/>
      <c r="GC24" s="96"/>
      <c r="GD24" s="96"/>
      <c r="GE24" s="96"/>
      <c r="GF24" s="96"/>
      <c r="GG24" s="96"/>
      <c r="GH24" s="96"/>
      <c r="GI24" s="108"/>
      <c r="GJ24" s="98"/>
      <c r="GK24" s="98"/>
      <c r="GL24" s="98"/>
      <c r="GM24" s="98"/>
      <c r="GN24" s="69"/>
      <c r="GO24" s="99"/>
      <c r="GP24" s="99"/>
      <c r="GQ24" s="99"/>
      <c r="GR24" s="99"/>
      <c r="GS24" s="99"/>
      <c r="GT24" s="99"/>
      <c r="GU24" s="43"/>
      <c r="GV24" s="48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47"/>
    </row>
    <row r="25" customFormat="false" ht="6.75" hidden="false" customHeight="true" outlineLevel="0" collapsed="false">
      <c r="A25" s="37"/>
      <c r="B25" s="37"/>
      <c r="C25" s="37"/>
      <c r="D25" s="37"/>
      <c r="E25" s="37"/>
      <c r="F25" s="37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1"/>
      <c r="BC25" s="111"/>
      <c r="BD25" s="111"/>
      <c r="BE25" s="111"/>
      <c r="BF25" s="111"/>
      <c r="BG25" s="112"/>
      <c r="BH25" s="112"/>
      <c r="BI25" s="112"/>
      <c r="BJ25" s="111"/>
      <c r="BK25" s="111"/>
      <c r="BL25" s="111"/>
      <c r="BM25" s="112"/>
      <c r="BN25" s="112"/>
      <c r="BO25" s="112"/>
      <c r="BP25" s="111"/>
      <c r="BQ25" s="111"/>
      <c r="BR25" s="111"/>
      <c r="BS25" s="112"/>
      <c r="BT25" s="112"/>
      <c r="BU25" s="112"/>
      <c r="BV25" s="111"/>
      <c r="BW25" s="111"/>
      <c r="BX25" s="113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101"/>
      <c r="CO25" s="101"/>
      <c r="CP25" s="101"/>
      <c r="CQ25" s="101"/>
      <c r="CR25" s="101"/>
      <c r="CS25" s="101"/>
      <c r="CT25" s="114"/>
      <c r="CU25" s="114"/>
      <c r="CV25" s="115"/>
      <c r="CW25" s="116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116"/>
      <c r="DY25" s="117"/>
      <c r="DZ25" s="117"/>
      <c r="EA25" s="93"/>
      <c r="EB25" s="93"/>
      <c r="EC25" s="93"/>
      <c r="ED25" s="93"/>
      <c r="EE25" s="117"/>
      <c r="EF25" s="117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118"/>
      <c r="FM25" s="111"/>
      <c r="FN25" s="117"/>
      <c r="FO25" s="101"/>
      <c r="FP25" s="101"/>
      <c r="FQ25" s="101"/>
      <c r="FR25" s="101"/>
      <c r="FS25" s="101"/>
      <c r="FT25" s="101"/>
      <c r="FU25" s="117"/>
      <c r="FV25" s="117"/>
      <c r="FW25" s="117"/>
      <c r="FX25" s="117"/>
      <c r="FY25" s="117"/>
      <c r="FZ25" s="117"/>
      <c r="GA25" s="117"/>
      <c r="GB25" s="117"/>
      <c r="GC25" s="119"/>
      <c r="GD25" s="119"/>
      <c r="GE25" s="118"/>
      <c r="GF25" s="118"/>
      <c r="GG25" s="118"/>
      <c r="GH25" s="118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1"/>
      <c r="GU25" s="43"/>
      <c r="GV25" s="48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7"/>
    </row>
    <row r="26" customFormat="false" ht="3.75" hidden="false" customHeight="true" outlineLevel="0" collapsed="false">
      <c r="A26" s="69"/>
      <c r="B26" s="69"/>
      <c r="C26" s="69"/>
      <c r="D26" s="69"/>
      <c r="E26" s="69"/>
      <c r="F26" s="69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3"/>
      <c r="GW26" s="123"/>
      <c r="GX26" s="123"/>
      <c r="GY26" s="123"/>
      <c r="GZ26" s="123"/>
      <c r="HA26" s="124"/>
      <c r="HB26" s="124"/>
      <c r="HC26" s="124"/>
      <c r="HD26" s="124"/>
      <c r="HE26" s="124"/>
      <c r="HF26" s="124"/>
      <c r="HG26" s="124"/>
      <c r="HH26" s="124"/>
      <c r="HI26" s="124"/>
      <c r="HJ26" s="125"/>
      <c r="HK26" s="125"/>
      <c r="HL26" s="125"/>
      <c r="HM26" s="125"/>
      <c r="HN26" s="125"/>
      <c r="HO26" s="125"/>
      <c r="HP26" s="125"/>
      <c r="HQ26" s="126"/>
      <c r="HR26" s="127"/>
      <c r="HS26" s="127"/>
      <c r="HT26" s="127"/>
      <c r="HU26" s="127"/>
      <c r="HV26" s="124"/>
      <c r="HW26" s="124"/>
      <c r="HX26" s="124"/>
      <c r="HY26" s="124"/>
      <c r="HZ26" s="124"/>
      <c r="IA26" s="124"/>
      <c r="IB26" s="124"/>
      <c r="IC26" s="126"/>
      <c r="ID26" s="126"/>
      <c r="IE26" s="125"/>
      <c r="IF26" s="125"/>
      <c r="IG26" s="125"/>
      <c r="IH26" s="125"/>
      <c r="II26" s="125"/>
      <c r="IJ26" s="125"/>
      <c r="IK26" s="125"/>
      <c r="IL26" s="125"/>
      <c r="IM26" s="125"/>
      <c r="IN26" s="126"/>
      <c r="IO26" s="126"/>
      <c r="IP26" s="126"/>
      <c r="IQ26" s="123"/>
      <c r="IR26" s="123"/>
      <c r="IS26" s="123"/>
      <c r="IT26" s="123"/>
      <c r="IU26" s="123"/>
      <c r="IV26" s="69"/>
    </row>
    <row r="27" customFormat="false" ht="8.25" hidden="false" customHeight="true" outlineLevel="0" collapsed="false">
      <c r="A27" s="69"/>
      <c r="B27" s="69"/>
      <c r="C27" s="69"/>
      <c r="D27" s="69"/>
      <c r="E27" s="69"/>
      <c r="F27" s="69"/>
      <c r="U27" s="128" t="s">
        <v>76</v>
      </c>
      <c r="V27" s="128"/>
      <c r="W27" s="128"/>
      <c r="X27" s="128"/>
      <c r="Y27" s="128"/>
      <c r="Z27" s="129" t="s">
        <v>77</v>
      </c>
      <c r="AA27" s="129"/>
      <c r="AB27" s="129"/>
      <c r="AC27" s="129"/>
      <c r="AD27" s="129"/>
      <c r="AE27" s="130" t="s">
        <v>69</v>
      </c>
      <c r="AF27" s="130"/>
      <c r="AG27" s="130"/>
      <c r="AH27" s="130"/>
      <c r="AI27" s="130"/>
      <c r="AJ27" s="130"/>
      <c r="AK27" s="130"/>
      <c r="AL27" s="131" t="s">
        <v>1</v>
      </c>
      <c r="AM27" s="131"/>
      <c r="AN27" s="131"/>
      <c r="AO27" s="131"/>
      <c r="AP27" s="131"/>
      <c r="AQ27" s="131"/>
      <c r="AR27" s="132"/>
      <c r="AS27" s="132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/>
      <c r="BE27" s="134"/>
      <c r="BF27" s="134"/>
      <c r="BG27" s="134"/>
      <c r="BH27" s="135"/>
      <c r="BI27" s="135"/>
      <c r="BJ27" s="134"/>
      <c r="BK27" s="134"/>
      <c r="BL27" s="134"/>
      <c r="BM27" s="134"/>
      <c r="BN27" s="135"/>
      <c r="BO27" s="135"/>
      <c r="BP27" s="134"/>
      <c r="BQ27" s="134"/>
      <c r="BR27" s="134"/>
      <c r="BS27" s="134"/>
      <c r="BT27" s="136" t="s">
        <v>78</v>
      </c>
      <c r="BU27" s="136"/>
      <c r="BV27" s="136"/>
      <c r="BW27" s="136"/>
      <c r="BX27" s="136"/>
      <c r="BY27" s="137" t="s">
        <v>79</v>
      </c>
      <c r="BZ27" s="137"/>
      <c r="CA27" s="137"/>
      <c r="CB27" s="138" t="s">
        <v>80</v>
      </c>
      <c r="CC27" s="138"/>
      <c r="CD27" s="138"/>
      <c r="CE27" s="138"/>
      <c r="CF27" s="138"/>
      <c r="CG27" s="138"/>
      <c r="CH27" s="139" t="s">
        <v>81</v>
      </c>
      <c r="CI27" s="139"/>
      <c r="CJ27" s="139"/>
      <c r="CK27" s="136" t="s">
        <v>82</v>
      </c>
      <c r="CL27" s="136"/>
      <c r="CM27" s="136"/>
      <c r="CN27" s="136"/>
      <c r="CO27" s="136"/>
      <c r="CP27" s="140" t="s">
        <v>1</v>
      </c>
      <c r="CQ27" s="140"/>
      <c r="CR27" s="140"/>
      <c r="CS27" s="140"/>
      <c r="CT27" s="140"/>
      <c r="CU27" s="140"/>
      <c r="CV27" s="133"/>
      <c r="CW27" s="133"/>
      <c r="CX27" s="133"/>
      <c r="CY27" s="133"/>
      <c r="CZ27" s="133"/>
      <c r="DA27" s="133"/>
      <c r="DB27" s="141"/>
      <c r="DC27" s="141"/>
      <c r="DD27" s="141"/>
      <c r="DE27" s="141"/>
      <c r="DF27" s="141"/>
      <c r="DG27" s="141"/>
      <c r="DH27" s="142"/>
      <c r="DI27" s="143"/>
      <c r="DJ27" s="143"/>
      <c r="DK27" s="143"/>
      <c r="DL27" s="143"/>
      <c r="DM27" s="143"/>
      <c r="DN27" s="143"/>
      <c r="DO27" s="143"/>
      <c r="DP27" s="143"/>
      <c r="DQ27" s="143"/>
      <c r="DR27" s="134"/>
      <c r="DS27" s="134"/>
      <c r="DT27" s="134"/>
      <c r="DU27" s="134"/>
      <c r="DV27" s="135"/>
      <c r="DW27" s="135"/>
      <c r="DX27" s="144" t="s">
        <v>83</v>
      </c>
      <c r="DY27" s="144"/>
      <c r="DZ27" s="144"/>
      <c r="EA27" s="144"/>
      <c r="EB27" s="144"/>
      <c r="EC27" s="130" t="s">
        <v>69</v>
      </c>
      <c r="ED27" s="130"/>
      <c r="EE27" s="130"/>
      <c r="EF27" s="130"/>
      <c r="EG27" s="130"/>
      <c r="EH27" s="130"/>
      <c r="EI27" s="130"/>
      <c r="EJ27" s="138" t="s">
        <v>80</v>
      </c>
      <c r="EK27" s="138"/>
      <c r="EL27" s="138"/>
      <c r="EM27" s="138"/>
      <c r="EN27" s="138"/>
      <c r="EO27" s="138"/>
      <c r="ER27" s="138" t="s">
        <v>84</v>
      </c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45" t="s">
        <v>85</v>
      </c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6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8"/>
      <c r="GV27" s="149" t="s">
        <v>86</v>
      </c>
      <c r="GW27" s="149"/>
      <c r="GX27" s="149"/>
      <c r="GY27" s="149"/>
      <c r="GZ27" s="149"/>
      <c r="HA27" s="150" t="s">
        <v>1</v>
      </c>
      <c r="HB27" s="150"/>
      <c r="HC27" s="150"/>
      <c r="HD27" s="150"/>
      <c r="HE27" s="150"/>
      <c r="HF27" s="150"/>
      <c r="HG27" s="150"/>
      <c r="HH27" s="150"/>
      <c r="HI27" s="151"/>
      <c r="HJ27" s="152"/>
      <c r="HK27" s="152"/>
      <c r="HL27" s="152"/>
      <c r="HM27" s="152"/>
      <c r="HN27" s="152"/>
      <c r="HO27" s="152"/>
      <c r="HP27" s="152"/>
      <c r="HQ27" s="153"/>
      <c r="HR27" s="70"/>
      <c r="HS27" s="70"/>
      <c r="HT27" s="70"/>
      <c r="HU27" s="70"/>
      <c r="HV27" s="154" t="s">
        <v>1</v>
      </c>
      <c r="HW27" s="154"/>
      <c r="HX27" s="154"/>
      <c r="HY27" s="154"/>
      <c r="HZ27" s="154"/>
      <c r="IA27" s="154"/>
      <c r="IB27" s="154"/>
      <c r="IC27" s="154"/>
      <c r="ID27" s="153"/>
      <c r="IE27" s="152"/>
      <c r="IF27" s="152"/>
      <c r="IG27" s="152"/>
      <c r="IH27" s="152"/>
      <c r="II27" s="152"/>
      <c r="IJ27" s="152"/>
      <c r="IK27" s="152"/>
      <c r="IL27" s="152"/>
      <c r="IM27" s="152"/>
      <c r="IN27" s="153"/>
      <c r="IO27" s="153"/>
      <c r="IP27" s="153"/>
      <c r="IQ27" s="155" t="s">
        <v>87</v>
      </c>
      <c r="IR27" s="155"/>
      <c r="IS27" s="155"/>
      <c r="IT27" s="155"/>
      <c r="IU27" s="155"/>
    </row>
    <row r="28" customFormat="false" ht="8.25" hidden="false" customHeight="true" outlineLevel="0" collapsed="false">
      <c r="U28" s="128"/>
      <c r="V28" s="128"/>
      <c r="W28" s="128"/>
      <c r="X28" s="128"/>
      <c r="Y28" s="128"/>
      <c r="Z28" s="129"/>
      <c r="AA28" s="129"/>
      <c r="AB28" s="129"/>
      <c r="AC28" s="129"/>
      <c r="AD28" s="129"/>
      <c r="AE28" s="130"/>
      <c r="AF28" s="130"/>
      <c r="AG28" s="130"/>
      <c r="AH28" s="130"/>
      <c r="AI28" s="130"/>
      <c r="AJ28" s="130"/>
      <c r="AK28" s="130"/>
      <c r="AL28" s="131"/>
      <c r="AM28" s="131"/>
      <c r="AN28" s="131"/>
      <c r="AO28" s="131"/>
      <c r="AP28" s="131"/>
      <c r="AQ28" s="131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7"/>
      <c r="BS28" s="158"/>
      <c r="BT28" s="136"/>
      <c r="BU28" s="136"/>
      <c r="BV28" s="136"/>
      <c r="BW28" s="136"/>
      <c r="BX28" s="136"/>
      <c r="BY28" s="137"/>
      <c r="BZ28" s="137"/>
      <c r="CA28" s="137"/>
      <c r="CB28" s="138"/>
      <c r="CC28" s="138"/>
      <c r="CD28" s="138"/>
      <c r="CE28" s="138"/>
      <c r="CF28" s="138"/>
      <c r="CG28" s="138"/>
      <c r="CH28" s="139"/>
      <c r="CI28" s="139"/>
      <c r="CJ28" s="139"/>
      <c r="CK28" s="136"/>
      <c r="CL28" s="136"/>
      <c r="CM28" s="136"/>
      <c r="CN28" s="136"/>
      <c r="CO28" s="136"/>
      <c r="CP28" s="140"/>
      <c r="CQ28" s="140"/>
      <c r="CR28" s="140"/>
      <c r="CS28" s="140"/>
      <c r="CT28" s="140"/>
      <c r="CU28" s="140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9"/>
      <c r="DW28" s="159"/>
      <c r="DX28" s="144"/>
      <c r="DY28" s="144"/>
      <c r="DZ28" s="144"/>
      <c r="EA28" s="144"/>
      <c r="EB28" s="144"/>
      <c r="EC28" s="130"/>
      <c r="ED28" s="130"/>
      <c r="EE28" s="130"/>
      <c r="EF28" s="130"/>
      <c r="EG28" s="130"/>
      <c r="EH28" s="130"/>
      <c r="EI28" s="130"/>
      <c r="EJ28" s="138"/>
      <c r="EK28" s="138"/>
      <c r="EL28" s="138"/>
      <c r="EM28" s="138"/>
      <c r="EN28" s="138"/>
      <c r="EO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60"/>
      <c r="GG28" s="161" t="s">
        <v>88</v>
      </c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2"/>
      <c r="GS28" s="162"/>
      <c r="GT28" s="163"/>
      <c r="GV28" s="149"/>
      <c r="GW28" s="149"/>
      <c r="GX28" s="149"/>
      <c r="GY28" s="149"/>
      <c r="GZ28" s="149"/>
      <c r="HA28" s="150"/>
      <c r="HB28" s="150"/>
      <c r="HC28" s="150"/>
      <c r="HD28" s="150"/>
      <c r="HE28" s="150"/>
      <c r="HF28" s="150"/>
      <c r="HG28" s="150"/>
      <c r="HH28" s="150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5"/>
      <c r="HV28" s="154"/>
      <c r="HW28" s="154"/>
      <c r="HX28" s="154"/>
      <c r="HY28" s="154"/>
      <c r="HZ28" s="154"/>
      <c r="IA28" s="154"/>
      <c r="IB28" s="154"/>
      <c r="IC28" s="15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55"/>
      <c r="IR28" s="155"/>
      <c r="IS28" s="155"/>
      <c r="IT28" s="155"/>
      <c r="IU28" s="155"/>
    </row>
    <row r="29" customFormat="false" ht="8.25" hidden="false" customHeight="true" outlineLevel="0" collapsed="false"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30"/>
      <c r="AF29" s="130"/>
      <c r="AG29" s="130"/>
      <c r="AH29" s="130"/>
      <c r="AI29" s="130"/>
      <c r="AJ29" s="130"/>
      <c r="AK29" s="130"/>
      <c r="AL29" s="70"/>
      <c r="AM29" s="70"/>
      <c r="AN29" s="70"/>
      <c r="AO29" s="70"/>
      <c r="AP29" s="166"/>
      <c r="AQ29" s="167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7"/>
      <c r="BS29" s="158"/>
      <c r="BT29" s="136"/>
      <c r="BU29" s="136"/>
      <c r="BV29" s="136"/>
      <c r="BW29" s="136"/>
      <c r="BX29" s="136"/>
      <c r="BY29" s="168" t="s">
        <v>89</v>
      </c>
      <c r="BZ29" s="168"/>
      <c r="CA29" s="168"/>
      <c r="CB29" s="138"/>
      <c r="CC29" s="138"/>
      <c r="CD29" s="138"/>
      <c r="CE29" s="138"/>
      <c r="CF29" s="138"/>
      <c r="CG29" s="138"/>
      <c r="CH29" s="169" t="s">
        <v>90</v>
      </c>
      <c r="CI29" s="169"/>
      <c r="CJ29" s="169"/>
      <c r="CK29" s="136"/>
      <c r="CL29" s="136"/>
      <c r="CM29" s="136"/>
      <c r="CN29" s="136"/>
      <c r="CO29" s="136"/>
      <c r="CP29" s="167"/>
      <c r="CQ29" s="167"/>
      <c r="CR29" s="167"/>
      <c r="CS29" s="167"/>
      <c r="CT29" s="167"/>
      <c r="CU29" s="167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9"/>
      <c r="DW29" s="159"/>
      <c r="DX29" s="144"/>
      <c r="DY29" s="144"/>
      <c r="DZ29" s="144"/>
      <c r="EA29" s="144"/>
      <c r="EB29" s="144"/>
      <c r="EC29" s="130"/>
      <c r="ED29" s="130"/>
      <c r="EE29" s="130"/>
      <c r="EF29" s="130"/>
      <c r="EG29" s="130"/>
      <c r="EH29" s="130"/>
      <c r="EI29" s="130"/>
      <c r="EJ29" s="138"/>
      <c r="EK29" s="138"/>
      <c r="EL29" s="138"/>
      <c r="EM29" s="138"/>
      <c r="EN29" s="138"/>
      <c r="EO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70" t="s">
        <v>91</v>
      </c>
      <c r="FM29" s="170"/>
      <c r="FN29" s="170"/>
      <c r="FO29" s="170"/>
      <c r="FP29" s="170"/>
      <c r="FQ29" s="171"/>
      <c r="FR29" s="172" t="s">
        <v>78</v>
      </c>
      <c r="FS29" s="172"/>
      <c r="FT29" s="172"/>
      <c r="FU29" s="173" t="s">
        <v>69</v>
      </c>
      <c r="FV29" s="171"/>
      <c r="FW29" s="173" t="s">
        <v>92</v>
      </c>
      <c r="FX29" s="173"/>
      <c r="FY29" s="173"/>
      <c r="FZ29" s="173"/>
      <c r="GA29" s="173"/>
      <c r="GB29" s="171"/>
      <c r="GC29" s="174" t="s">
        <v>82</v>
      </c>
      <c r="GD29" s="174"/>
      <c r="GE29" s="174"/>
      <c r="GF29" s="175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2"/>
      <c r="GS29" s="162"/>
      <c r="GT29" s="163"/>
      <c r="GV29" s="176"/>
      <c r="GW29" s="177"/>
      <c r="GX29" s="177"/>
      <c r="GY29" s="177"/>
      <c r="GZ29" s="177"/>
      <c r="HA29" s="178" t="str">
        <f aca="false">IF(VLOOKUP(R7,一覧!$A$2:$BY$91,2,0)=0,"",VLOOKUP(R7,一覧!$A$2:$BY$91,2,0))</f>
        <v>ゆうひ</v>
      </c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9"/>
      <c r="HW29" s="180" t="str">
        <f aca="false">IF(VLOOKUP(AF7,一覧!$A$2:$BY$91,2,0)=0,"",VLOOKUP(AF7,一覧!$A$2:$BY$91,2,0))</f>
        <v>あ さ ひ</v>
      </c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77"/>
      <c r="IR29" s="177"/>
      <c r="IS29" s="177"/>
      <c r="IT29" s="177"/>
      <c r="IU29" s="181"/>
    </row>
    <row r="30" customFormat="false" ht="8.25" hidden="false" customHeight="true" outlineLevel="0" collapsed="false">
      <c r="U30" s="128"/>
      <c r="V30" s="128"/>
      <c r="W30" s="128"/>
      <c r="X30" s="128"/>
      <c r="Y30" s="128"/>
      <c r="Z30" s="129"/>
      <c r="AA30" s="129"/>
      <c r="AB30" s="129"/>
      <c r="AC30" s="129"/>
      <c r="AD30" s="129"/>
      <c r="AE30" s="130"/>
      <c r="AF30" s="130"/>
      <c r="AG30" s="130"/>
      <c r="AH30" s="130"/>
      <c r="AI30" s="130"/>
      <c r="AJ30" s="130"/>
      <c r="AK30" s="130"/>
      <c r="AL30" s="182"/>
      <c r="AM30" s="182"/>
      <c r="AN30" s="182"/>
      <c r="AO30" s="182"/>
      <c r="AP30" s="183"/>
      <c r="AQ30" s="184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10"/>
      <c r="BS30" s="185"/>
      <c r="BT30" s="136"/>
      <c r="BU30" s="136"/>
      <c r="BV30" s="136"/>
      <c r="BW30" s="136"/>
      <c r="BX30" s="136"/>
      <c r="BY30" s="168"/>
      <c r="BZ30" s="168"/>
      <c r="CA30" s="168"/>
      <c r="CB30" s="138"/>
      <c r="CC30" s="138"/>
      <c r="CD30" s="138"/>
      <c r="CE30" s="138"/>
      <c r="CF30" s="138"/>
      <c r="CG30" s="138"/>
      <c r="CH30" s="169"/>
      <c r="CI30" s="169"/>
      <c r="CJ30" s="169"/>
      <c r="CK30" s="136"/>
      <c r="CL30" s="136"/>
      <c r="CM30" s="136"/>
      <c r="CN30" s="136"/>
      <c r="CO30" s="136"/>
      <c r="CP30" s="184"/>
      <c r="CQ30" s="184"/>
      <c r="CR30" s="184"/>
      <c r="CS30" s="184"/>
      <c r="CT30" s="184"/>
      <c r="CU30" s="184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86"/>
      <c r="DW30" s="186"/>
      <c r="DX30" s="144"/>
      <c r="DY30" s="144"/>
      <c r="DZ30" s="144"/>
      <c r="EA30" s="144"/>
      <c r="EB30" s="144"/>
      <c r="EC30" s="130"/>
      <c r="ED30" s="130"/>
      <c r="EE30" s="130"/>
      <c r="EF30" s="130"/>
      <c r="EG30" s="130"/>
      <c r="EH30" s="130"/>
      <c r="EI30" s="130"/>
      <c r="EJ30" s="138"/>
      <c r="EK30" s="138"/>
      <c r="EL30" s="138"/>
      <c r="EM30" s="138"/>
      <c r="EN30" s="138"/>
      <c r="EO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70"/>
      <c r="FM30" s="170"/>
      <c r="FN30" s="170"/>
      <c r="FO30" s="170"/>
      <c r="FP30" s="170"/>
      <c r="FQ30" s="182"/>
      <c r="FR30" s="172"/>
      <c r="FS30" s="172"/>
      <c r="FT30" s="172"/>
      <c r="FU30" s="173"/>
      <c r="FV30" s="182"/>
      <c r="FW30" s="173"/>
      <c r="FX30" s="173"/>
      <c r="FY30" s="173"/>
      <c r="FZ30" s="173"/>
      <c r="GA30" s="173"/>
      <c r="GB30" s="182"/>
      <c r="GC30" s="174"/>
      <c r="GD30" s="174"/>
      <c r="GE30" s="174"/>
      <c r="GF30" s="175"/>
      <c r="GG30" s="161" t="s">
        <v>93</v>
      </c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2"/>
      <c r="GS30" s="162"/>
      <c r="GT30" s="187"/>
      <c r="GU30" s="188"/>
      <c r="GV30" s="176"/>
      <c r="GW30" s="177"/>
      <c r="GX30" s="177"/>
      <c r="GY30" s="177"/>
      <c r="GZ30" s="177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9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77"/>
      <c r="IR30" s="177"/>
      <c r="IS30" s="177"/>
      <c r="IT30" s="177"/>
      <c r="IU30" s="181"/>
    </row>
    <row r="31" customFormat="false" ht="8.25" hidden="false" customHeight="true" outlineLevel="0" collapsed="false">
      <c r="A31" s="189"/>
      <c r="B31" s="189"/>
      <c r="C31" s="189"/>
      <c r="D31" s="189"/>
      <c r="E31" s="70"/>
      <c r="F31" s="70"/>
      <c r="G31" s="70"/>
      <c r="H31" s="190"/>
      <c r="I31" s="191" t="s">
        <v>94</v>
      </c>
      <c r="J31" s="191"/>
      <c r="K31" s="191"/>
      <c r="L31" s="192" t="s">
        <v>95</v>
      </c>
      <c r="M31" s="192"/>
      <c r="N31" s="192"/>
      <c r="O31" s="192"/>
      <c r="P31" s="192"/>
      <c r="Q31" s="192"/>
      <c r="R31" s="192"/>
      <c r="S31" s="192"/>
      <c r="T31" s="192"/>
      <c r="U31" s="128"/>
      <c r="V31" s="128"/>
      <c r="W31" s="128"/>
      <c r="X31" s="128"/>
      <c r="Y31" s="128"/>
      <c r="Z31" s="193" t="s">
        <v>96</v>
      </c>
      <c r="AA31" s="193"/>
      <c r="AB31" s="193"/>
      <c r="AC31" s="193"/>
      <c r="AD31" s="193"/>
      <c r="AE31" s="193"/>
      <c r="AF31" s="194" t="s">
        <v>97</v>
      </c>
      <c r="AG31" s="194"/>
      <c r="AH31" s="194"/>
      <c r="AI31" s="194"/>
      <c r="AJ31" s="194"/>
      <c r="AK31" s="194"/>
      <c r="AL31" s="195" t="s">
        <v>98</v>
      </c>
      <c r="AM31" s="195"/>
      <c r="AN31" s="195"/>
      <c r="AO31" s="195"/>
      <c r="AP31" s="195"/>
      <c r="AQ31" s="195"/>
      <c r="AR31" s="194" t="s">
        <v>99</v>
      </c>
      <c r="AS31" s="194"/>
      <c r="AT31" s="194"/>
      <c r="AU31" s="194"/>
      <c r="AV31" s="194"/>
      <c r="AW31" s="194"/>
      <c r="AX31" s="195" t="s">
        <v>100</v>
      </c>
      <c r="AY31" s="195"/>
      <c r="AZ31" s="195"/>
      <c r="BA31" s="195"/>
      <c r="BB31" s="195"/>
      <c r="BC31" s="195"/>
      <c r="BD31" s="194" t="s">
        <v>101</v>
      </c>
      <c r="BE31" s="194"/>
      <c r="BF31" s="194"/>
      <c r="BG31" s="194"/>
      <c r="BH31" s="194"/>
      <c r="BI31" s="194"/>
      <c r="BJ31" s="195" t="s">
        <v>102</v>
      </c>
      <c r="BK31" s="195"/>
      <c r="BL31" s="195"/>
      <c r="BM31" s="195"/>
      <c r="BN31" s="195"/>
      <c r="BO31" s="195"/>
      <c r="BP31" s="194" t="s">
        <v>103</v>
      </c>
      <c r="BQ31" s="194"/>
      <c r="BR31" s="194"/>
      <c r="BS31" s="194"/>
      <c r="BT31" s="194"/>
      <c r="BU31" s="194"/>
      <c r="BV31" s="195" t="s">
        <v>104</v>
      </c>
      <c r="BW31" s="195"/>
      <c r="BX31" s="195"/>
      <c r="BY31" s="195"/>
      <c r="BZ31" s="195"/>
      <c r="CA31" s="195"/>
      <c r="CB31" s="138"/>
      <c r="CC31" s="138"/>
      <c r="CD31" s="138"/>
      <c r="CE31" s="138"/>
      <c r="CF31" s="138"/>
      <c r="CG31" s="138"/>
      <c r="CH31" s="195" t="s">
        <v>96</v>
      </c>
      <c r="CI31" s="195"/>
      <c r="CJ31" s="195"/>
      <c r="CK31" s="195"/>
      <c r="CL31" s="195"/>
      <c r="CM31" s="195"/>
      <c r="CN31" s="194" t="s">
        <v>97</v>
      </c>
      <c r="CO31" s="194"/>
      <c r="CP31" s="194"/>
      <c r="CQ31" s="194"/>
      <c r="CR31" s="194"/>
      <c r="CS31" s="194"/>
      <c r="CT31" s="195" t="s">
        <v>98</v>
      </c>
      <c r="CU31" s="195"/>
      <c r="CV31" s="195"/>
      <c r="CW31" s="195"/>
      <c r="CX31" s="195"/>
      <c r="CY31" s="195"/>
      <c r="CZ31" s="194" t="s">
        <v>99</v>
      </c>
      <c r="DA31" s="194"/>
      <c r="DB31" s="194"/>
      <c r="DC31" s="194"/>
      <c r="DD31" s="194"/>
      <c r="DE31" s="194"/>
      <c r="DF31" s="195" t="s">
        <v>100</v>
      </c>
      <c r="DG31" s="195"/>
      <c r="DH31" s="195"/>
      <c r="DI31" s="195"/>
      <c r="DJ31" s="195"/>
      <c r="DK31" s="195"/>
      <c r="DL31" s="194" t="s">
        <v>101</v>
      </c>
      <c r="DM31" s="194"/>
      <c r="DN31" s="194"/>
      <c r="DO31" s="194"/>
      <c r="DP31" s="194"/>
      <c r="DQ31" s="194"/>
      <c r="DR31" s="195" t="s">
        <v>102</v>
      </c>
      <c r="DS31" s="195"/>
      <c r="DT31" s="195"/>
      <c r="DU31" s="195"/>
      <c r="DV31" s="195"/>
      <c r="DW31" s="195"/>
      <c r="DX31" s="194" t="s">
        <v>103</v>
      </c>
      <c r="DY31" s="194"/>
      <c r="DZ31" s="194"/>
      <c r="EA31" s="194"/>
      <c r="EB31" s="194"/>
      <c r="EC31" s="194"/>
      <c r="ED31" s="195" t="s">
        <v>104</v>
      </c>
      <c r="EE31" s="195"/>
      <c r="EF31" s="195"/>
      <c r="EG31" s="195"/>
      <c r="EH31" s="195"/>
      <c r="EI31" s="195"/>
      <c r="EJ31" s="138"/>
      <c r="EK31" s="138"/>
      <c r="EL31" s="138"/>
      <c r="EM31" s="138"/>
      <c r="EN31" s="138"/>
      <c r="EO31" s="138"/>
      <c r="ER31" s="196" t="s">
        <v>105</v>
      </c>
      <c r="ES31" s="196"/>
      <c r="ET31" s="196"/>
      <c r="EU31" s="196"/>
      <c r="EV31" s="196"/>
      <c r="EW31" s="197" t="s">
        <v>106</v>
      </c>
      <c r="EX31" s="197"/>
      <c r="EY31" s="197"/>
      <c r="EZ31" s="197"/>
      <c r="FA31" s="197"/>
      <c r="FB31" s="197" t="s">
        <v>107</v>
      </c>
      <c r="FC31" s="197"/>
      <c r="FD31" s="197"/>
      <c r="FE31" s="197"/>
      <c r="FF31" s="197"/>
      <c r="FG31" s="197" t="s">
        <v>108</v>
      </c>
      <c r="FH31" s="197"/>
      <c r="FI31" s="197"/>
      <c r="FJ31" s="197"/>
      <c r="FK31" s="197"/>
      <c r="FL31" s="197" t="s">
        <v>109</v>
      </c>
      <c r="FM31" s="197"/>
      <c r="FN31" s="197"/>
      <c r="FO31" s="197"/>
      <c r="FP31" s="197"/>
      <c r="FQ31" s="197" t="s">
        <v>110</v>
      </c>
      <c r="FR31" s="197"/>
      <c r="FS31" s="197"/>
      <c r="FT31" s="197"/>
      <c r="FU31" s="197"/>
      <c r="FV31" s="198" t="s">
        <v>80</v>
      </c>
      <c r="FW31" s="198"/>
      <c r="FX31" s="198"/>
      <c r="FY31" s="198"/>
      <c r="FZ31" s="198"/>
      <c r="GA31" s="198"/>
      <c r="GB31" s="198"/>
      <c r="GC31" s="198"/>
      <c r="GD31" s="198"/>
      <c r="GE31" s="198"/>
      <c r="GF31" s="199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2"/>
      <c r="GS31" s="162"/>
      <c r="GT31" s="187"/>
      <c r="GU31" s="188"/>
      <c r="GV31" s="200"/>
      <c r="GW31" s="201"/>
      <c r="GX31" s="201"/>
      <c r="GY31" s="201"/>
      <c r="GZ31" s="201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202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203"/>
      <c r="IR31" s="203"/>
      <c r="IS31" s="203"/>
      <c r="IT31" s="203"/>
      <c r="IU31" s="204"/>
    </row>
    <row r="32" customFormat="false" ht="8.25" hidden="false" customHeight="true" outlineLevel="0" collapsed="false">
      <c r="A32" s="189"/>
      <c r="B32" s="189"/>
      <c r="C32" s="189"/>
      <c r="D32" s="189"/>
      <c r="E32" s="70"/>
      <c r="F32" s="70"/>
      <c r="G32" s="70"/>
      <c r="H32" s="190"/>
      <c r="I32" s="191"/>
      <c r="J32" s="191"/>
      <c r="K32" s="191"/>
      <c r="L32" s="192"/>
      <c r="M32" s="192"/>
      <c r="N32" s="192"/>
      <c r="O32" s="192"/>
      <c r="P32" s="192"/>
      <c r="Q32" s="192"/>
      <c r="R32" s="192"/>
      <c r="S32" s="192"/>
      <c r="T32" s="192"/>
      <c r="U32" s="128"/>
      <c r="V32" s="128"/>
      <c r="W32" s="128"/>
      <c r="X32" s="128"/>
      <c r="Y32" s="128"/>
      <c r="Z32" s="193"/>
      <c r="AA32" s="193"/>
      <c r="AB32" s="193"/>
      <c r="AC32" s="193"/>
      <c r="AD32" s="193"/>
      <c r="AE32" s="193"/>
      <c r="AF32" s="194"/>
      <c r="AG32" s="194"/>
      <c r="AH32" s="194"/>
      <c r="AI32" s="194"/>
      <c r="AJ32" s="194"/>
      <c r="AK32" s="194"/>
      <c r="AL32" s="195"/>
      <c r="AM32" s="195"/>
      <c r="AN32" s="195"/>
      <c r="AO32" s="195"/>
      <c r="AP32" s="195"/>
      <c r="AQ32" s="195"/>
      <c r="AR32" s="194"/>
      <c r="AS32" s="194"/>
      <c r="AT32" s="194"/>
      <c r="AU32" s="194"/>
      <c r="AV32" s="194"/>
      <c r="AW32" s="194"/>
      <c r="AX32" s="195"/>
      <c r="AY32" s="195"/>
      <c r="AZ32" s="195"/>
      <c r="BA32" s="195"/>
      <c r="BB32" s="195"/>
      <c r="BC32" s="195"/>
      <c r="BD32" s="194"/>
      <c r="BE32" s="194"/>
      <c r="BF32" s="194"/>
      <c r="BG32" s="194"/>
      <c r="BH32" s="194"/>
      <c r="BI32" s="194"/>
      <c r="BJ32" s="195"/>
      <c r="BK32" s="195"/>
      <c r="BL32" s="195"/>
      <c r="BM32" s="195"/>
      <c r="BN32" s="195"/>
      <c r="BO32" s="195"/>
      <c r="BP32" s="194"/>
      <c r="BQ32" s="194"/>
      <c r="BR32" s="194"/>
      <c r="BS32" s="194"/>
      <c r="BT32" s="194"/>
      <c r="BU32" s="194"/>
      <c r="BV32" s="195"/>
      <c r="BW32" s="195"/>
      <c r="BX32" s="195"/>
      <c r="BY32" s="195"/>
      <c r="BZ32" s="195"/>
      <c r="CA32" s="195"/>
      <c r="CB32" s="138"/>
      <c r="CC32" s="138"/>
      <c r="CD32" s="138"/>
      <c r="CE32" s="138"/>
      <c r="CF32" s="138"/>
      <c r="CG32" s="138"/>
      <c r="CH32" s="195"/>
      <c r="CI32" s="195"/>
      <c r="CJ32" s="195"/>
      <c r="CK32" s="195"/>
      <c r="CL32" s="195"/>
      <c r="CM32" s="195"/>
      <c r="CN32" s="194"/>
      <c r="CO32" s="194"/>
      <c r="CP32" s="194"/>
      <c r="CQ32" s="194"/>
      <c r="CR32" s="194"/>
      <c r="CS32" s="194"/>
      <c r="CT32" s="195"/>
      <c r="CU32" s="195"/>
      <c r="CV32" s="195"/>
      <c r="CW32" s="195"/>
      <c r="CX32" s="195"/>
      <c r="CY32" s="195"/>
      <c r="CZ32" s="194"/>
      <c r="DA32" s="194"/>
      <c r="DB32" s="194"/>
      <c r="DC32" s="194"/>
      <c r="DD32" s="194"/>
      <c r="DE32" s="194"/>
      <c r="DF32" s="195"/>
      <c r="DG32" s="195"/>
      <c r="DH32" s="195"/>
      <c r="DI32" s="195"/>
      <c r="DJ32" s="195"/>
      <c r="DK32" s="195"/>
      <c r="DL32" s="194"/>
      <c r="DM32" s="194"/>
      <c r="DN32" s="194"/>
      <c r="DO32" s="194"/>
      <c r="DP32" s="194"/>
      <c r="DQ32" s="194"/>
      <c r="DR32" s="195"/>
      <c r="DS32" s="195"/>
      <c r="DT32" s="195"/>
      <c r="DU32" s="195"/>
      <c r="DV32" s="195"/>
      <c r="DW32" s="195"/>
      <c r="DX32" s="194"/>
      <c r="DY32" s="194"/>
      <c r="DZ32" s="194"/>
      <c r="EA32" s="194"/>
      <c r="EB32" s="194"/>
      <c r="EC32" s="194"/>
      <c r="ED32" s="195"/>
      <c r="EE32" s="195"/>
      <c r="EF32" s="195"/>
      <c r="EG32" s="195"/>
      <c r="EH32" s="195"/>
      <c r="EI32" s="195"/>
      <c r="EJ32" s="138"/>
      <c r="EK32" s="138"/>
      <c r="EL32" s="138"/>
      <c r="EM32" s="138"/>
      <c r="EN32" s="138"/>
      <c r="EO32" s="138"/>
      <c r="ER32" s="196"/>
      <c r="ES32" s="196"/>
      <c r="ET32" s="196"/>
      <c r="EU32" s="196"/>
      <c r="EV32" s="196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9"/>
      <c r="GG32" s="161" t="s">
        <v>111</v>
      </c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2"/>
      <c r="GS32" s="162"/>
      <c r="GT32" s="205"/>
      <c r="GU32" s="76"/>
      <c r="GV32" s="206" t="s">
        <v>112</v>
      </c>
      <c r="GW32" s="206"/>
      <c r="GX32" s="206"/>
      <c r="GY32" s="206"/>
      <c r="GZ32" s="206"/>
      <c r="HA32" s="207" t="s">
        <v>113</v>
      </c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8" t="s">
        <v>112</v>
      </c>
      <c r="HW32" s="208"/>
      <c r="HX32" s="208"/>
      <c r="HY32" s="208"/>
      <c r="HZ32" s="208"/>
      <c r="IA32" s="209" t="s">
        <v>113</v>
      </c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  <c r="IT32" s="209"/>
      <c r="IU32" s="209"/>
    </row>
    <row r="33" customFormat="false" ht="8.25" hidden="false" customHeight="true" outlineLevel="0" collapsed="false">
      <c r="A33" s="189"/>
      <c r="B33" s="189"/>
      <c r="C33" s="189"/>
      <c r="D33" s="189"/>
      <c r="E33" s="70"/>
      <c r="F33" s="70"/>
      <c r="G33" s="70"/>
      <c r="H33" s="190"/>
      <c r="I33" s="191"/>
      <c r="J33" s="191"/>
      <c r="K33" s="191"/>
      <c r="L33" s="192"/>
      <c r="M33" s="192"/>
      <c r="N33" s="192"/>
      <c r="O33" s="192"/>
      <c r="P33" s="192"/>
      <c r="Q33" s="192"/>
      <c r="R33" s="192"/>
      <c r="S33" s="192"/>
      <c r="T33" s="192"/>
      <c r="U33" s="128"/>
      <c r="V33" s="128"/>
      <c r="W33" s="128"/>
      <c r="X33" s="128"/>
      <c r="Y33" s="128"/>
      <c r="Z33" s="193"/>
      <c r="AA33" s="193"/>
      <c r="AB33" s="193"/>
      <c r="AC33" s="193"/>
      <c r="AD33" s="193"/>
      <c r="AE33" s="193"/>
      <c r="AF33" s="194"/>
      <c r="AG33" s="194"/>
      <c r="AH33" s="194"/>
      <c r="AI33" s="194"/>
      <c r="AJ33" s="194"/>
      <c r="AK33" s="194"/>
      <c r="AL33" s="195"/>
      <c r="AM33" s="195"/>
      <c r="AN33" s="195"/>
      <c r="AO33" s="195"/>
      <c r="AP33" s="195"/>
      <c r="AQ33" s="195"/>
      <c r="AR33" s="194"/>
      <c r="AS33" s="194"/>
      <c r="AT33" s="194"/>
      <c r="AU33" s="194"/>
      <c r="AV33" s="194"/>
      <c r="AW33" s="194"/>
      <c r="AX33" s="195"/>
      <c r="AY33" s="195"/>
      <c r="AZ33" s="195"/>
      <c r="BA33" s="195"/>
      <c r="BB33" s="195"/>
      <c r="BC33" s="195"/>
      <c r="BD33" s="194"/>
      <c r="BE33" s="194"/>
      <c r="BF33" s="194"/>
      <c r="BG33" s="194"/>
      <c r="BH33" s="194"/>
      <c r="BI33" s="194"/>
      <c r="BJ33" s="195"/>
      <c r="BK33" s="195"/>
      <c r="BL33" s="195"/>
      <c r="BM33" s="195"/>
      <c r="BN33" s="195"/>
      <c r="BO33" s="195"/>
      <c r="BP33" s="194"/>
      <c r="BQ33" s="194"/>
      <c r="BR33" s="194"/>
      <c r="BS33" s="194"/>
      <c r="BT33" s="194"/>
      <c r="BU33" s="194"/>
      <c r="BV33" s="195"/>
      <c r="BW33" s="195"/>
      <c r="BX33" s="195"/>
      <c r="BY33" s="195"/>
      <c r="BZ33" s="195"/>
      <c r="CA33" s="195"/>
      <c r="CB33" s="138"/>
      <c r="CC33" s="138"/>
      <c r="CD33" s="138"/>
      <c r="CE33" s="138"/>
      <c r="CF33" s="138"/>
      <c r="CG33" s="138"/>
      <c r="CH33" s="195"/>
      <c r="CI33" s="195"/>
      <c r="CJ33" s="195"/>
      <c r="CK33" s="195"/>
      <c r="CL33" s="195"/>
      <c r="CM33" s="195"/>
      <c r="CN33" s="194"/>
      <c r="CO33" s="194"/>
      <c r="CP33" s="194"/>
      <c r="CQ33" s="194"/>
      <c r="CR33" s="194"/>
      <c r="CS33" s="194"/>
      <c r="CT33" s="195"/>
      <c r="CU33" s="195"/>
      <c r="CV33" s="195"/>
      <c r="CW33" s="195"/>
      <c r="CX33" s="195"/>
      <c r="CY33" s="195"/>
      <c r="CZ33" s="194"/>
      <c r="DA33" s="194"/>
      <c r="DB33" s="194"/>
      <c r="DC33" s="194"/>
      <c r="DD33" s="194"/>
      <c r="DE33" s="194"/>
      <c r="DF33" s="195"/>
      <c r="DG33" s="195"/>
      <c r="DH33" s="195"/>
      <c r="DI33" s="195"/>
      <c r="DJ33" s="195"/>
      <c r="DK33" s="195"/>
      <c r="DL33" s="194"/>
      <c r="DM33" s="194"/>
      <c r="DN33" s="194"/>
      <c r="DO33" s="194"/>
      <c r="DP33" s="194"/>
      <c r="DQ33" s="194"/>
      <c r="DR33" s="195"/>
      <c r="DS33" s="195"/>
      <c r="DT33" s="195"/>
      <c r="DU33" s="195"/>
      <c r="DV33" s="195"/>
      <c r="DW33" s="195"/>
      <c r="DX33" s="194"/>
      <c r="DY33" s="194"/>
      <c r="DZ33" s="194"/>
      <c r="EA33" s="194"/>
      <c r="EB33" s="194"/>
      <c r="EC33" s="194"/>
      <c r="ED33" s="195"/>
      <c r="EE33" s="195"/>
      <c r="EF33" s="195"/>
      <c r="EG33" s="195"/>
      <c r="EH33" s="195"/>
      <c r="EI33" s="195"/>
      <c r="EJ33" s="138"/>
      <c r="EK33" s="138"/>
      <c r="EL33" s="138"/>
      <c r="EM33" s="138"/>
      <c r="EN33" s="138"/>
      <c r="EO33" s="138"/>
      <c r="ER33" s="210"/>
      <c r="ES33" s="210"/>
      <c r="ET33" s="210"/>
      <c r="EU33" s="210"/>
      <c r="EV33" s="210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2"/>
      <c r="FW33" s="212"/>
      <c r="FX33" s="212"/>
      <c r="FY33" s="212"/>
      <c r="FZ33" s="213" t="s">
        <v>69</v>
      </c>
      <c r="GA33" s="214"/>
      <c r="GB33" s="214"/>
      <c r="GC33" s="214"/>
      <c r="GD33" s="214"/>
      <c r="GE33" s="214"/>
      <c r="GF33" s="215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216"/>
      <c r="GS33" s="216"/>
      <c r="GT33" s="205"/>
      <c r="GU33" s="76"/>
      <c r="GV33" s="206"/>
      <c r="GW33" s="206"/>
      <c r="GX33" s="206"/>
      <c r="GY33" s="206"/>
      <c r="GZ33" s="206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8"/>
      <c r="HW33" s="208"/>
      <c r="HX33" s="208"/>
      <c r="HY33" s="208"/>
      <c r="HZ33" s="208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  <c r="IT33" s="209"/>
      <c r="IU33" s="209"/>
    </row>
    <row r="34" customFormat="false" ht="9" hidden="false" customHeight="true" outlineLevel="0" collapsed="false">
      <c r="A34" s="189"/>
      <c r="B34" s="189"/>
      <c r="C34" s="189"/>
      <c r="D34" s="189"/>
      <c r="E34" s="217"/>
      <c r="F34" s="217"/>
      <c r="G34" s="217"/>
      <c r="H34" s="217"/>
      <c r="I34" s="191"/>
      <c r="J34" s="191"/>
      <c r="K34" s="191"/>
      <c r="L34" s="218" t="s">
        <v>114</v>
      </c>
      <c r="M34" s="218"/>
      <c r="N34" s="218"/>
      <c r="O34" s="218"/>
      <c r="P34" s="218"/>
      <c r="Q34" s="218"/>
      <c r="R34" s="218"/>
      <c r="S34" s="218"/>
      <c r="T34" s="218"/>
      <c r="U34" s="128"/>
      <c r="V34" s="128"/>
      <c r="W34" s="128"/>
      <c r="X34" s="128"/>
      <c r="Y34" s="128"/>
      <c r="Z34" s="219"/>
      <c r="AA34" s="219"/>
      <c r="AB34" s="219"/>
      <c r="AC34" s="219"/>
      <c r="AD34" s="219"/>
      <c r="AE34" s="219"/>
      <c r="AF34" s="220"/>
      <c r="AG34" s="220"/>
      <c r="AH34" s="220"/>
      <c r="AI34" s="220"/>
      <c r="AJ34" s="220"/>
      <c r="AK34" s="220"/>
      <c r="AL34" s="219"/>
      <c r="AM34" s="219"/>
      <c r="AN34" s="219"/>
      <c r="AO34" s="219"/>
      <c r="AP34" s="219"/>
      <c r="AQ34" s="219"/>
      <c r="AR34" s="220"/>
      <c r="AS34" s="220"/>
      <c r="AT34" s="220"/>
      <c r="AU34" s="220"/>
      <c r="AV34" s="220"/>
      <c r="AW34" s="220"/>
      <c r="AX34" s="219"/>
      <c r="AY34" s="219"/>
      <c r="AZ34" s="219"/>
      <c r="BA34" s="219"/>
      <c r="BB34" s="219"/>
      <c r="BC34" s="219"/>
      <c r="BD34" s="220"/>
      <c r="BE34" s="220"/>
      <c r="BF34" s="220"/>
      <c r="BG34" s="220"/>
      <c r="BH34" s="220"/>
      <c r="BI34" s="220"/>
      <c r="BJ34" s="219"/>
      <c r="BK34" s="219"/>
      <c r="BL34" s="219"/>
      <c r="BM34" s="219"/>
      <c r="BN34" s="219"/>
      <c r="BO34" s="219"/>
      <c r="BP34" s="220"/>
      <c r="BQ34" s="220"/>
      <c r="BR34" s="220"/>
      <c r="BS34" s="220"/>
      <c r="BT34" s="220"/>
      <c r="BU34" s="220"/>
      <c r="BV34" s="219"/>
      <c r="BW34" s="219"/>
      <c r="BX34" s="219"/>
      <c r="BY34" s="219"/>
      <c r="BZ34" s="219"/>
      <c r="CA34" s="219"/>
      <c r="CB34" s="221" t="s">
        <v>115</v>
      </c>
      <c r="CC34" s="221"/>
      <c r="CD34" s="221"/>
      <c r="CE34" s="222" t="s">
        <v>116</v>
      </c>
      <c r="CF34" s="222"/>
      <c r="CG34" s="222"/>
      <c r="CH34" s="219"/>
      <c r="CI34" s="219"/>
      <c r="CJ34" s="219"/>
      <c r="CK34" s="219"/>
      <c r="CL34" s="219"/>
      <c r="CM34" s="219"/>
      <c r="CN34" s="220"/>
      <c r="CO34" s="220"/>
      <c r="CP34" s="220"/>
      <c r="CQ34" s="220"/>
      <c r="CR34" s="220"/>
      <c r="CS34" s="220"/>
      <c r="CT34" s="219"/>
      <c r="CU34" s="219"/>
      <c r="CV34" s="219"/>
      <c r="CW34" s="219"/>
      <c r="CX34" s="219"/>
      <c r="CY34" s="219"/>
      <c r="CZ34" s="220"/>
      <c r="DA34" s="220"/>
      <c r="DB34" s="220"/>
      <c r="DC34" s="220"/>
      <c r="DD34" s="220"/>
      <c r="DE34" s="220"/>
      <c r="DF34" s="219"/>
      <c r="DG34" s="219"/>
      <c r="DH34" s="219"/>
      <c r="DI34" s="219"/>
      <c r="DJ34" s="219"/>
      <c r="DK34" s="219"/>
      <c r="DL34" s="220"/>
      <c r="DM34" s="220"/>
      <c r="DN34" s="220"/>
      <c r="DO34" s="220"/>
      <c r="DP34" s="220"/>
      <c r="DQ34" s="220"/>
      <c r="DR34" s="219"/>
      <c r="DS34" s="219"/>
      <c r="DT34" s="219"/>
      <c r="DU34" s="219"/>
      <c r="DV34" s="219"/>
      <c r="DW34" s="219"/>
      <c r="DX34" s="220"/>
      <c r="DY34" s="220"/>
      <c r="DZ34" s="220"/>
      <c r="EA34" s="220"/>
      <c r="EB34" s="220"/>
      <c r="EC34" s="220"/>
      <c r="ED34" s="219"/>
      <c r="EE34" s="219"/>
      <c r="EF34" s="219"/>
      <c r="EG34" s="219"/>
      <c r="EH34" s="219"/>
      <c r="EI34" s="219"/>
      <c r="EJ34" s="221" t="s">
        <v>115</v>
      </c>
      <c r="EK34" s="221"/>
      <c r="EL34" s="221"/>
      <c r="EM34" s="222" t="s">
        <v>116</v>
      </c>
      <c r="EN34" s="222"/>
      <c r="EO34" s="222"/>
      <c r="ER34" s="210"/>
      <c r="ES34" s="210"/>
      <c r="ET34" s="210"/>
      <c r="EU34" s="210"/>
      <c r="EV34" s="210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2"/>
      <c r="FW34" s="212"/>
      <c r="FX34" s="212"/>
      <c r="FY34" s="212"/>
      <c r="FZ34" s="213"/>
      <c r="GA34" s="214"/>
      <c r="GB34" s="214"/>
      <c r="GC34" s="214"/>
      <c r="GD34" s="214"/>
      <c r="GE34" s="214"/>
      <c r="GF34" s="215"/>
      <c r="GG34" s="161" t="s">
        <v>117</v>
      </c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216"/>
      <c r="GS34" s="216"/>
      <c r="GT34" s="205"/>
      <c r="GU34" s="76"/>
      <c r="GV34" s="206"/>
      <c r="GW34" s="206"/>
      <c r="GX34" s="206"/>
      <c r="GY34" s="206"/>
      <c r="GZ34" s="206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8"/>
      <c r="HW34" s="208"/>
      <c r="HX34" s="208"/>
      <c r="HY34" s="208"/>
      <c r="HZ34" s="208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  <c r="IT34" s="209"/>
      <c r="IU34" s="209"/>
    </row>
    <row r="35" customFormat="false" ht="9" hidden="false" customHeight="true" outlineLevel="0" collapsed="false">
      <c r="A35" s="189"/>
      <c r="B35" s="189"/>
      <c r="C35" s="189"/>
      <c r="D35" s="189"/>
      <c r="E35" s="217"/>
      <c r="F35" s="217"/>
      <c r="G35" s="217"/>
      <c r="H35" s="217"/>
      <c r="I35" s="191"/>
      <c r="J35" s="191"/>
      <c r="K35" s="191"/>
      <c r="L35" s="218"/>
      <c r="M35" s="218"/>
      <c r="N35" s="218"/>
      <c r="O35" s="218"/>
      <c r="P35" s="218"/>
      <c r="Q35" s="218"/>
      <c r="R35" s="218"/>
      <c r="S35" s="218"/>
      <c r="T35" s="218"/>
      <c r="U35" s="128"/>
      <c r="V35" s="128"/>
      <c r="W35" s="128"/>
      <c r="X35" s="128"/>
      <c r="Y35" s="128"/>
      <c r="Z35" s="219"/>
      <c r="AA35" s="219"/>
      <c r="AB35" s="219"/>
      <c r="AC35" s="219"/>
      <c r="AD35" s="219"/>
      <c r="AE35" s="219"/>
      <c r="AF35" s="220"/>
      <c r="AG35" s="220"/>
      <c r="AH35" s="220"/>
      <c r="AI35" s="220"/>
      <c r="AJ35" s="220"/>
      <c r="AK35" s="220"/>
      <c r="AL35" s="219"/>
      <c r="AM35" s="219"/>
      <c r="AN35" s="219"/>
      <c r="AO35" s="219"/>
      <c r="AP35" s="219"/>
      <c r="AQ35" s="219"/>
      <c r="AR35" s="220"/>
      <c r="AS35" s="220"/>
      <c r="AT35" s="220"/>
      <c r="AU35" s="220"/>
      <c r="AV35" s="220"/>
      <c r="AW35" s="220"/>
      <c r="AX35" s="219"/>
      <c r="AY35" s="219"/>
      <c r="AZ35" s="219"/>
      <c r="BA35" s="219"/>
      <c r="BB35" s="219"/>
      <c r="BC35" s="219"/>
      <c r="BD35" s="220"/>
      <c r="BE35" s="220"/>
      <c r="BF35" s="220"/>
      <c r="BG35" s="220"/>
      <c r="BH35" s="220"/>
      <c r="BI35" s="220"/>
      <c r="BJ35" s="219"/>
      <c r="BK35" s="219"/>
      <c r="BL35" s="219"/>
      <c r="BM35" s="219"/>
      <c r="BN35" s="219"/>
      <c r="BO35" s="219"/>
      <c r="BP35" s="220"/>
      <c r="BQ35" s="220"/>
      <c r="BR35" s="220"/>
      <c r="BS35" s="220"/>
      <c r="BT35" s="220"/>
      <c r="BU35" s="220"/>
      <c r="BV35" s="219"/>
      <c r="BW35" s="219"/>
      <c r="BX35" s="219"/>
      <c r="BY35" s="219"/>
      <c r="BZ35" s="219"/>
      <c r="CA35" s="219"/>
      <c r="CB35" s="221"/>
      <c r="CC35" s="221"/>
      <c r="CD35" s="221"/>
      <c r="CE35" s="222"/>
      <c r="CF35" s="222"/>
      <c r="CG35" s="222"/>
      <c r="CH35" s="219"/>
      <c r="CI35" s="219"/>
      <c r="CJ35" s="219"/>
      <c r="CK35" s="219"/>
      <c r="CL35" s="219"/>
      <c r="CM35" s="219"/>
      <c r="CN35" s="220"/>
      <c r="CO35" s="220"/>
      <c r="CP35" s="220"/>
      <c r="CQ35" s="220"/>
      <c r="CR35" s="220"/>
      <c r="CS35" s="220"/>
      <c r="CT35" s="219"/>
      <c r="CU35" s="219"/>
      <c r="CV35" s="219"/>
      <c r="CW35" s="219"/>
      <c r="CX35" s="219"/>
      <c r="CY35" s="219"/>
      <c r="CZ35" s="220"/>
      <c r="DA35" s="220"/>
      <c r="DB35" s="220"/>
      <c r="DC35" s="220"/>
      <c r="DD35" s="220"/>
      <c r="DE35" s="220"/>
      <c r="DF35" s="219"/>
      <c r="DG35" s="219"/>
      <c r="DH35" s="219"/>
      <c r="DI35" s="219"/>
      <c r="DJ35" s="219"/>
      <c r="DK35" s="219"/>
      <c r="DL35" s="220"/>
      <c r="DM35" s="220"/>
      <c r="DN35" s="220"/>
      <c r="DO35" s="220"/>
      <c r="DP35" s="220"/>
      <c r="DQ35" s="220"/>
      <c r="DR35" s="219"/>
      <c r="DS35" s="219"/>
      <c r="DT35" s="219"/>
      <c r="DU35" s="219"/>
      <c r="DV35" s="219"/>
      <c r="DW35" s="219"/>
      <c r="DX35" s="220"/>
      <c r="DY35" s="220"/>
      <c r="DZ35" s="220"/>
      <c r="EA35" s="220"/>
      <c r="EB35" s="220"/>
      <c r="EC35" s="220"/>
      <c r="ED35" s="219"/>
      <c r="EE35" s="219"/>
      <c r="EF35" s="219"/>
      <c r="EG35" s="219"/>
      <c r="EH35" s="219"/>
      <c r="EI35" s="219"/>
      <c r="EJ35" s="221"/>
      <c r="EK35" s="221"/>
      <c r="EL35" s="221"/>
      <c r="EM35" s="222"/>
      <c r="EN35" s="222"/>
      <c r="EO35" s="222"/>
      <c r="ER35" s="210"/>
      <c r="ES35" s="210"/>
      <c r="ET35" s="210"/>
      <c r="EU35" s="210"/>
      <c r="EV35" s="210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2"/>
      <c r="FW35" s="212"/>
      <c r="FX35" s="212"/>
      <c r="FY35" s="212"/>
      <c r="FZ35" s="213" t="s">
        <v>69</v>
      </c>
      <c r="GA35" s="214"/>
      <c r="GB35" s="214"/>
      <c r="GC35" s="214"/>
      <c r="GD35" s="214"/>
      <c r="GE35" s="214"/>
      <c r="GF35" s="215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216"/>
      <c r="GS35" s="216"/>
      <c r="GT35" s="205"/>
      <c r="GU35" s="76"/>
      <c r="GV35" s="223" t="n">
        <f aca="false">IF(VLOOKUP(R7,一覧!$A$2:$BY$91,6,0)=0,"",VLOOKUP(R7,一覧!$A$2:$BY$91,6,0))</f>
        <v>1</v>
      </c>
      <c r="GW35" s="223"/>
      <c r="GX35" s="223"/>
      <c r="GY35" s="223"/>
      <c r="GZ35" s="223"/>
      <c r="HA35" s="224" t="str">
        <f aca="false">IF(VLOOKUP(R7,一覧!$A$2:$BY$91,7,0)=0,"",VLOOKUP(R7,一覧!$A$2:$BY$91,7,0))</f>
        <v>石田</v>
      </c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5" t="n">
        <f aca="false">IF(VLOOKUP(AF7,一覧!$A$2:$BY$91,6,0)=0,"",VLOOKUP(AF7,一覧!$A$2:$BY$91,6,0))</f>
        <v>1</v>
      </c>
      <c r="HW35" s="225"/>
      <c r="HX35" s="225"/>
      <c r="HY35" s="225"/>
      <c r="HZ35" s="225"/>
      <c r="IA35" s="226" t="str">
        <f aca="false">IF(VLOOKUP(AF7,一覧!$A$2:$BY$91,7,0)=0,"",VLOOKUP(AF7,一覧!$A$2:$BY$91,7,0))</f>
        <v>今井</v>
      </c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  <c r="IS35" s="226"/>
      <c r="IT35" s="226"/>
      <c r="IU35" s="226"/>
    </row>
    <row r="36" customFormat="false" ht="9" hidden="false" customHeight="true" outlineLevel="0" collapsed="false">
      <c r="A36" s="189"/>
      <c r="B36" s="189"/>
      <c r="C36" s="189"/>
      <c r="D36" s="189"/>
      <c r="E36" s="217"/>
      <c r="F36" s="217"/>
      <c r="G36" s="217"/>
      <c r="H36" s="217"/>
      <c r="I36" s="191"/>
      <c r="J36" s="191"/>
      <c r="K36" s="191"/>
      <c r="L36" s="218"/>
      <c r="M36" s="218"/>
      <c r="N36" s="218"/>
      <c r="O36" s="218"/>
      <c r="P36" s="218"/>
      <c r="Q36" s="218"/>
      <c r="R36" s="218"/>
      <c r="S36" s="218"/>
      <c r="T36" s="218"/>
      <c r="U36" s="128"/>
      <c r="V36" s="128"/>
      <c r="W36" s="128"/>
      <c r="X36" s="128"/>
      <c r="Y36" s="128"/>
      <c r="Z36" s="219"/>
      <c r="AA36" s="219"/>
      <c r="AB36" s="219"/>
      <c r="AC36" s="219"/>
      <c r="AD36" s="219"/>
      <c r="AE36" s="219"/>
      <c r="AF36" s="220"/>
      <c r="AG36" s="220"/>
      <c r="AH36" s="220"/>
      <c r="AI36" s="220"/>
      <c r="AJ36" s="220"/>
      <c r="AK36" s="220"/>
      <c r="AL36" s="219"/>
      <c r="AM36" s="219"/>
      <c r="AN36" s="219"/>
      <c r="AO36" s="219"/>
      <c r="AP36" s="219"/>
      <c r="AQ36" s="219"/>
      <c r="AR36" s="220"/>
      <c r="AS36" s="220"/>
      <c r="AT36" s="220"/>
      <c r="AU36" s="220"/>
      <c r="AV36" s="220"/>
      <c r="AW36" s="220"/>
      <c r="AX36" s="219"/>
      <c r="AY36" s="219"/>
      <c r="AZ36" s="219"/>
      <c r="BA36" s="219"/>
      <c r="BB36" s="219"/>
      <c r="BC36" s="219"/>
      <c r="BD36" s="220"/>
      <c r="BE36" s="220"/>
      <c r="BF36" s="220"/>
      <c r="BG36" s="220"/>
      <c r="BH36" s="220"/>
      <c r="BI36" s="220"/>
      <c r="BJ36" s="219"/>
      <c r="BK36" s="219"/>
      <c r="BL36" s="219"/>
      <c r="BM36" s="219"/>
      <c r="BN36" s="219"/>
      <c r="BO36" s="219"/>
      <c r="BP36" s="220"/>
      <c r="BQ36" s="220"/>
      <c r="BR36" s="220"/>
      <c r="BS36" s="220"/>
      <c r="BT36" s="220"/>
      <c r="BU36" s="220"/>
      <c r="BV36" s="219"/>
      <c r="BW36" s="219"/>
      <c r="BX36" s="219"/>
      <c r="BY36" s="219"/>
      <c r="BZ36" s="219"/>
      <c r="CA36" s="219"/>
      <c r="CB36" s="221"/>
      <c r="CC36" s="221"/>
      <c r="CD36" s="221"/>
      <c r="CE36" s="222"/>
      <c r="CF36" s="222"/>
      <c r="CG36" s="222"/>
      <c r="CH36" s="219"/>
      <c r="CI36" s="219"/>
      <c r="CJ36" s="219"/>
      <c r="CK36" s="219"/>
      <c r="CL36" s="219"/>
      <c r="CM36" s="219"/>
      <c r="CN36" s="220"/>
      <c r="CO36" s="220"/>
      <c r="CP36" s="220"/>
      <c r="CQ36" s="220"/>
      <c r="CR36" s="220"/>
      <c r="CS36" s="220"/>
      <c r="CT36" s="219"/>
      <c r="CU36" s="219"/>
      <c r="CV36" s="219"/>
      <c r="CW36" s="219"/>
      <c r="CX36" s="219"/>
      <c r="CY36" s="219"/>
      <c r="CZ36" s="220"/>
      <c r="DA36" s="220"/>
      <c r="DB36" s="220"/>
      <c r="DC36" s="220"/>
      <c r="DD36" s="220"/>
      <c r="DE36" s="220"/>
      <c r="DF36" s="219"/>
      <c r="DG36" s="219"/>
      <c r="DH36" s="219"/>
      <c r="DI36" s="219"/>
      <c r="DJ36" s="219"/>
      <c r="DK36" s="219"/>
      <c r="DL36" s="220"/>
      <c r="DM36" s="220"/>
      <c r="DN36" s="220"/>
      <c r="DO36" s="220"/>
      <c r="DP36" s="220"/>
      <c r="DQ36" s="220"/>
      <c r="DR36" s="219"/>
      <c r="DS36" s="219"/>
      <c r="DT36" s="219"/>
      <c r="DU36" s="219"/>
      <c r="DV36" s="219"/>
      <c r="DW36" s="219"/>
      <c r="DX36" s="220"/>
      <c r="DY36" s="220"/>
      <c r="DZ36" s="220"/>
      <c r="EA36" s="220"/>
      <c r="EB36" s="220"/>
      <c r="EC36" s="220"/>
      <c r="ED36" s="219"/>
      <c r="EE36" s="219"/>
      <c r="EF36" s="219"/>
      <c r="EG36" s="219"/>
      <c r="EH36" s="219"/>
      <c r="EI36" s="219"/>
      <c r="EJ36" s="221"/>
      <c r="EK36" s="221"/>
      <c r="EL36" s="221"/>
      <c r="EM36" s="222"/>
      <c r="EN36" s="222"/>
      <c r="EO36" s="222"/>
      <c r="ER36" s="210"/>
      <c r="ES36" s="210"/>
      <c r="ET36" s="210"/>
      <c r="EU36" s="210"/>
      <c r="EV36" s="210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2"/>
      <c r="FW36" s="212"/>
      <c r="FX36" s="212"/>
      <c r="FY36" s="212"/>
      <c r="FZ36" s="213"/>
      <c r="GA36" s="214"/>
      <c r="GB36" s="214"/>
      <c r="GC36" s="214"/>
      <c r="GD36" s="214"/>
      <c r="GE36" s="214"/>
      <c r="GF36" s="215"/>
      <c r="GG36" s="161" t="s">
        <v>118</v>
      </c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216"/>
      <c r="GS36" s="216"/>
      <c r="GT36" s="205"/>
      <c r="GU36" s="76"/>
      <c r="GV36" s="223"/>
      <c r="GW36" s="223"/>
      <c r="GX36" s="223"/>
      <c r="GY36" s="223"/>
      <c r="GZ36" s="223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5"/>
      <c r="HW36" s="225"/>
      <c r="HX36" s="225"/>
      <c r="HY36" s="225"/>
      <c r="HZ36" s="225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</row>
    <row r="37" customFormat="false" ht="9" hidden="false" customHeight="true" outlineLevel="0" collapsed="false">
      <c r="A37" s="189"/>
      <c r="B37" s="189"/>
      <c r="C37" s="189"/>
      <c r="D37" s="189"/>
      <c r="E37" s="227"/>
      <c r="F37" s="189"/>
      <c r="G37" s="189"/>
      <c r="H37" s="228"/>
      <c r="I37" s="191"/>
      <c r="J37" s="191"/>
      <c r="K37" s="191"/>
      <c r="L37" s="229" t="s">
        <v>119</v>
      </c>
      <c r="M37" s="229"/>
      <c r="N37" s="229"/>
      <c r="O37" s="230" t="s">
        <v>120</v>
      </c>
      <c r="P37" s="230"/>
      <c r="Q37" s="230"/>
      <c r="R37" s="230"/>
      <c r="S37" s="230"/>
      <c r="T37" s="230"/>
      <c r="U37" s="128"/>
      <c r="V37" s="128"/>
      <c r="W37" s="128"/>
      <c r="X37" s="128"/>
      <c r="Y37" s="128"/>
      <c r="Z37" s="231"/>
      <c r="AA37" s="231"/>
      <c r="AB37" s="231"/>
      <c r="AC37" s="231"/>
      <c r="AD37" s="231"/>
      <c r="AE37" s="231"/>
      <c r="AF37" s="232"/>
      <c r="AG37" s="232"/>
      <c r="AH37" s="232"/>
      <c r="AI37" s="232"/>
      <c r="AJ37" s="232"/>
      <c r="AK37" s="232"/>
      <c r="AL37" s="231"/>
      <c r="AM37" s="231"/>
      <c r="AN37" s="231"/>
      <c r="AO37" s="231"/>
      <c r="AP37" s="231"/>
      <c r="AQ37" s="231"/>
      <c r="AR37" s="233"/>
      <c r="AS37" s="233"/>
      <c r="AT37" s="233"/>
      <c r="AU37" s="233"/>
      <c r="AV37" s="233"/>
      <c r="AW37" s="233"/>
      <c r="AX37" s="234"/>
      <c r="AY37" s="234"/>
      <c r="AZ37" s="234"/>
      <c r="BA37" s="234"/>
      <c r="BB37" s="234"/>
      <c r="BC37" s="234"/>
      <c r="BD37" s="232"/>
      <c r="BE37" s="232"/>
      <c r="BF37" s="232"/>
      <c r="BG37" s="232"/>
      <c r="BH37" s="232"/>
      <c r="BI37" s="232"/>
      <c r="BJ37" s="231"/>
      <c r="BK37" s="231"/>
      <c r="BL37" s="231"/>
      <c r="BM37" s="231"/>
      <c r="BN37" s="231"/>
      <c r="BO37" s="231"/>
      <c r="BP37" s="233"/>
      <c r="BQ37" s="233"/>
      <c r="BR37" s="233"/>
      <c r="BS37" s="233"/>
      <c r="BT37" s="233"/>
      <c r="BU37" s="233"/>
      <c r="BV37" s="234"/>
      <c r="BW37" s="234"/>
      <c r="BX37" s="234"/>
      <c r="BY37" s="234"/>
      <c r="BZ37" s="234"/>
      <c r="CA37" s="234"/>
      <c r="CB37" s="221"/>
      <c r="CC37" s="221"/>
      <c r="CD37" s="221"/>
      <c r="CE37" s="222"/>
      <c r="CF37" s="222"/>
      <c r="CG37" s="222"/>
      <c r="CH37" s="234"/>
      <c r="CI37" s="234"/>
      <c r="CJ37" s="234"/>
      <c r="CK37" s="234"/>
      <c r="CL37" s="234"/>
      <c r="CM37" s="234"/>
      <c r="CN37" s="232"/>
      <c r="CO37" s="232"/>
      <c r="CP37" s="232"/>
      <c r="CQ37" s="232"/>
      <c r="CR37" s="232"/>
      <c r="CS37" s="232"/>
      <c r="CT37" s="234"/>
      <c r="CU37" s="234"/>
      <c r="CV37" s="234"/>
      <c r="CW37" s="234"/>
      <c r="CX37" s="234"/>
      <c r="CY37" s="234"/>
      <c r="CZ37" s="233"/>
      <c r="DA37" s="233"/>
      <c r="DB37" s="233"/>
      <c r="DC37" s="233"/>
      <c r="DD37" s="233"/>
      <c r="DE37" s="233"/>
      <c r="DF37" s="231"/>
      <c r="DG37" s="231"/>
      <c r="DH37" s="231"/>
      <c r="DI37" s="231"/>
      <c r="DJ37" s="231"/>
      <c r="DK37" s="231"/>
      <c r="DL37" s="232"/>
      <c r="DM37" s="232"/>
      <c r="DN37" s="232"/>
      <c r="DO37" s="232"/>
      <c r="DP37" s="232"/>
      <c r="DQ37" s="232"/>
      <c r="DR37" s="231"/>
      <c r="DS37" s="231"/>
      <c r="DT37" s="231"/>
      <c r="DU37" s="231"/>
      <c r="DV37" s="231"/>
      <c r="DW37" s="231"/>
      <c r="DX37" s="233"/>
      <c r="DY37" s="233"/>
      <c r="DZ37" s="233"/>
      <c r="EA37" s="233"/>
      <c r="EB37" s="233"/>
      <c r="EC37" s="233"/>
      <c r="ED37" s="231"/>
      <c r="EE37" s="231"/>
      <c r="EF37" s="231"/>
      <c r="EG37" s="231"/>
      <c r="EH37" s="231"/>
      <c r="EI37" s="231"/>
      <c r="EJ37" s="221"/>
      <c r="EK37" s="221"/>
      <c r="EL37" s="221"/>
      <c r="EM37" s="222"/>
      <c r="EN37" s="222"/>
      <c r="EO37" s="222"/>
      <c r="ER37" s="210"/>
      <c r="ES37" s="210"/>
      <c r="ET37" s="210"/>
      <c r="EU37" s="210"/>
      <c r="EV37" s="210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2"/>
      <c r="FW37" s="212"/>
      <c r="FX37" s="212"/>
      <c r="FY37" s="212"/>
      <c r="FZ37" s="213" t="s">
        <v>69</v>
      </c>
      <c r="GA37" s="214"/>
      <c r="GB37" s="214"/>
      <c r="GC37" s="214"/>
      <c r="GD37" s="214"/>
      <c r="GE37" s="214"/>
      <c r="GF37" s="215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216"/>
      <c r="GS37" s="216"/>
      <c r="GT37" s="205"/>
      <c r="GU37" s="76"/>
      <c r="GV37" s="223"/>
      <c r="GW37" s="223"/>
      <c r="GX37" s="223"/>
      <c r="GY37" s="223"/>
      <c r="GZ37" s="223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5"/>
      <c r="HW37" s="225"/>
      <c r="HX37" s="225"/>
      <c r="HY37" s="225"/>
      <c r="HZ37" s="225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</row>
    <row r="38" customFormat="false" ht="9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228"/>
      <c r="I38" s="191"/>
      <c r="J38" s="191"/>
      <c r="K38" s="191"/>
      <c r="L38" s="229"/>
      <c r="M38" s="229"/>
      <c r="N38" s="229"/>
      <c r="O38" s="230"/>
      <c r="P38" s="230"/>
      <c r="Q38" s="230"/>
      <c r="R38" s="230"/>
      <c r="S38" s="230"/>
      <c r="T38" s="230"/>
      <c r="U38" s="128"/>
      <c r="V38" s="128"/>
      <c r="W38" s="128"/>
      <c r="X38" s="128"/>
      <c r="Y38" s="128"/>
      <c r="Z38" s="231"/>
      <c r="AA38" s="231"/>
      <c r="AB38" s="231"/>
      <c r="AC38" s="231"/>
      <c r="AD38" s="231"/>
      <c r="AE38" s="231"/>
      <c r="AF38" s="232"/>
      <c r="AG38" s="232"/>
      <c r="AH38" s="232"/>
      <c r="AI38" s="232"/>
      <c r="AJ38" s="232"/>
      <c r="AK38" s="232"/>
      <c r="AL38" s="231"/>
      <c r="AM38" s="231"/>
      <c r="AN38" s="231"/>
      <c r="AO38" s="231"/>
      <c r="AP38" s="231"/>
      <c r="AQ38" s="231"/>
      <c r="AR38" s="233"/>
      <c r="AS38" s="233"/>
      <c r="AT38" s="233"/>
      <c r="AU38" s="233"/>
      <c r="AV38" s="233"/>
      <c r="AW38" s="233"/>
      <c r="AX38" s="234"/>
      <c r="AY38" s="234"/>
      <c r="AZ38" s="234"/>
      <c r="BA38" s="234"/>
      <c r="BB38" s="234"/>
      <c r="BC38" s="234"/>
      <c r="BD38" s="232"/>
      <c r="BE38" s="232"/>
      <c r="BF38" s="232"/>
      <c r="BG38" s="232"/>
      <c r="BH38" s="232"/>
      <c r="BI38" s="232"/>
      <c r="BJ38" s="231"/>
      <c r="BK38" s="231"/>
      <c r="BL38" s="231"/>
      <c r="BM38" s="231"/>
      <c r="BN38" s="231"/>
      <c r="BO38" s="231"/>
      <c r="BP38" s="233"/>
      <c r="BQ38" s="233"/>
      <c r="BR38" s="233"/>
      <c r="BS38" s="233"/>
      <c r="BT38" s="233"/>
      <c r="BU38" s="233"/>
      <c r="BV38" s="234"/>
      <c r="BW38" s="234"/>
      <c r="BX38" s="234"/>
      <c r="BY38" s="234"/>
      <c r="BZ38" s="234"/>
      <c r="CA38" s="234"/>
      <c r="CB38" s="221"/>
      <c r="CC38" s="221"/>
      <c r="CD38" s="221"/>
      <c r="CE38" s="222"/>
      <c r="CF38" s="222"/>
      <c r="CG38" s="222"/>
      <c r="CH38" s="234"/>
      <c r="CI38" s="234"/>
      <c r="CJ38" s="234"/>
      <c r="CK38" s="234"/>
      <c r="CL38" s="234"/>
      <c r="CM38" s="234"/>
      <c r="CN38" s="232"/>
      <c r="CO38" s="232"/>
      <c r="CP38" s="232"/>
      <c r="CQ38" s="232"/>
      <c r="CR38" s="232"/>
      <c r="CS38" s="232"/>
      <c r="CT38" s="234"/>
      <c r="CU38" s="234"/>
      <c r="CV38" s="234"/>
      <c r="CW38" s="234"/>
      <c r="CX38" s="234"/>
      <c r="CY38" s="234"/>
      <c r="CZ38" s="233"/>
      <c r="DA38" s="233"/>
      <c r="DB38" s="233"/>
      <c r="DC38" s="233"/>
      <c r="DD38" s="233"/>
      <c r="DE38" s="233"/>
      <c r="DF38" s="231"/>
      <c r="DG38" s="231"/>
      <c r="DH38" s="231"/>
      <c r="DI38" s="231"/>
      <c r="DJ38" s="231"/>
      <c r="DK38" s="231"/>
      <c r="DL38" s="232"/>
      <c r="DM38" s="232"/>
      <c r="DN38" s="232"/>
      <c r="DO38" s="232"/>
      <c r="DP38" s="232"/>
      <c r="DQ38" s="232"/>
      <c r="DR38" s="231"/>
      <c r="DS38" s="231"/>
      <c r="DT38" s="231"/>
      <c r="DU38" s="231"/>
      <c r="DV38" s="231"/>
      <c r="DW38" s="231"/>
      <c r="DX38" s="233"/>
      <c r="DY38" s="233"/>
      <c r="DZ38" s="233"/>
      <c r="EA38" s="233"/>
      <c r="EB38" s="233"/>
      <c r="EC38" s="233"/>
      <c r="ED38" s="231"/>
      <c r="EE38" s="231"/>
      <c r="EF38" s="231"/>
      <c r="EG38" s="231"/>
      <c r="EH38" s="231"/>
      <c r="EI38" s="231"/>
      <c r="EJ38" s="221"/>
      <c r="EK38" s="221"/>
      <c r="EL38" s="221"/>
      <c r="EM38" s="222"/>
      <c r="EN38" s="222"/>
      <c r="EO38" s="222"/>
      <c r="ER38" s="210"/>
      <c r="ES38" s="210"/>
      <c r="ET38" s="210"/>
      <c r="EU38" s="210"/>
      <c r="EV38" s="210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2"/>
      <c r="FW38" s="212"/>
      <c r="FX38" s="212"/>
      <c r="FY38" s="212"/>
      <c r="FZ38" s="213"/>
      <c r="GA38" s="214"/>
      <c r="GB38" s="214"/>
      <c r="GC38" s="214"/>
      <c r="GD38" s="214"/>
      <c r="GE38" s="214"/>
      <c r="GF38" s="215"/>
      <c r="GG38" s="161" t="s">
        <v>121</v>
      </c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216"/>
      <c r="GS38" s="216"/>
      <c r="GT38" s="205"/>
      <c r="GU38" s="76"/>
      <c r="GV38" s="223" t="n">
        <f aca="false">IF(VLOOKUP(R7,一覧!$A$2:$BY$91,10,0)=0,"",VLOOKUP(R7,一覧!$A$2:$BY$91,10,0))</f>
        <v>2</v>
      </c>
      <c r="GW38" s="223"/>
      <c r="GX38" s="223"/>
      <c r="GY38" s="223"/>
      <c r="GZ38" s="223"/>
      <c r="HA38" s="224" t="str">
        <f aca="false">IF(VLOOKUP(R7,一覧!$A$2:$BY$91,11,0)=0,"",VLOOKUP(R7,一覧!$A$2:$BY$91,11,0))</f>
        <v/>
      </c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5" t="n">
        <f aca="false">IF(VLOOKUP(AF7,一覧!$A$2:$BY$91,10,0)=0,"",VLOOKUP(AF7,一覧!$A$2:$BY$91,10,0))</f>
        <v>2</v>
      </c>
      <c r="HW38" s="225"/>
      <c r="HX38" s="225"/>
      <c r="HY38" s="225"/>
      <c r="HZ38" s="225"/>
      <c r="IA38" s="226" t="str">
        <f aca="false">IF(VLOOKUP(AF7,一覧!$A$2:$BY$91,11,0)=0,"",VLOOKUP(AF7,一覧!$A$2:$BY$91,11,0))</f>
        <v>近藤</v>
      </c>
      <c r="IB38" s="226"/>
      <c r="IC38" s="226"/>
      <c r="ID38" s="226"/>
      <c r="IE38" s="226"/>
      <c r="IF38" s="226"/>
      <c r="IG38" s="226"/>
      <c r="IH38" s="226"/>
      <c r="II38" s="226"/>
      <c r="IJ38" s="226"/>
      <c r="IK38" s="226"/>
      <c r="IL38" s="226"/>
      <c r="IM38" s="226"/>
      <c r="IN38" s="226"/>
      <c r="IO38" s="226"/>
      <c r="IP38" s="226"/>
      <c r="IQ38" s="226"/>
      <c r="IR38" s="226"/>
      <c r="IS38" s="226"/>
      <c r="IT38" s="226"/>
      <c r="IU38" s="226"/>
    </row>
    <row r="39" customFormat="false" ht="9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228"/>
      <c r="I39" s="191"/>
      <c r="J39" s="191"/>
      <c r="K39" s="191"/>
      <c r="L39" s="229"/>
      <c r="M39" s="229"/>
      <c r="N39" s="229"/>
      <c r="O39" s="230"/>
      <c r="P39" s="230"/>
      <c r="Q39" s="230"/>
      <c r="R39" s="230"/>
      <c r="S39" s="230"/>
      <c r="T39" s="230"/>
      <c r="U39" s="128"/>
      <c r="V39" s="128"/>
      <c r="W39" s="128"/>
      <c r="X39" s="128"/>
      <c r="Y39" s="128"/>
      <c r="Z39" s="231"/>
      <c r="AA39" s="231"/>
      <c r="AB39" s="231"/>
      <c r="AC39" s="231"/>
      <c r="AD39" s="231"/>
      <c r="AE39" s="231"/>
      <c r="AF39" s="232"/>
      <c r="AG39" s="232"/>
      <c r="AH39" s="232"/>
      <c r="AI39" s="232"/>
      <c r="AJ39" s="232"/>
      <c r="AK39" s="232"/>
      <c r="AL39" s="231"/>
      <c r="AM39" s="231"/>
      <c r="AN39" s="231"/>
      <c r="AO39" s="231"/>
      <c r="AP39" s="231"/>
      <c r="AQ39" s="231"/>
      <c r="AR39" s="233"/>
      <c r="AS39" s="233"/>
      <c r="AT39" s="233"/>
      <c r="AU39" s="233"/>
      <c r="AV39" s="233"/>
      <c r="AW39" s="233"/>
      <c r="AX39" s="234"/>
      <c r="AY39" s="234"/>
      <c r="AZ39" s="234"/>
      <c r="BA39" s="234"/>
      <c r="BB39" s="234"/>
      <c r="BC39" s="234"/>
      <c r="BD39" s="232"/>
      <c r="BE39" s="232"/>
      <c r="BF39" s="232"/>
      <c r="BG39" s="232"/>
      <c r="BH39" s="232"/>
      <c r="BI39" s="232"/>
      <c r="BJ39" s="231"/>
      <c r="BK39" s="231"/>
      <c r="BL39" s="231"/>
      <c r="BM39" s="231"/>
      <c r="BN39" s="231"/>
      <c r="BO39" s="231"/>
      <c r="BP39" s="233"/>
      <c r="BQ39" s="233"/>
      <c r="BR39" s="233"/>
      <c r="BS39" s="233"/>
      <c r="BT39" s="233"/>
      <c r="BU39" s="233"/>
      <c r="BV39" s="234"/>
      <c r="BW39" s="234"/>
      <c r="BX39" s="234"/>
      <c r="BY39" s="234"/>
      <c r="BZ39" s="234"/>
      <c r="CA39" s="234"/>
      <c r="CB39" s="221"/>
      <c r="CC39" s="221"/>
      <c r="CD39" s="221"/>
      <c r="CE39" s="222"/>
      <c r="CF39" s="222"/>
      <c r="CG39" s="222"/>
      <c r="CH39" s="234"/>
      <c r="CI39" s="234"/>
      <c r="CJ39" s="234"/>
      <c r="CK39" s="234"/>
      <c r="CL39" s="234"/>
      <c r="CM39" s="234"/>
      <c r="CN39" s="232"/>
      <c r="CO39" s="232"/>
      <c r="CP39" s="232"/>
      <c r="CQ39" s="232"/>
      <c r="CR39" s="232"/>
      <c r="CS39" s="232"/>
      <c r="CT39" s="234"/>
      <c r="CU39" s="234"/>
      <c r="CV39" s="234"/>
      <c r="CW39" s="234"/>
      <c r="CX39" s="234"/>
      <c r="CY39" s="234"/>
      <c r="CZ39" s="233"/>
      <c r="DA39" s="233"/>
      <c r="DB39" s="233"/>
      <c r="DC39" s="233"/>
      <c r="DD39" s="233"/>
      <c r="DE39" s="233"/>
      <c r="DF39" s="231"/>
      <c r="DG39" s="231"/>
      <c r="DH39" s="231"/>
      <c r="DI39" s="231"/>
      <c r="DJ39" s="231"/>
      <c r="DK39" s="231"/>
      <c r="DL39" s="232"/>
      <c r="DM39" s="232"/>
      <c r="DN39" s="232"/>
      <c r="DO39" s="232"/>
      <c r="DP39" s="232"/>
      <c r="DQ39" s="232"/>
      <c r="DR39" s="231"/>
      <c r="DS39" s="231"/>
      <c r="DT39" s="231"/>
      <c r="DU39" s="231"/>
      <c r="DV39" s="231"/>
      <c r="DW39" s="231"/>
      <c r="DX39" s="233"/>
      <c r="DY39" s="233"/>
      <c r="DZ39" s="233"/>
      <c r="EA39" s="233"/>
      <c r="EB39" s="233"/>
      <c r="EC39" s="233"/>
      <c r="ED39" s="231"/>
      <c r="EE39" s="231"/>
      <c r="EF39" s="231"/>
      <c r="EG39" s="231"/>
      <c r="EH39" s="231"/>
      <c r="EI39" s="231"/>
      <c r="EJ39" s="221"/>
      <c r="EK39" s="221"/>
      <c r="EL39" s="221"/>
      <c r="EM39" s="222"/>
      <c r="EN39" s="222"/>
      <c r="EO39" s="222"/>
      <c r="ER39" s="210"/>
      <c r="ES39" s="210"/>
      <c r="ET39" s="210"/>
      <c r="EU39" s="210"/>
      <c r="EV39" s="210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2"/>
      <c r="FW39" s="212"/>
      <c r="FX39" s="212"/>
      <c r="FY39" s="212"/>
      <c r="FZ39" s="213" t="s">
        <v>69</v>
      </c>
      <c r="GA39" s="214"/>
      <c r="GB39" s="214"/>
      <c r="GC39" s="214"/>
      <c r="GD39" s="214"/>
      <c r="GE39" s="214"/>
      <c r="GF39" s="215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216"/>
      <c r="GS39" s="216"/>
      <c r="GT39" s="205"/>
      <c r="GU39" s="76"/>
      <c r="GV39" s="223"/>
      <c r="GW39" s="223"/>
      <c r="GX39" s="223"/>
      <c r="GY39" s="223"/>
      <c r="GZ39" s="223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5"/>
      <c r="HW39" s="225"/>
      <c r="HX39" s="225"/>
      <c r="HY39" s="225"/>
      <c r="HZ39" s="225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  <c r="IL39" s="226"/>
      <c r="IM39" s="226"/>
      <c r="IN39" s="226"/>
      <c r="IO39" s="226"/>
      <c r="IP39" s="226"/>
      <c r="IQ39" s="226"/>
      <c r="IR39" s="226"/>
      <c r="IS39" s="226"/>
      <c r="IT39" s="226"/>
      <c r="IU39" s="226"/>
    </row>
    <row r="40" customFormat="false" ht="9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228"/>
      <c r="I40" s="191"/>
      <c r="J40" s="191"/>
      <c r="K40" s="191"/>
      <c r="L40" s="229"/>
      <c r="M40" s="229"/>
      <c r="N40" s="229"/>
      <c r="O40" s="229" t="s">
        <v>122</v>
      </c>
      <c r="P40" s="229"/>
      <c r="Q40" s="229"/>
      <c r="R40" s="229"/>
      <c r="S40" s="229"/>
      <c r="T40" s="229"/>
      <c r="U40" s="128"/>
      <c r="V40" s="128"/>
      <c r="W40" s="128"/>
      <c r="X40" s="128"/>
      <c r="Y40" s="128"/>
      <c r="Z40" s="235" t="s">
        <v>69</v>
      </c>
      <c r="AA40" s="235"/>
      <c r="AB40" s="235"/>
      <c r="AC40" s="235"/>
      <c r="AD40" s="235"/>
      <c r="AE40" s="235"/>
      <c r="AF40" s="236" t="s">
        <v>69</v>
      </c>
      <c r="AG40" s="236"/>
      <c r="AH40" s="236"/>
      <c r="AI40" s="236"/>
      <c r="AJ40" s="236"/>
      <c r="AK40" s="236"/>
      <c r="AL40" s="237" t="s">
        <v>69</v>
      </c>
      <c r="AM40" s="237"/>
      <c r="AN40" s="237"/>
      <c r="AO40" s="237"/>
      <c r="AP40" s="237"/>
      <c r="AQ40" s="237"/>
      <c r="AR40" s="236" t="s">
        <v>69</v>
      </c>
      <c r="AS40" s="236"/>
      <c r="AT40" s="236"/>
      <c r="AU40" s="236"/>
      <c r="AV40" s="236"/>
      <c r="AW40" s="236"/>
      <c r="AX40" s="236" t="s">
        <v>69</v>
      </c>
      <c r="AY40" s="236"/>
      <c r="AZ40" s="236"/>
      <c r="BA40" s="236"/>
      <c r="BB40" s="236"/>
      <c r="BC40" s="236"/>
      <c r="BD40" s="236" t="s">
        <v>69</v>
      </c>
      <c r="BE40" s="236"/>
      <c r="BF40" s="236"/>
      <c r="BG40" s="236"/>
      <c r="BH40" s="236"/>
      <c r="BI40" s="236"/>
      <c r="BJ40" s="237" t="s">
        <v>69</v>
      </c>
      <c r="BK40" s="237"/>
      <c r="BL40" s="237"/>
      <c r="BM40" s="237"/>
      <c r="BN40" s="237"/>
      <c r="BO40" s="237"/>
      <c r="BP40" s="236" t="s">
        <v>69</v>
      </c>
      <c r="BQ40" s="236"/>
      <c r="BR40" s="236"/>
      <c r="BS40" s="236"/>
      <c r="BT40" s="236"/>
      <c r="BU40" s="236"/>
      <c r="BV40" s="236" t="s">
        <v>69</v>
      </c>
      <c r="BW40" s="236"/>
      <c r="BX40" s="236"/>
      <c r="BY40" s="236"/>
      <c r="BZ40" s="236"/>
      <c r="CA40" s="236"/>
      <c r="CB40" s="221"/>
      <c r="CC40" s="221"/>
      <c r="CD40" s="221"/>
      <c r="CE40" s="222"/>
      <c r="CF40" s="222"/>
      <c r="CG40" s="222"/>
      <c r="CH40" s="237" t="s">
        <v>69</v>
      </c>
      <c r="CI40" s="237"/>
      <c r="CJ40" s="237"/>
      <c r="CK40" s="237"/>
      <c r="CL40" s="237"/>
      <c r="CM40" s="237"/>
      <c r="CN40" s="236" t="s">
        <v>69</v>
      </c>
      <c r="CO40" s="236"/>
      <c r="CP40" s="236"/>
      <c r="CQ40" s="236"/>
      <c r="CR40" s="236"/>
      <c r="CS40" s="236"/>
      <c r="CT40" s="237" t="s">
        <v>69</v>
      </c>
      <c r="CU40" s="237"/>
      <c r="CV40" s="237"/>
      <c r="CW40" s="237"/>
      <c r="CX40" s="237"/>
      <c r="CY40" s="237"/>
      <c r="CZ40" s="236" t="s">
        <v>69</v>
      </c>
      <c r="DA40" s="236"/>
      <c r="DB40" s="236"/>
      <c r="DC40" s="236"/>
      <c r="DD40" s="236"/>
      <c r="DE40" s="236"/>
      <c r="DF40" s="237" t="s">
        <v>69</v>
      </c>
      <c r="DG40" s="237"/>
      <c r="DH40" s="237"/>
      <c r="DI40" s="237"/>
      <c r="DJ40" s="237"/>
      <c r="DK40" s="237"/>
      <c r="DL40" s="236" t="s">
        <v>69</v>
      </c>
      <c r="DM40" s="236"/>
      <c r="DN40" s="236"/>
      <c r="DO40" s="236"/>
      <c r="DP40" s="236"/>
      <c r="DQ40" s="236"/>
      <c r="DR40" s="237" t="s">
        <v>69</v>
      </c>
      <c r="DS40" s="237"/>
      <c r="DT40" s="237"/>
      <c r="DU40" s="237"/>
      <c r="DV40" s="237"/>
      <c r="DW40" s="237"/>
      <c r="DX40" s="236" t="s">
        <v>69</v>
      </c>
      <c r="DY40" s="236"/>
      <c r="DZ40" s="236"/>
      <c r="EA40" s="236"/>
      <c r="EB40" s="236"/>
      <c r="EC40" s="236"/>
      <c r="ED40" s="237" t="s">
        <v>69</v>
      </c>
      <c r="EE40" s="237"/>
      <c r="EF40" s="237"/>
      <c r="EG40" s="237"/>
      <c r="EH40" s="237"/>
      <c r="EI40" s="237"/>
      <c r="EJ40" s="221"/>
      <c r="EK40" s="221"/>
      <c r="EL40" s="221"/>
      <c r="EM40" s="222"/>
      <c r="EN40" s="222"/>
      <c r="EO40" s="222"/>
      <c r="ER40" s="210"/>
      <c r="ES40" s="210"/>
      <c r="ET40" s="210"/>
      <c r="EU40" s="210"/>
      <c r="EV40" s="210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2"/>
      <c r="FW40" s="212"/>
      <c r="FX40" s="212"/>
      <c r="FY40" s="212"/>
      <c r="FZ40" s="213"/>
      <c r="GA40" s="214"/>
      <c r="GB40" s="214"/>
      <c r="GC40" s="214"/>
      <c r="GD40" s="214"/>
      <c r="GE40" s="214"/>
      <c r="GF40" s="215"/>
      <c r="GG40" s="238"/>
      <c r="GH40" s="238"/>
      <c r="GI40" s="238"/>
      <c r="GJ40" s="238"/>
      <c r="GK40" s="238"/>
      <c r="GL40" s="216"/>
      <c r="GM40" s="216"/>
      <c r="GN40" s="216"/>
      <c r="GO40" s="216"/>
      <c r="GP40" s="216"/>
      <c r="GQ40" s="216"/>
      <c r="GR40" s="216"/>
      <c r="GS40" s="216"/>
      <c r="GT40" s="205"/>
      <c r="GU40" s="76"/>
      <c r="GV40" s="223"/>
      <c r="GW40" s="223"/>
      <c r="GX40" s="223"/>
      <c r="GY40" s="223"/>
      <c r="GZ40" s="223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5"/>
      <c r="HW40" s="225"/>
      <c r="HX40" s="225"/>
      <c r="HY40" s="225"/>
      <c r="HZ40" s="225"/>
      <c r="IA40" s="226"/>
      <c r="IB40" s="226"/>
      <c r="IC40" s="226"/>
      <c r="ID40" s="226"/>
      <c r="IE40" s="226"/>
      <c r="IF40" s="226"/>
      <c r="IG40" s="226"/>
      <c r="IH40" s="226"/>
      <c r="II40" s="226"/>
      <c r="IJ40" s="226"/>
      <c r="IK40" s="226"/>
      <c r="IL40" s="226"/>
      <c r="IM40" s="226"/>
      <c r="IN40" s="226"/>
      <c r="IO40" s="226"/>
      <c r="IP40" s="226"/>
      <c r="IQ40" s="226"/>
      <c r="IR40" s="226"/>
      <c r="IS40" s="226"/>
      <c r="IT40" s="226"/>
      <c r="IU40" s="226"/>
    </row>
    <row r="41" customFormat="false" ht="9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228"/>
      <c r="I41" s="191"/>
      <c r="J41" s="191"/>
      <c r="K41" s="191"/>
      <c r="L41" s="229"/>
      <c r="M41" s="229"/>
      <c r="N41" s="229"/>
      <c r="O41" s="229"/>
      <c r="P41" s="229"/>
      <c r="Q41" s="229"/>
      <c r="R41" s="229"/>
      <c r="S41" s="229"/>
      <c r="T41" s="229"/>
      <c r="U41" s="128"/>
      <c r="V41" s="128"/>
      <c r="W41" s="128"/>
      <c r="X41" s="128"/>
      <c r="Y41" s="128"/>
      <c r="Z41" s="235"/>
      <c r="AA41" s="235"/>
      <c r="AB41" s="235"/>
      <c r="AC41" s="235"/>
      <c r="AD41" s="235"/>
      <c r="AE41" s="235"/>
      <c r="AF41" s="236"/>
      <c r="AG41" s="236"/>
      <c r="AH41" s="236"/>
      <c r="AI41" s="236"/>
      <c r="AJ41" s="236"/>
      <c r="AK41" s="236"/>
      <c r="AL41" s="237"/>
      <c r="AM41" s="237"/>
      <c r="AN41" s="237"/>
      <c r="AO41" s="237"/>
      <c r="AP41" s="237"/>
      <c r="AQ41" s="237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7"/>
      <c r="BL41" s="237"/>
      <c r="BM41" s="237"/>
      <c r="BN41" s="237"/>
      <c r="BO41" s="237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21"/>
      <c r="CC41" s="221"/>
      <c r="CD41" s="221"/>
      <c r="CE41" s="222"/>
      <c r="CF41" s="222"/>
      <c r="CG41" s="222"/>
      <c r="CH41" s="237"/>
      <c r="CI41" s="237"/>
      <c r="CJ41" s="237"/>
      <c r="CK41" s="237"/>
      <c r="CL41" s="237"/>
      <c r="CM41" s="237"/>
      <c r="CN41" s="236"/>
      <c r="CO41" s="236"/>
      <c r="CP41" s="236"/>
      <c r="CQ41" s="236"/>
      <c r="CR41" s="236"/>
      <c r="CS41" s="236"/>
      <c r="CT41" s="237"/>
      <c r="CU41" s="237"/>
      <c r="CV41" s="237"/>
      <c r="CW41" s="237"/>
      <c r="CX41" s="237"/>
      <c r="CY41" s="237"/>
      <c r="CZ41" s="236"/>
      <c r="DA41" s="236"/>
      <c r="DB41" s="236"/>
      <c r="DC41" s="236"/>
      <c r="DD41" s="236"/>
      <c r="DE41" s="236"/>
      <c r="DF41" s="237"/>
      <c r="DG41" s="237"/>
      <c r="DH41" s="237"/>
      <c r="DI41" s="237"/>
      <c r="DJ41" s="237"/>
      <c r="DK41" s="237"/>
      <c r="DL41" s="236"/>
      <c r="DM41" s="236"/>
      <c r="DN41" s="236"/>
      <c r="DO41" s="236"/>
      <c r="DP41" s="236"/>
      <c r="DQ41" s="236"/>
      <c r="DR41" s="237"/>
      <c r="DS41" s="237"/>
      <c r="DT41" s="237"/>
      <c r="DU41" s="237"/>
      <c r="DV41" s="237"/>
      <c r="DW41" s="237"/>
      <c r="DX41" s="236"/>
      <c r="DY41" s="236"/>
      <c r="DZ41" s="236"/>
      <c r="EA41" s="236"/>
      <c r="EB41" s="236"/>
      <c r="EC41" s="236"/>
      <c r="ED41" s="237"/>
      <c r="EE41" s="237"/>
      <c r="EF41" s="237"/>
      <c r="EG41" s="237"/>
      <c r="EH41" s="237"/>
      <c r="EI41" s="237"/>
      <c r="EJ41" s="221"/>
      <c r="EK41" s="221"/>
      <c r="EL41" s="221"/>
      <c r="EM41" s="222"/>
      <c r="EN41" s="222"/>
      <c r="EO41" s="222"/>
      <c r="ER41" s="239"/>
      <c r="ES41" s="239"/>
      <c r="ET41" s="239"/>
      <c r="EU41" s="239"/>
      <c r="EV41" s="239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1"/>
      <c r="FW41" s="241"/>
      <c r="FX41" s="241"/>
      <c r="FY41" s="241"/>
      <c r="FZ41" s="242" t="s">
        <v>69</v>
      </c>
      <c r="GA41" s="243"/>
      <c r="GB41" s="243"/>
      <c r="GC41" s="243"/>
      <c r="GD41" s="243"/>
      <c r="GE41" s="243"/>
      <c r="GF41" s="215"/>
      <c r="GH41" s="238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05"/>
      <c r="GU41" s="76"/>
      <c r="GV41" s="223" t="n">
        <f aca="false">IF(VLOOKUP(R7,一覧!$A$2:$BY$91,14,0)=0,"",VLOOKUP(R7,一覧!$A$2:$BY$91,14,0))</f>
        <v>3</v>
      </c>
      <c r="GW41" s="223"/>
      <c r="GX41" s="223"/>
      <c r="GY41" s="223"/>
      <c r="GZ41" s="223"/>
      <c r="HA41" s="224" t="str">
        <f aca="false">IF(VLOOKUP(R7,一覧!$A$2:$BY$91,15,0)=0,"",VLOOKUP(R7,一覧!$A$2:$BY$91,15,0))</f>
        <v>今野</v>
      </c>
      <c r="HB41" s="224"/>
      <c r="HC41" s="224"/>
      <c r="HD41" s="224"/>
      <c r="HE41" s="224"/>
      <c r="HF41" s="224"/>
      <c r="HG41" s="224"/>
      <c r="HH41" s="224"/>
      <c r="HI41" s="224"/>
      <c r="HJ41" s="224"/>
      <c r="HK41" s="224"/>
      <c r="HL41" s="224"/>
      <c r="HM41" s="224"/>
      <c r="HN41" s="224"/>
      <c r="HO41" s="224"/>
      <c r="HP41" s="224"/>
      <c r="HQ41" s="224"/>
      <c r="HR41" s="224"/>
      <c r="HS41" s="224"/>
      <c r="HT41" s="224"/>
      <c r="HU41" s="224"/>
      <c r="HV41" s="225" t="n">
        <f aca="false">IF(VLOOKUP(AF7,一覧!$A$2:$BY$91,14,0)=0,"",VLOOKUP(AF7,一覧!$A$2:$BY$91,14,0))</f>
        <v>3</v>
      </c>
      <c r="HW41" s="225"/>
      <c r="HX41" s="225"/>
      <c r="HY41" s="225"/>
      <c r="HZ41" s="225"/>
      <c r="IA41" s="226" t="str">
        <f aca="false">IF(VLOOKUP(AF7,一覧!$A$2:$BY$91,15,0)=0,"",VLOOKUP(AF7,一覧!$A$2:$BY$91,15,0))</f>
        <v>工藤</v>
      </c>
      <c r="IB41" s="226"/>
      <c r="IC41" s="226"/>
      <c r="ID41" s="226"/>
      <c r="IE41" s="226"/>
      <c r="IF41" s="226"/>
      <c r="IG41" s="226"/>
      <c r="IH41" s="226"/>
      <c r="II41" s="226"/>
      <c r="IJ41" s="226"/>
      <c r="IK41" s="226"/>
      <c r="IL41" s="226"/>
      <c r="IM41" s="226"/>
      <c r="IN41" s="226"/>
      <c r="IO41" s="226"/>
      <c r="IP41" s="226"/>
      <c r="IQ41" s="226"/>
      <c r="IR41" s="226"/>
      <c r="IS41" s="226"/>
      <c r="IT41" s="226"/>
      <c r="IU41" s="226"/>
    </row>
    <row r="42" customFormat="false" ht="9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228"/>
      <c r="I42" s="191"/>
      <c r="J42" s="191"/>
      <c r="K42" s="191"/>
      <c r="L42" s="229"/>
      <c r="M42" s="229"/>
      <c r="N42" s="229"/>
      <c r="O42" s="229"/>
      <c r="P42" s="229"/>
      <c r="Q42" s="229"/>
      <c r="R42" s="229"/>
      <c r="S42" s="229"/>
      <c r="T42" s="229"/>
      <c r="U42" s="128"/>
      <c r="V42" s="128"/>
      <c r="W42" s="128"/>
      <c r="X42" s="128"/>
      <c r="Y42" s="128"/>
      <c r="Z42" s="235"/>
      <c r="AA42" s="235"/>
      <c r="AB42" s="235"/>
      <c r="AC42" s="235"/>
      <c r="AD42" s="235"/>
      <c r="AE42" s="235"/>
      <c r="AF42" s="236"/>
      <c r="AG42" s="236"/>
      <c r="AH42" s="236"/>
      <c r="AI42" s="236"/>
      <c r="AJ42" s="236"/>
      <c r="AK42" s="236"/>
      <c r="AL42" s="237"/>
      <c r="AM42" s="237"/>
      <c r="AN42" s="237"/>
      <c r="AO42" s="237"/>
      <c r="AP42" s="237"/>
      <c r="AQ42" s="237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37"/>
      <c r="BL42" s="237"/>
      <c r="BM42" s="237"/>
      <c r="BN42" s="237"/>
      <c r="BO42" s="237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21"/>
      <c r="CC42" s="221"/>
      <c r="CD42" s="221"/>
      <c r="CE42" s="222"/>
      <c r="CF42" s="222"/>
      <c r="CG42" s="222"/>
      <c r="CH42" s="237"/>
      <c r="CI42" s="237"/>
      <c r="CJ42" s="237"/>
      <c r="CK42" s="237"/>
      <c r="CL42" s="237"/>
      <c r="CM42" s="237"/>
      <c r="CN42" s="236"/>
      <c r="CO42" s="236"/>
      <c r="CP42" s="236"/>
      <c r="CQ42" s="236"/>
      <c r="CR42" s="236"/>
      <c r="CS42" s="236"/>
      <c r="CT42" s="237"/>
      <c r="CU42" s="237"/>
      <c r="CV42" s="237"/>
      <c r="CW42" s="237"/>
      <c r="CX42" s="237"/>
      <c r="CY42" s="237"/>
      <c r="CZ42" s="236"/>
      <c r="DA42" s="236"/>
      <c r="DB42" s="236"/>
      <c r="DC42" s="236"/>
      <c r="DD42" s="236"/>
      <c r="DE42" s="236"/>
      <c r="DF42" s="237"/>
      <c r="DG42" s="237"/>
      <c r="DH42" s="237"/>
      <c r="DI42" s="237"/>
      <c r="DJ42" s="237"/>
      <c r="DK42" s="237"/>
      <c r="DL42" s="236"/>
      <c r="DM42" s="236"/>
      <c r="DN42" s="236"/>
      <c r="DO42" s="236"/>
      <c r="DP42" s="236"/>
      <c r="DQ42" s="236"/>
      <c r="DR42" s="237"/>
      <c r="DS42" s="237"/>
      <c r="DT42" s="237"/>
      <c r="DU42" s="237"/>
      <c r="DV42" s="237"/>
      <c r="DW42" s="237"/>
      <c r="DX42" s="236"/>
      <c r="DY42" s="236"/>
      <c r="DZ42" s="236"/>
      <c r="EA42" s="236"/>
      <c r="EB42" s="236"/>
      <c r="EC42" s="236"/>
      <c r="ED42" s="237"/>
      <c r="EE42" s="237"/>
      <c r="EF42" s="237"/>
      <c r="EG42" s="237"/>
      <c r="EH42" s="237"/>
      <c r="EI42" s="237"/>
      <c r="EJ42" s="221"/>
      <c r="EK42" s="221"/>
      <c r="EL42" s="221"/>
      <c r="EM42" s="222"/>
      <c r="EN42" s="222"/>
      <c r="EO42" s="222"/>
      <c r="ER42" s="239"/>
      <c r="ES42" s="239"/>
      <c r="ET42" s="239"/>
      <c r="EU42" s="239"/>
      <c r="EV42" s="239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1"/>
      <c r="FW42" s="241"/>
      <c r="FX42" s="241"/>
      <c r="FY42" s="241"/>
      <c r="FZ42" s="242"/>
      <c r="GA42" s="243"/>
      <c r="GB42" s="243"/>
      <c r="GC42" s="243"/>
      <c r="GD42" s="243"/>
      <c r="GE42" s="243"/>
      <c r="GF42" s="244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6"/>
      <c r="GU42" s="76"/>
      <c r="GV42" s="223"/>
      <c r="GW42" s="223"/>
      <c r="GX42" s="223"/>
      <c r="GY42" s="223"/>
      <c r="GZ42" s="223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5"/>
      <c r="HW42" s="225"/>
      <c r="HX42" s="225"/>
      <c r="HY42" s="225"/>
      <c r="HZ42" s="225"/>
      <c r="IA42" s="226"/>
      <c r="IB42" s="226"/>
      <c r="IC42" s="226"/>
      <c r="ID42" s="226"/>
      <c r="IE42" s="226"/>
      <c r="IF42" s="226"/>
      <c r="IG42" s="226"/>
      <c r="IH42" s="226"/>
      <c r="II42" s="226"/>
      <c r="IJ42" s="226"/>
      <c r="IK42" s="226"/>
      <c r="IL42" s="226"/>
      <c r="IM42" s="226"/>
      <c r="IN42" s="226"/>
      <c r="IO42" s="226"/>
      <c r="IP42" s="226"/>
      <c r="IQ42" s="226"/>
      <c r="IR42" s="226"/>
      <c r="IS42" s="226"/>
      <c r="IT42" s="226"/>
      <c r="IU42" s="226"/>
    </row>
    <row r="43" customFormat="false" ht="9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228"/>
      <c r="I43" s="191"/>
      <c r="J43" s="191"/>
      <c r="K43" s="191"/>
      <c r="L43" s="229"/>
      <c r="M43" s="229"/>
      <c r="N43" s="229"/>
      <c r="O43" s="229"/>
      <c r="P43" s="229"/>
      <c r="Q43" s="229"/>
      <c r="R43" s="229"/>
      <c r="S43" s="229"/>
      <c r="T43" s="229"/>
      <c r="U43" s="128"/>
      <c r="V43" s="128"/>
      <c r="W43" s="128"/>
      <c r="X43" s="128"/>
      <c r="Y43" s="128"/>
      <c r="Z43" s="235" t="s">
        <v>69</v>
      </c>
      <c r="AA43" s="235"/>
      <c r="AB43" s="235"/>
      <c r="AC43" s="235"/>
      <c r="AD43" s="235"/>
      <c r="AE43" s="235"/>
      <c r="AF43" s="236" t="s">
        <v>69</v>
      </c>
      <c r="AG43" s="236"/>
      <c r="AH43" s="236"/>
      <c r="AI43" s="236"/>
      <c r="AJ43" s="236"/>
      <c r="AK43" s="236"/>
      <c r="AL43" s="237" t="s">
        <v>69</v>
      </c>
      <c r="AM43" s="237"/>
      <c r="AN43" s="237"/>
      <c r="AO43" s="237"/>
      <c r="AP43" s="237"/>
      <c r="AQ43" s="237"/>
      <c r="AR43" s="236" t="s">
        <v>69</v>
      </c>
      <c r="AS43" s="236"/>
      <c r="AT43" s="236"/>
      <c r="AU43" s="236"/>
      <c r="AV43" s="236"/>
      <c r="AW43" s="236"/>
      <c r="AX43" s="236" t="s">
        <v>69</v>
      </c>
      <c r="AY43" s="236"/>
      <c r="AZ43" s="236"/>
      <c r="BA43" s="236"/>
      <c r="BB43" s="236"/>
      <c r="BC43" s="236"/>
      <c r="BD43" s="236" t="s">
        <v>69</v>
      </c>
      <c r="BE43" s="236"/>
      <c r="BF43" s="236"/>
      <c r="BG43" s="236"/>
      <c r="BH43" s="236"/>
      <c r="BI43" s="236"/>
      <c r="BJ43" s="237" t="s">
        <v>69</v>
      </c>
      <c r="BK43" s="237"/>
      <c r="BL43" s="237"/>
      <c r="BM43" s="237"/>
      <c r="BN43" s="237"/>
      <c r="BO43" s="237"/>
      <c r="BP43" s="236" t="s">
        <v>69</v>
      </c>
      <c r="BQ43" s="236"/>
      <c r="BR43" s="236"/>
      <c r="BS43" s="236"/>
      <c r="BT43" s="236"/>
      <c r="BU43" s="236"/>
      <c r="BV43" s="236" t="s">
        <v>69</v>
      </c>
      <c r="BW43" s="236"/>
      <c r="BX43" s="236"/>
      <c r="BY43" s="236"/>
      <c r="BZ43" s="236"/>
      <c r="CA43" s="236"/>
      <c r="CB43" s="221"/>
      <c r="CC43" s="221"/>
      <c r="CD43" s="221"/>
      <c r="CE43" s="222"/>
      <c r="CF43" s="222"/>
      <c r="CG43" s="222"/>
      <c r="CH43" s="237" t="s">
        <v>69</v>
      </c>
      <c r="CI43" s="237"/>
      <c r="CJ43" s="237"/>
      <c r="CK43" s="237"/>
      <c r="CL43" s="237"/>
      <c r="CM43" s="237"/>
      <c r="CN43" s="236" t="s">
        <v>69</v>
      </c>
      <c r="CO43" s="236"/>
      <c r="CP43" s="236"/>
      <c r="CQ43" s="236"/>
      <c r="CR43" s="236"/>
      <c r="CS43" s="236"/>
      <c r="CT43" s="237" t="s">
        <v>69</v>
      </c>
      <c r="CU43" s="237"/>
      <c r="CV43" s="237"/>
      <c r="CW43" s="237"/>
      <c r="CX43" s="237"/>
      <c r="CY43" s="237"/>
      <c r="CZ43" s="236" t="s">
        <v>69</v>
      </c>
      <c r="DA43" s="236"/>
      <c r="DB43" s="236"/>
      <c r="DC43" s="236"/>
      <c r="DD43" s="236"/>
      <c r="DE43" s="236"/>
      <c r="DF43" s="237" t="s">
        <v>69</v>
      </c>
      <c r="DG43" s="237"/>
      <c r="DH43" s="237"/>
      <c r="DI43" s="237"/>
      <c r="DJ43" s="237"/>
      <c r="DK43" s="237"/>
      <c r="DL43" s="236" t="s">
        <v>69</v>
      </c>
      <c r="DM43" s="236"/>
      <c r="DN43" s="236"/>
      <c r="DO43" s="236"/>
      <c r="DP43" s="236"/>
      <c r="DQ43" s="236"/>
      <c r="DR43" s="237" t="s">
        <v>69</v>
      </c>
      <c r="DS43" s="237"/>
      <c r="DT43" s="237"/>
      <c r="DU43" s="237"/>
      <c r="DV43" s="237"/>
      <c r="DW43" s="237"/>
      <c r="DX43" s="236" t="s">
        <v>69</v>
      </c>
      <c r="DY43" s="236"/>
      <c r="DZ43" s="236"/>
      <c r="EA43" s="236"/>
      <c r="EB43" s="236"/>
      <c r="EC43" s="236"/>
      <c r="ED43" s="237" t="s">
        <v>69</v>
      </c>
      <c r="EE43" s="237"/>
      <c r="EF43" s="237"/>
      <c r="EG43" s="237"/>
      <c r="EH43" s="237"/>
      <c r="EI43" s="237"/>
      <c r="EJ43" s="221"/>
      <c r="EK43" s="221"/>
      <c r="EL43" s="221"/>
      <c r="EM43" s="222"/>
      <c r="EN43" s="222"/>
      <c r="EO43" s="222"/>
      <c r="ER43" s="247" t="s">
        <v>123</v>
      </c>
      <c r="ES43" s="247"/>
      <c r="ET43" s="247"/>
      <c r="EU43" s="247"/>
      <c r="EV43" s="247"/>
      <c r="EW43" s="247"/>
      <c r="EX43" s="247"/>
      <c r="EY43" s="247"/>
      <c r="EZ43" s="247"/>
      <c r="FA43" s="247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76"/>
      <c r="GV43" s="223"/>
      <c r="GW43" s="223"/>
      <c r="GX43" s="223"/>
      <c r="GY43" s="223"/>
      <c r="GZ43" s="223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5"/>
      <c r="HW43" s="225"/>
      <c r="HX43" s="225"/>
      <c r="HY43" s="225"/>
      <c r="HZ43" s="225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  <c r="IM43" s="226"/>
      <c r="IN43" s="226"/>
      <c r="IO43" s="226"/>
      <c r="IP43" s="226"/>
      <c r="IQ43" s="226"/>
      <c r="IR43" s="226"/>
      <c r="IS43" s="226"/>
      <c r="IT43" s="226"/>
      <c r="IU43" s="226"/>
    </row>
    <row r="44" customFormat="false" ht="9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228"/>
      <c r="I44" s="191"/>
      <c r="J44" s="191"/>
      <c r="K44" s="191"/>
      <c r="L44" s="229"/>
      <c r="M44" s="229"/>
      <c r="N44" s="229"/>
      <c r="O44" s="229"/>
      <c r="P44" s="229"/>
      <c r="Q44" s="229"/>
      <c r="R44" s="229"/>
      <c r="S44" s="229"/>
      <c r="T44" s="229"/>
      <c r="U44" s="128"/>
      <c r="V44" s="128"/>
      <c r="W44" s="128"/>
      <c r="X44" s="128"/>
      <c r="Y44" s="128"/>
      <c r="Z44" s="235"/>
      <c r="AA44" s="235"/>
      <c r="AB44" s="235"/>
      <c r="AC44" s="235"/>
      <c r="AD44" s="235"/>
      <c r="AE44" s="235"/>
      <c r="AF44" s="236"/>
      <c r="AG44" s="236"/>
      <c r="AH44" s="236"/>
      <c r="AI44" s="236"/>
      <c r="AJ44" s="236"/>
      <c r="AK44" s="236"/>
      <c r="AL44" s="237"/>
      <c r="AM44" s="237"/>
      <c r="AN44" s="237"/>
      <c r="AO44" s="237"/>
      <c r="AP44" s="237"/>
      <c r="AQ44" s="237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37"/>
      <c r="BL44" s="237"/>
      <c r="BM44" s="237"/>
      <c r="BN44" s="237"/>
      <c r="BO44" s="237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21"/>
      <c r="CC44" s="221"/>
      <c r="CD44" s="221"/>
      <c r="CE44" s="222"/>
      <c r="CF44" s="222"/>
      <c r="CG44" s="222"/>
      <c r="CH44" s="237"/>
      <c r="CI44" s="237"/>
      <c r="CJ44" s="237"/>
      <c r="CK44" s="237"/>
      <c r="CL44" s="237"/>
      <c r="CM44" s="237"/>
      <c r="CN44" s="236"/>
      <c r="CO44" s="236"/>
      <c r="CP44" s="236"/>
      <c r="CQ44" s="236"/>
      <c r="CR44" s="236"/>
      <c r="CS44" s="236"/>
      <c r="CT44" s="237"/>
      <c r="CU44" s="237"/>
      <c r="CV44" s="237"/>
      <c r="CW44" s="237"/>
      <c r="CX44" s="237"/>
      <c r="CY44" s="237"/>
      <c r="CZ44" s="236"/>
      <c r="DA44" s="236"/>
      <c r="DB44" s="236"/>
      <c r="DC44" s="236"/>
      <c r="DD44" s="236"/>
      <c r="DE44" s="236"/>
      <c r="DF44" s="237"/>
      <c r="DG44" s="237"/>
      <c r="DH44" s="237"/>
      <c r="DI44" s="237"/>
      <c r="DJ44" s="237"/>
      <c r="DK44" s="237"/>
      <c r="DL44" s="236"/>
      <c r="DM44" s="236"/>
      <c r="DN44" s="236"/>
      <c r="DO44" s="236"/>
      <c r="DP44" s="236"/>
      <c r="DQ44" s="236"/>
      <c r="DR44" s="237"/>
      <c r="DS44" s="237"/>
      <c r="DT44" s="237"/>
      <c r="DU44" s="237"/>
      <c r="DV44" s="237"/>
      <c r="DW44" s="237"/>
      <c r="DX44" s="236"/>
      <c r="DY44" s="236"/>
      <c r="DZ44" s="236"/>
      <c r="EA44" s="236"/>
      <c r="EB44" s="236"/>
      <c r="EC44" s="236"/>
      <c r="ED44" s="237"/>
      <c r="EE44" s="237"/>
      <c r="EF44" s="237"/>
      <c r="EG44" s="237"/>
      <c r="EH44" s="237"/>
      <c r="EI44" s="237"/>
      <c r="EJ44" s="221"/>
      <c r="EK44" s="221"/>
      <c r="EL44" s="221"/>
      <c r="EM44" s="222"/>
      <c r="EN44" s="222"/>
      <c r="EO44" s="222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76"/>
      <c r="GV44" s="223" t="n">
        <f aca="false">IF(VLOOKUP(R7,一覧!$A$2:$BY$91,18,0)=0,"",VLOOKUP(R7,一覧!$A$2:$BY$91,18,0))</f>
        <v>5</v>
      </c>
      <c r="GW44" s="223"/>
      <c r="GX44" s="223"/>
      <c r="GY44" s="223"/>
      <c r="GZ44" s="223"/>
      <c r="HA44" s="224" t="str">
        <f aca="false">IF(VLOOKUP(R7,一覧!$A$2:$BY$91,19,0)=0,"",VLOOKUP(R7,一覧!$A$2:$BY$91,19,0))</f>
        <v/>
      </c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5" t="n">
        <f aca="false">IF(VLOOKUP(AF7,一覧!$A$2:$BY$91,18,0)=0,"",VLOOKUP(AF7,一覧!$A$2:$BY$91,18,0))</f>
        <v>4</v>
      </c>
      <c r="HW44" s="225"/>
      <c r="HX44" s="225"/>
      <c r="HY44" s="225"/>
      <c r="HZ44" s="225"/>
      <c r="IA44" s="226" t="str">
        <f aca="false">IF(VLOOKUP(AF7,一覧!$A$2:$BY$91,19,0)=0,"",VLOOKUP(AF7,一覧!$A$2:$BY$91,19,0))</f>
        <v>uti</v>
      </c>
      <c r="IB44" s="226"/>
      <c r="IC44" s="226"/>
      <c r="ID44" s="226"/>
      <c r="IE44" s="226"/>
      <c r="IF44" s="226"/>
      <c r="IG44" s="226"/>
      <c r="IH44" s="226"/>
      <c r="II44" s="226"/>
      <c r="IJ44" s="226"/>
      <c r="IK44" s="226"/>
      <c r="IL44" s="226"/>
      <c r="IM44" s="226"/>
      <c r="IN44" s="226"/>
      <c r="IO44" s="226"/>
      <c r="IP44" s="226"/>
      <c r="IQ44" s="226"/>
      <c r="IR44" s="226"/>
      <c r="IS44" s="226"/>
      <c r="IT44" s="226"/>
      <c r="IU44" s="226"/>
    </row>
    <row r="45" customFormat="false" ht="9" hidden="false" customHeight="true" outlineLevel="0" collapsed="false">
      <c r="A45" s="189"/>
      <c r="B45" s="189"/>
      <c r="C45" s="189"/>
      <c r="D45" s="189"/>
      <c r="E45" s="189"/>
      <c r="F45" s="189"/>
      <c r="G45" s="189"/>
      <c r="H45" s="228"/>
      <c r="I45" s="191"/>
      <c r="J45" s="191"/>
      <c r="K45" s="191"/>
      <c r="L45" s="229"/>
      <c r="M45" s="229"/>
      <c r="N45" s="229"/>
      <c r="O45" s="229"/>
      <c r="P45" s="229"/>
      <c r="Q45" s="229"/>
      <c r="R45" s="229"/>
      <c r="S45" s="229"/>
      <c r="T45" s="229"/>
      <c r="U45" s="128"/>
      <c r="V45" s="128"/>
      <c r="W45" s="128"/>
      <c r="X45" s="128"/>
      <c r="Y45" s="128"/>
      <c r="Z45" s="235"/>
      <c r="AA45" s="235"/>
      <c r="AB45" s="235"/>
      <c r="AC45" s="235"/>
      <c r="AD45" s="235"/>
      <c r="AE45" s="235"/>
      <c r="AF45" s="236"/>
      <c r="AG45" s="236"/>
      <c r="AH45" s="236"/>
      <c r="AI45" s="236"/>
      <c r="AJ45" s="236"/>
      <c r="AK45" s="236"/>
      <c r="AL45" s="237"/>
      <c r="AM45" s="237"/>
      <c r="AN45" s="237"/>
      <c r="AO45" s="237"/>
      <c r="AP45" s="237"/>
      <c r="AQ45" s="237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7"/>
      <c r="BK45" s="237"/>
      <c r="BL45" s="237"/>
      <c r="BM45" s="237"/>
      <c r="BN45" s="237"/>
      <c r="BO45" s="237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21"/>
      <c r="CC45" s="221"/>
      <c r="CD45" s="221"/>
      <c r="CE45" s="222"/>
      <c r="CF45" s="222"/>
      <c r="CG45" s="222"/>
      <c r="CH45" s="237"/>
      <c r="CI45" s="237"/>
      <c r="CJ45" s="237"/>
      <c r="CK45" s="237"/>
      <c r="CL45" s="237"/>
      <c r="CM45" s="237"/>
      <c r="CN45" s="236"/>
      <c r="CO45" s="236"/>
      <c r="CP45" s="236"/>
      <c r="CQ45" s="236"/>
      <c r="CR45" s="236"/>
      <c r="CS45" s="236"/>
      <c r="CT45" s="237"/>
      <c r="CU45" s="237"/>
      <c r="CV45" s="237"/>
      <c r="CW45" s="237"/>
      <c r="CX45" s="237"/>
      <c r="CY45" s="237"/>
      <c r="CZ45" s="236"/>
      <c r="DA45" s="236"/>
      <c r="DB45" s="236"/>
      <c r="DC45" s="236"/>
      <c r="DD45" s="236"/>
      <c r="DE45" s="236"/>
      <c r="DF45" s="237"/>
      <c r="DG45" s="237"/>
      <c r="DH45" s="237"/>
      <c r="DI45" s="237"/>
      <c r="DJ45" s="237"/>
      <c r="DK45" s="237"/>
      <c r="DL45" s="236"/>
      <c r="DM45" s="236"/>
      <c r="DN45" s="236"/>
      <c r="DO45" s="236"/>
      <c r="DP45" s="236"/>
      <c r="DQ45" s="236"/>
      <c r="DR45" s="237"/>
      <c r="DS45" s="237"/>
      <c r="DT45" s="237"/>
      <c r="DU45" s="237"/>
      <c r="DV45" s="237"/>
      <c r="DW45" s="237"/>
      <c r="DX45" s="236"/>
      <c r="DY45" s="236"/>
      <c r="DZ45" s="236"/>
      <c r="EA45" s="236"/>
      <c r="EB45" s="236"/>
      <c r="EC45" s="236"/>
      <c r="ED45" s="237"/>
      <c r="EE45" s="237"/>
      <c r="EF45" s="237"/>
      <c r="EG45" s="237"/>
      <c r="EH45" s="237"/>
      <c r="EI45" s="237"/>
      <c r="EJ45" s="221"/>
      <c r="EK45" s="221"/>
      <c r="EL45" s="221"/>
      <c r="EM45" s="222"/>
      <c r="EN45" s="222"/>
      <c r="EO45" s="222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  <c r="FL45" s="248"/>
      <c r="FM45" s="248"/>
      <c r="FN45" s="248"/>
      <c r="FO45" s="248"/>
      <c r="FP45" s="248"/>
      <c r="FQ45" s="248"/>
      <c r="FR45" s="248"/>
      <c r="FS45" s="248"/>
      <c r="FT45" s="248"/>
      <c r="FU45" s="248"/>
      <c r="FV45" s="248"/>
      <c r="FW45" s="248"/>
      <c r="FX45" s="248"/>
      <c r="FY45" s="248"/>
      <c r="FZ45" s="248"/>
      <c r="GA45" s="248"/>
      <c r="GB45" s="248"/>
      <c r="GC45" s="248"/>
      <c r="GD45" s="248"/>
      <c r="GE45" s="248"/>
      <c r="GF45" s="248"/>
      <c r="GG45" s="248"/>
      <c r="GH45" s="248"/>
      <c r="GI45" s="248"/>
      <c r="GJ45" s="248"/>
      <c r="GK45" s="248"/>
      <c r="GL45" s="248"/>
      <c r="GM45" s="248"/>
      <c r="GN45" s="248"/>
      <c r="GO45" s="248"/>
      <c r="GP45" s="248"/>
      <c r="GQ45" s="248"/>
      <c r="GR45" s="248"/>
      <c r="GS45" s="248"/>
      <c r="GT45" s="248"/>
      <c r="GU45" s="76"/>
      <c r="GV45" s="223"/>
      <c r="GW45" s="223"/>
      <c r="GX45" s="223"/>
      <c r="GY45" s="223"/>
      <c r="GZ45" s="223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5"/>
      <c r="HW45" s="225"/>
      <c r="HX45" s="225"/>
      <c r="HY45" s="225"/>
      <c r="HZ45" s="225"/>
      <c r="IA45" s="226"/>
      <c r="IB45" s="226"/>
      <c r="IC45" s="226"/>
      <c r="ID45" s="226"/>
      <c r="IE45" s="226"/>
      <c r="IF45" s="226"/>
      <c r="IG45" s="226"/>
      <c r="IH45" s="226"/>
      <c r="II45" s="226"/>
      <c r="IJ45" s="226"/>
      <c r="IK45" s="226"/>
      <c r="IL45" s="226"/>
      <c r="IM45" s="226"/>
      <c r="IN45" s="226"/>
      <c r="IO45" s="226"/>
      <c r="IP45" s="226"/>
      <c r="IQ45" s="226"/>
      <c r="IR45" s="226"/>
      <c r="IS45" s="226"/>
      <c r="IT45" s="226"/>
      <c r="IU45" s="226"/>
    </row>
    <row r="46" customFormat="false" ht="9" hidden="false" customHeight="true" outlineLevel="0" collapsed="false">
      <c r="A46" s="249"/>
      <c r="B46" s="250"/>
      <c r="C46" s="250"/>
      <c r="D46" s="250"/>
      <c r="E46" s="250"/>
      <c r="F46" s="250"/>
      <c r="G46" s="238"/>
      <c r="H46" s="251"/>
      <c r="I46" s="229" t="s">
        <v>124</v>
      </c>
      <c r="J46" s="229"/>
      <c r="K46" s="229"/>
      <c r="L46" s="229"/>
      <c r="M46" s="229"/>
      <c r="N46" s="229"/>
      <c r="O46" s="252" t="s">
        <v>125</v>
      </c>
      <c r="P46" s="252"/>
      <c r="Q46" s="252"/>
      <c r="R46" s="252"/>
      <c r="S46" s="252"/>
      <c r="T46" s="252"/>
      <c r="U46" s="128"/>
      <c r="V46" s="128"/>
      <c r="W46" s="128"/>
      <c r="X46" s="128"/>
      <c r="Y46" s="128"/>
      <c r="Z46" s="253" t="s">
        <v>126</v>
      </c>
      <c r="AA46" s="253"/>
      <c r="AB46" s="253"/>
      <c r="AC46" s="253"/>
      <c r="AD46" s="253"/>
      <c r="AE46" s="253"/>
      <c r="AF46" s="253" t="s">
        <v>126</v>
      </c>
      <c r="AG46" s="253"/>
      <c r="AH46" s="253"/>
      <c r="AI46" s="253"/>
      <c r="AJ46" s="253"/>
      <c r="AK46" s="253"/>
      <c r="AL46" s="253" t="s">
        <v>126</v>
      </c>
      <c r="AM46" s="253"/>
      <c r="AN46" s="253"/>
      <c r="AO46" s="253"/>
      <c r="AP46" s="253"/>
      <c r="AQ46" s="253"/>
      <c r="AR46" s="253" t="s">
        <v>126</v>
      </c>
      <c r="AS46" s="253"/>
      <c r="AT46" s="253"/>
      <c r="AU46" s="253"/>
      <c r="AV46" s="253"/>
      <c r="AW46" s="253"/>
      <c r="AX46" s="253" t="s">
        <v>126</v>
      </c>
      <c r="AY46" s="253"/>
      <c r="AZ46" s="253"/>
      <c r="BA46" s="253"/>
      <c r="BB46" s="253"/>
      <c r="BC46" s="253"/>
      <c r="BD46" s="253" t="s">
        <v>126</v>
      </c>
      <c r="BE46" s="253"/>
      <c r="BF46" s="253"/>
      <c r="BG46" s="253"/>
      <c r="BH46" s="253"/>
      <c r="BI46" s="253"/>
      <c r="BJ46" s="253" t="s">
        <v>126</v>
      </c>
      <c r="BK46" s="253"/>
      <c r="BL46" s="253"/>
      <c r="BM46" s="253"/>
      <c r="BN46" s="253"/>
      <c r="BO46" s="253"/>
      <c r="BP46" s="253" t="s">
        <v>126</v>
      </c>
      <c r="BQ46" s="253"/>
      <c r="BR46" s="253"/>
      <c r="BS46" s="253"/>
      <c r="BT46" s="253"/>
      <c r="BU46" s="253"/>
      <c r="BV46" s="253" t="s">
        <v>126</v>
      </c>
      <c r="BW46" s="253"/>
      <c r="BX46" s="253"/>
      <c r="BY46" s="253"/>
      <c r="BZ46" s="253"/>
      <c r="CA46" s="253"/>
      <c r="CB46" s="221"/>
      <c r="CC46" s="221"/>
      <c r="CD46" s="221"/>
      <c r="CE46" s="222"/>
      <c r="CF46" s="222"/>
      <c r="CG46" s="222"/>
      <c r="CH46" s="253" t="s">
        <v>126</v>
      </c>
      <c r="CI46" s="253"/>
      <c r="CJ46" s="253"/>
      <c r="CK46" s="253"/>
      <c r="CL46" s="253"/>
      <c r="CM46" s="253"/>
      <c r="CN46" s="253" t="s">
        <v>126</v>
      </c>
      <c r="CO46" s="253"/>
      <c r="CP46" s="253"/>
      <c r="CQ46" s="253"/>
      <c r="CR46" s="253"/>
      <c r="CS46" s="253"/>
      <c r="CT46" s="253" t="s">
        <v>126</v>
      </c>
      <c r="CU46" s="253"/>
      <c r="CV46" s="253"/>
      <c r="CW46" s="253"/>
      <c r="CX46" s="253"/>
      <c r="CY46" s="253"/>
      <c r="CZ46" s="253" t="s">
        <v>126</v>
      </c>
      <c r="DA46" s="253"/>
      <c r="DB46" s="253"/>
      <c r="DC46" s="253"/>
      <c r="DD46" s="253"/>
      <c r="DE46" s="253"/>
      <c r="DF46" s="253" t="s">
        <v>126</v>
      </c>
      <c r="DG46" s="253"/>
      <c r="DH46" s="253"/>
      <c r="DI46" s="253"/>
      <c r="DJ46" s="253"/>
      <c r="DK46" s="253"/>
      <c r="DL46" s="253" t="s">
        <v>126</v>
      </c>
      <c r="DM46" s="253"/>
      <c r="DN46" s="253"/>
      <c r="DO46" s="253"/>
      <c r="DP46" s="253"/>
      <c r="DQ46" s="253"/>
      <c r="DR46" s="253" t="s">
        <v>126</v>
      </c>
      <c r="DS46" s="253"/>
      <c r="DT46" s="253"/>
      <c r="DU46" s="253"/>
      <c r="DV46" s="253"/>
      <c r="DW46" s="253"/>
      <c r="DX46" s="253" t="s">
        <v>126</v>
      </c>
      <c r="DY46" s="253"/>
      <c r="DZ46" s="253"/>
      <c r="EA46" s="253"/>
      <c r="EB46" s="253"/>
      <c r="EC46" s="253"/>
      <c r="ED46" s="253" t="s">
        <v>126</v>
      </c>
      <c r="EE46" s="253"/>
      <c r="EF46" s="253"/>
      <c r="EG46" s="253"/>
      <c r="EH46" s="253"/>
      <c r="EI46" s="253"/>
      <c r="EJ46" s="221"/>
      <c r="EK46" s="221"/>
      <c r="EL46" s="221"/>
      <c r="EM46" s="222"/>
      <c r="EN46" s="222"/>
      <c r="EO46" s="222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5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  <c r="GF46" s="254"/>
      <c r="GG46" s="254"/>
      <c r="GH46" s="254"/>
      <c r="GI46" s="254"/>
      <c r="GJ46" s="254"/>
      <c r="GK46" s="254"/>
      <c r="GL46" s="254"/>
      <c r="GM46" s="254"/>
      <c r="GN46" s="254"/>
      <c r="GO46" s="254"/>
      <c r="GP46" s="254"/>
      <c r="GQ46" s="254"/>
      <c r="GR46" s="254"/>
      <c r="GS46" s="254"/>
      <c r="GT46" s="254"/>
      <c r="GU46" s="76"/>
      <c r="GV46" s="223"/>
      <c r="GW46" s="223"/>
      <c r="GX46" s="223"/>
      <c r="GY46" s="223"/>
      <c r="GZ46" s="223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5"/>
      <c r="HW46" s="225"/>
      <c r="HX46" s="225"/>
      <c r="HY46" s="225"/>
      <c r="HZ46" s="225"/>
      <c r="IA46" s="226"/>
      <c r="IB46" s="226"/>
      <c r="IC46" s="226"/>
      <c r="ID46" s="226"/>
      <c r="IE46" s="226"/>
      <c r="IF46" s="226"/>
      <c r="IG46" s="226"/>
      <c r="IH46" s="226"/>
      <c r="II46" s="226"/>
      <c r="IJ46" s="226"/>
      <c r="IK46" s="226"/>
      <c r="IL46" s="226"/>
      <c r="IM46" s="226"/>
      <c r="IN46" s="226"/>
      <c r="IO46" s="226"/>
      <c r="IP46" s="226"/>
      <c r="IQ46" s="226"/>
      <c r="IR46" s="226"/>
      <c r="IS46" s="226"/>
      <c r="IT46" s="226"/>
      <c r="IU46" s="226"/>
    </row>
    <row r="47" customFormat="false" ht="9" hidden="false" customHeight="true" outlineLevel="0" collapsed="false">
      <c r="A47" s="250"/>
      <c r="B47" s="250"/>
      <c r="C47" s="250"/>
      <c r="D47" s="250"/>
      <c r="E47" s="250"/>
      <c r="F47" s="250"/>
      <c r="G47" s="251"/>
      <c r="H47" s="251"/>
      <c r="I47" s="229"/>
      <c r="J47" s="229"/>
      <c r="K47" s="229"/>
      <c r="L47" s="229"/>
      <c r="M47" s="229"/>
      <c r="N47" s="229"/>
      <c r="O47" s="252"/>
      <c r="P47" s="252"/>
      <c r="Q47" s="252"/>
      <c r="R47" s="252"/>
      <c r="S47" s="252"/>
      <c r="T47" s="252"/>
      <c r="U47" s="128"/>
      <c r="V47" s="128"/>
      <c r="W47" s="128"/>
      <c r="X47" s="128"/>
      <c r="Y47" s="128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21"/>
      <c r="CC47" s="221"/>
      <c r="CD47" s="221"/>
      <c r="CE47" s="222"/>
      <c r="CF47" s="222"/>
      <c r="CG47" s="222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21"/>
      <c r="EK47" s="221"/>
      <c r="EL47" s="221"/>
      <c r="EM47" s="222"/>
      <c r="EN47" s="222"/>
      <c r="EO47" s="222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76"/>
      <c r="GV47" s="223" t="n">
        <f aca="false">IF(VLOOKUP(R7,一覧!$A$2:$BY$91,22,0)=0,"",VLOOKUP(R7,一覧!$A$2:$BY$91,22,0))</f>
        <v>6</v>
      </c>
      <c r="GW47" s="223"/>
      <c r="GX47" s="223"/>
      <c r="GY47" s="223"/>
      <c r="GZ47" s="223"/>
      <c r="HA47" s="224" t="str">
        <f aca="false">IF(VLOOKUP(R7,一覧!$A$2:$BY$91,23,0)=0,"",VLOOKUP(R7,一覧!$A$2:$BY$91,23,0))</f>
        <v/>
      </c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5" t="n">
        <f aca="false">IF(VLOOKUP(AF7,一覧!$A$2:$BY$91,22,0)=0,"",VLOOKUP(AF7,一覧!$A$2:$BY$91,22,0))</f>
        <v>5</v>
      </c>
      <c r="HW47" s="225"/>
      <c r="HX47" s="225"/>
      <c r="HY47" s="225"/>
      <c r="HZ47" s="225"/>
      <c r="IA47" s="226" t="str">
        <f aca="false">IF(VLOOKUP(AF7,一覧!$A$2:$BY$91,23,0)=0,"",VLOOKUP(AF7,一覧!$A$2:$BY$91,23,0))</f>
        <v>aki</v>
      </c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  <c r="IM47" s="226"/>
      <c r="IN47" s="226"/>
      <c r="IO47" s="226"/>
      <c r="IP47" s="226"/>
      <c r="IQ47" s="226"/>
      <c r="IR47" s="226"/>
      <c r="IS47" s="226"/>
      <c r="IT47" s="226"/>
      <c r="IU47" s="226"/>
    </row>
    <row r="48" customFormat="false" ht="9" hidden="false" customHeight="true" outlineLevel="0" collapsed="false">
      <c r="A48" s="250"/>
      <c r="B48" s="250"/>
      <c r="C48" s="250"/>
      <c r="D48" s="250"/>
      <c r="E48" s="250"/>
      <c r="F48" s="250"/>
      <c r="G48" s="251"/>
      <c r="H48" s="251"/>
      <c r="I48" s="229"/>
      <c r="J48" s="229"/>
      <c r="K48" s="229"/>
      <c r="L48" s="229"/>
      <c r="M48" s="229"/>
      <c r="N48" s="229"/>
      <c r="O48" s="252"/>
      <c r="P48" s="252"/>
      <c r="Q48" s="252"/>
      <c r="R48" s="252"/>
      <c r="S48" s="252"/>
      <c r="T48" s="252"/>
      <c r="U48" s="128"/>
      <c r="V48" s="128"/>
      <c r="W48" s="128"/>
      <c r="X48" s="128"/>
      <c r="Y48" s="128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21"/>
      <c r="CC48" s="221"/>
      <c r="CD48" s="221"/>
      <c r="CE48" s="222"/>
      <c r="CF48" s="222"/>
      <c r="CG48" s="222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21"/>
      <c r="EK48" s="221"/>
      <c r="EL48" s="221"/>
      <c r="EM48" s="222"/>
      <c r="EN48" s="222"/>
      <c r="EO48" s="222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76"/>
      <c r="GV48" s="223"/>
      <c r="GW48" s="223"/>
      <c r="GX48" s="223"/>
      <c r="GY48" s="223"/>
      <c r="GZ48" s="223"/>
      <c r="HA48" s="224"/>
      <c r="HB48" s="224"/>
      <c r="HC48" s="224"/>
      <c r="HD48" s="224"/>
      <c r="HE48" s="224"/>
      <c r="HF48" s="224"/>
      <c r="HG48" s="224"/>
      <c r="HH48" s="224"/>
      <c r="HI48" s="224"/>
      <c r="HJ48" s="224"/>
      <c r="HK48" s="224"/>
      <c r="HL48" s="224"/>
      <c r="HM48" s="224"/>
      <c r="HN48" s="224"/>
      <c r="HO48" s="224"/>
      <c r="HP48" s="224"/>
      <c r="HQ48" s="224"/>
      <c r="HR48" s="224"/>
      <c r="HS48" s="224"/>
      <c r="HT48" s="224"/>
      <c r="HU48" s="224"/>
      <c r="HV48" s="225"/>
      <c r="HW48" s="225"/>
      <c r="HX48" s="225"/>
      <c r="HY48" s="225"/>
      <c r="HZ48" s="225"/>
      <c r="IA48" s="226"/>
      <c r="IB48" s="226"/>
      <c r="IC48" s="226"/>
      <c r="ID48" s="226"/>
      <c r="IE48" s="226"/>
      <c r="IF48" s="226"/>
      <c r="IG48" s="226"/>
      <c r="IH48" s="226"/>
      <c r="II48" s="226"/>
      <c r="IJ48" s="226"/>
      <c r="IK48" s="226"/>
      <c r="IL48" s="226"/>
      <c r="IM48" s="226"/>
      <c r="IN48" s="226"/>
      <c r="IO48" s="226"/>
      <c r="IP48" s="226"/>
      <c r="IQ48" s="226"/>
      <c r="IR48" s="226"/>
      <c r="IS48" s="226"/>
      <c r="IT48" s="226"/>
      <c r="IU48" s="226"/>
    </row>
    <row r="49" customFormat="false" ht="9" hidden="false" customHeight="true" outlineLevel="0" collapsed="false">
      <c r="A49" s="250"/>
      <c r="B49" s="250"/>
      <c r="C49" s="250"/>
      <c r="D49" s="250"/>
      <c r="E49" s="250"/>
      <c r="F49" s="250"/>
      <c r="G49" s="238"/>
      <c r="H49" s="251"/>
      <c r="I49" s="229"/>
      <c r="J49" s="229"/>
      <c r="K49" s="229"/>
      <c r="L49" s="229"/>
      <c r="M49" s="229"/>
      <c r="N49" s="229"/>
      <c r="O49" s="252" t="s">
        <v>127</v>
      </c>
      <c r="P49" s="252"/>
      <c r="Q49" s="252"/>
      <c r="R49" s="252"/>
      <c r="S49" s="252"/>
      <c r="T49" s="252"/>
      <c r="U49" s="128"/>
      <c r="V49" s="128"/>
      <c r="W49" s="128"/>
      <c r="X49" s="128"/>
      <c r="Y49" s="128"/>
      <c r="Z49" s="253" t="s">
        <v>128</v>
      </c>
      <c r="AA49" s="253"/>
      <c r="AB49" s="253"/>
      <c r="AC49" s="253"/>
      <c r="AD49" s="253"/>
      <c r="AE49" s="253"/>
      <c r="AF49" s="253" t="s">
        <v>128</v>
      </c>
      <c r="AG49" s="253"/>
      <c r="AH49" s="253"/>
      <c r="AI49" s="253"/>
      <c r="AJ49" s="253"/>
      <c r="AK49" s="253"/>
      <c r="AL49" s="253" t="s">
        <v>128</v>
      </c>
      <c r="AM49" s="253"/>
      <c r="AN49" s="253"/>
      <c r="AO49" s="253"/>
      <c r="AP49" s="253"/>
      <c r="AQ49" s="253"/>
      <c r="AR49" s="253" t="s">
        <v>128</v>
      </c>
      <c r="AS49" s="253"/>
      <c r="AT49" s="253"/>
      <c r="AU49" s="253"/>
      <c r="AV49" s="253"/>
      <c r="AW49" s="253"/>
      <c r="AX49" s="253" t="s">
        <v>128</v>
      </c>
      <c r="AY49" s="253"/>
      <c r="AZ49" s="253"/>
      <c r="BA49" s="253"/>
      <c r="BB49" s="253"/>
      <c r="BC49" s="253"/>
      <c r="BD49" s="253" t="s">
        <v>128</v>
      </c>
      <c r="BE49" s="253"/>
      <c r="BF49" s="253"/>
      <c r="BG49" s="253"/>
      <c r="BH49" s="253"/>
      <c r="BI49" s="253"/>
      <c r="BJ49" s="253" t="s">
        <v>128</v>
      </c>
      <c r="BK49" s="253"/>
      <c r="BL49" s="253"/>
      <c r="BM49" s="253"/>
      <c r="BN49" s="253"/>
      <c r="BO49" s="253"/>
      <c r="BP49" s="253" t="s">
        <v>128</v>
      </c>
      <c r="BQ49" s="253"/>
      <c r="BR49" s="253"/>
      <c r="BS49" s="253"/>
      <c r="BT49" s="253"/>
      <c r="BU49" s="253"/>
      <c r="BV49" s="253" t="s">
        <v>128</v>
      </c>
      <c r="BW49" s="253"/>
      <c r="BX49" s="253"/>
      <c r="BY49" s="253"/>
      <c r="BZ49" s="253"/>
      <c r="CA49" s="253"/>
      <c r="CB49" s="221"/>
      <c r="CC49" s="221"/>
      <c r="CD49" s="221"/>
      <c r="CE49" s="222"/>
      <c r="CF49" s="222"/>
      <c r="CG49" s="222"/>
      <c r="CH49" s="253" t="s">
        <v>128</v>
      </c>
      <c r="CI49" s="253"/>
      <c r="CJ49" s="253"/>
      <c r="CK49" s="253"/>
      <c r="CL49" s="253"/>
      <c r="CM49" s="253"/>
      <c r="CN49" s="253" t="s">
        <v>128</v>
      </c>
      <c r="CO49" s="253"/>
      <c r="CP49" s="253"/>
      <c r="CQ49" s="253"/>
      <c r="CR49" s="253"/>
      <c r="CS49" s="253"/>
      <c r="CT49" s="253" t="s">
        <v>128</v>
      </c>
      <c r="CU49" s="253"/>
      <c r="CV49" s="253"/>
      <c r="CW49" s="253"/>
      <c r="CX49" s="253"/>
      <c r="CY49" s="253"/>
      <c r="CZ49" s="253" t="s">
        <v>128</v>
      </c>
      <c r="DA49" s="253"/>
      <c r="DB49" s="253"/>
      <c r="DC49" s="253"/>
      <c r="DD49" s="253"/>
      <c r="DE49" s="253"/>
      <c r="DF49" s="253" t="s">
        <v>128</v>
      </c>
      <c r="DG49" s="253"/>
      <c r="DH49" s="253"/>
      <c r="DI49" s="253"/>
      <c r="DJ49" s="253"/>
      <c r="DK49" s="253"/>
      <c r="DL49" s="253" t="s">
        <v>128</v>
      </c>
      <c r="DM49" s="253"/>
      <c r="DN49" s="253"/>
      <c r="DO49" s="253"/>
      <c r="DP49" s="253"/>
      <c r="DQ49" s="253"/>
      <c r="DR49" s="253" t="s">
        <v>128</v>
      </c>
      <c r="DS49" s="253"/>
      <c r="DT49" s="253"/>
      <c r="DU49" s="253"/>
      <c r="DV49" s="253"/>
      <c r="DW49" s="253"/>
      <c r="DX49" s="253" t="s">
        <v>128</v>
      </c>
      <c r="DY49" s="253"/>
      <c r="DZ49" s="253"/>
      <c r="EA49" s="253"/>
      <c r="EB49" s="253"/>
      <c r="EC49" s="253"/>
      <c r="ED49" s="253" t="s">
        <v>128</v>
      </c>
      <c r="EE49" s="253"/>
      <c r="EF49" s="253"/>
      <c r="EG49" s="253"/>
      <c r="EH49" s="253"/>
      <c r="EI49" s="253"/>
      <c r="EJ49" s="221"/>
      <c r="EK49" s="221"/>
      <c r="EL49" s="221"/>
      <c r="EM49" s="222"/>
      <c r="EN49" s="222"/>
      <c r="EO49" s="222"/>
      <c r="EP49" s="255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76"/>
      <c r="GV49" s="223"/>
      <c r="GW49" s="223"/>
      <c r="GX49" s="223"/>
      <c r="GY49" s="223"/>
      <c r="GZ49" s="223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5"/>
      <c r="HW49" s="225"/>
      <c r="HX49" s="225"/>
      <c r="HY49" s="225"/>
      <c r="HZ49" s="225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  <c r="IM49" s="226"/>
      <c r="IN49" s="226"/>
      <c r="IO49" s="226"/>
      <c r="IP49" s="226"/>
      <c r="IQ49" s="226"/>
      <c r="IR49" s="226"/>
      <c r="IS49" s="226"/>
      <c r="IT49" s="226"/>
      <c r="IU49" s="226"/>
    </row>
    <row r="50" customFormat="false" ht="9" hidden="false" customHeight="true" outlineLevel="0" collapsed="false">
      <c r="A50" s="250"/>
      <c r="B50" s="250"/>
      <c r="C50" s="250"/>
      <c r="D50" s="250"/>
      <c r="E50" s="250"/>
      <c r="F50" s="250"/>
      <c r="G50" s="251"/>
      <c r="H50" s="251"/>
      <c r="I50" s="229"/>
      <c r="J50" s="229"/>
      <c r="K50" s="229"/>
      <c r="L50" s="229"/>
      <c r="M50" s="229"/>
      <c r="N50" s="229"/>
      <c r="O50" s="252"/>
      <c r="P50" s="252"/>
      <c r="Q50" s="252"/>
      <c r="R50" s="252"/>
      <c r="S50" s="252"/>
      <c r="T50" s="252"/>
      <c r="U50" s="128"/>
      <c r="V50" s="128"/>
      <c r="W50" s="128"/>
      <c r="X50" s="128"/>
      <c r="Y50" s="128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21"/>
      <c r="CC50" s="221"/>
      <c r="CD50" s="221"/>
      <c r="CE50" s="222"/>
      <c r="CF50" s="222"/>
      <c r="CG50" s="222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21"/>
      <c r="EK50" s="221"/>
      <c r="EL50" s="221"/>
      <c r="EM50" s="222"/>
      <c r="EN50" s="222"/>
      <c r="EO50" s="222"/>
      <c r="EP50" s="255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76"/>
      <c r="GV50" s="223" t="n">
        <f aca="false">IF(VLOOKUP(R7,一覧!$A$2:$BY$91,26,0)=0,"",VLOOKUP(R7,一覧!$A$2:$BY$91,26,0))</f>
        <v>8</v>
      </c>
      <c r="GW50" s="223"/>
      <c r="GX50" s="223"/>
      <c r="GY50" s="223"/>
      <c r="GZ50" s="223"/>
      <c r="HA50" s="224" t="str">
        <f aca="false">IF(VLOOKUP(R7,一覧!$A$2:$BY$91,27,0)=0,"",VLOOKUP(R7,一覧!$A$2:$BY$91,27,0))</f>
        <v/>
      </c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5" t="n">
        <f aca="false">IF(VLOOKUP(AF7,一覧!$A$2:$BY$91,26,0)=0,"",VLOOKUP(AF7,一覧!$A$2:$BY$91,26,0))</f>
        <v>6</v>
      </c>
      <c r="HW50" s="225"/>
      <c r="HX50" s="225"/>
      <c r="HY50" s="225"/>
      <c r="HZ50" s="225"/>
      <c r="IA50" s="226" t="str">
        <f aca="false">IF(VLOOKUP(AF7,一覧!$A$2:$BY$91,27,0)=0,"",VLOOKUP(AF7,一覧!$A$2:$BY$91,27,0))</f>
        <v>kou</v>
      </c>
      <c r="IB50" s="226"/>
      <c r="IC50" s="226"/>
      <c r="ID50" s="226"/>
      <c r="IE50" s="226"/>
      <c r="IF50" s="226"/>
      <c r="IG50" s="226"/>
      <c r="IH50" s="226"/>
      <c r="II50" s="226"/>
      <c r="IJ50" s="226"/>
      <c r="IK50" s="226"/>
      <c r="IL50" s="226"/>
      <c r="IM50" s="226"/>
      <c r="IN50" s="226"/>
      <c r="IO50" s="226"/>
      <c r="IP50" s="226"/>
      <c r="IQ50" s="226"/>
      <c r="IR50" s="226"/>
      <c r="IS50" s="226"/>
      <c r="IT50" s="226"/>
      <c r="IU50" s="226"/>
    </row>
    <row r="51" customFormat="false" ht="9" hidden="false" customHeight="true" outlineLevel="0" collapsed="false">
      <c r="A51" s="250"/>
      <c r="B51" s="250"/>
      <c r="C51" s="250"/>
      <c r="D51" s="250"/>
      <c r="E51" s="250"/>
      <c r="F51" s="250"/>
      <c r="G51" s="251"/>
      <c r="H51" s="251"/>
      <c r="I51" s="229"/>
      <c r="J51" s="229"/>
      <c r="K51" s="229"/>
      <c r="L51" s="229"/>
      <c r="M51" s="229"/>
      <c r="N51" s="229"/>
      <c r="O51" s="252"/>
      <c r="P51" s="252"/>
      <c r="Q51" s="252"/>
      <c r="R51" s="252"/>
      <c r="S51" s="252"/>
      <c r="T51" s="252"/>
      <c r="U51" s="128"/>
      <c r="V51" s="128"/>
      <c r="W51" s="128"/>
      <c r="X51" s="128"/>
      <c r="Y51" s="128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21"/>
      <c r="CC51" s="221"/>
      <c r="CD51" s="221"/>
      <c r="CE51" s="222"/>
      <c r="CF51" s="222"/>
      <c r="CG51" s="222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21"/>
      <c r="EK51" s="221"/>
      <c r="EL51" s="221"/>
      <c r="EM51" s="222"/>
      <c r="EN51" s="222"/>
      <c r="EO51" s="222"/>
      <c r="EP51" s="255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76"/>
      <c r="GV51" s="223"/>
      <c r="GW51" s="223"/>
      <c r="GX51" s="223"/>
      <c r="GY51" s="223"/>
      <c r="GZ51" s="223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5"/>
      <c r="HW51" s="225"/>
      <c r="HX51" s="225"/>
      <c r="HY51" s="225"/>
      <c r="HZ51" s="225"/>
      <c r="IA51" s="226"/>
      <c r="IB51" s="226"/>
      <c r="IC51" s="226"/>
      <c r="ID51" s="226"/>
      <c r="IE51" s="226"/>
      <c r="IF51" s="226"/>
      <c r="IG51" s="226"/>
      <c r="IH51" s="226"/>
      <c r="II51" s="226"/>
      <c r="IJ51" s="226"/>
      <c r="IK51" s="226"/>
      <c r="IL51" s="226"/>
      <c r="IM51" s="226"/>
      <c r="IN51" s="226"/>
      <c r="IO51" s="226"/>
      <c r="IP51" s="226"/>
      <c r="IQ51" s="226"/>
      <c r="IR51" s="226"/>
      <c r="IS51" s="226"/>
      <c r="IT51" s="226"/>
      <c r="IU51" s="226"/>
    </row>
    <row r="52" customFormat="false" ht="9" hidden="false" customHeight="true" outlineLevel="0" collapsed="false">
      <c r="A52" s="250"/>
      <c r="B52" s="250"/>
      <c r="C52" s="250"/>
      <c r="D52" s="250"/>
      <c r="E52" s="250"/>
      <c r="F52" s="250"/>
      <c r="G52" s="238"/>
      <c r="H52" s="251"/>
      <c r="I52" s="229"/>
      <c r="J52" s="229"/>
      <c r="K52" s="229"/>
      <c r="L52" s="229"/>
      <c r="M52" s="229"/>
      <c r="N52" s="229"/>
      <c r="O52" s="252" t="s">
        <v>129</v>
      </c>
      <c r="P52" s="252"/>
      <c r="Q52" s="252"/>
      <c r="R52" s="252"/>
      <c r="S52" s="252"/>
      <c r="T52" s="252"/>
      <c r="U52" s="128"/>
      <c r="V52" s="128"/>
      <c r="W52" s="128"/>
      <c r="X52" s="128"/>
      <c r="Y52" s="128"/>
      <c r="Z52" s="253" t="s">
        <v>130</v>
      </c>
      <c r="AA52" s="253"/>
      <c r="AB52" s="253"/>
      <c r="AC52" s="253"/>
      <c r="AD52" s="253"/>
      <c r="AE52" s="253"/>
      <c r="AF52" s="253" t="s">
        <v>130</v>
      </c>
      <c r="AG52" s="253"/>
      <c r="AH52" s="253"/>
      <c r="AI52" s="253"/>
      <c r="AJ52" s="253"/>
      <c r="AK52" s="253"/>
      <c r="AL52" s="253" t="s">
        <v>130</v>
      </c>
      <c r="AM52" s="253"/>
      <c r="AN52" s="253"/>
      <c r="AO52" s="253"/>
      <c r="AP52" s="253"/>
      <c r="AQ52" s="253"/>
      <c r="AR52" s="253" t="s">
        <v>130</v>
      </c>
      <c r="AS52" s="253"/>
      <c r="AT52" s="253"/>
      <c r="AU52" s="253"/>
      <c r="AV52" s="253"/>
      <c r="AW52" s="253"/>
      <c r="AX52" s="253" t="s">
        <v>130</v>
      </c>
      <c r="AY52" s="253"/>
      <c r="AZ52" s="253"/>
      <c r="BA52" s="253"/>
      <c r="BB52" s="253"/>
      <c r="BC52" s="253"/>
      <c r="BD52" s="253" t="s">
        <v>130</v>
      </c>
      <c r="BE52" s="253"/>
      <c r="BF52" s="253"/>
      <c r="BG52" s="253"/>
      <c r="BH52" s="253"/>
      <c r="BI52" s="253"/>
      <c r="BJ52" s="253" t="s">
        <v>130</v>
      </c>
      <c r="BK52" s="253"/>
      <c r="BL52" s="253"/>
      <c r="BM52" s="253"/>
      <c r="BN52" s="253"/>
      <c r="BO52" s="253"/>
      <c r="BP52" s="253" t="s">
        <v>130</v>
      </c>
      <c r="BQ52" s="253"/>
      <c r="BR52" s="253"/>
      <c r="BS52" s="253"/>
      <c r="BT52" s="253"/>
      <c r="BU52" s="253"/>
      <c r="BV52" s="253" t="s">
        <v>130</v>
      </c>
      <c r="BW52" s="253"/>
      <c r="BX52" s="253"/>
      <c r="BY52" s="253"/>
      <c r="BZ52" s="253"/>
      <c r="CA52" s="253"/>
      <c r="CB52" s="221"/>
      <c r="CC52" s="221"/>
      <c r="CD52" s="221"/>
      <c r="CE52" s="222"/>
      <c r="CF52" s="222"/>
      <c r="CG52" s="222"/>
      <c r="CH52" s="253" t="s">
        <v>130</v>
      </c>
      <c r="CI52" s="253"/>
      <c r="CJ52" s="253"/>
      <c r="CK52" s="253"/>
      <c r="CL52" s="253"/>
      <c r="CM52" s="253"/>
      <c r="CN52" s="253" t="s">
        <v>130</v>
      </c>
      <c r="CO52" s="253"/>
      <c r="CP52" s="253"/>
      <c r="CQ52" s="253"/>
      <c r="CR52" s="253"/>
      <c r="CS52" s="253"/>
      <c r="CT52" s="253" t="s">
        <v>130</v>
      </c>
      <c r="CU52" s="253"/>
      <c r="CV52" s="253"/>
      <c r="CW52" s="253"/>
      <c r="CX52" s="253"/>
      <c r="CY52" s="253"/>
      <c r="CZ52" s="253" t="s">
        <v>130</v>
      </c>
      <c r="DA52" s="253"/>
      <c r="DB52" s="253"/>
      <c r="DC52" s="253"/>
      <c r="DD52" s="253"/>
      <c r="DE52" s="253"/>
      <c r="DF52" s="253" t="s">
        <v>130</v>
      </c>
      <c r="DG52" s="253"/>
      <c r="DH52" s="253"/>
      <c r="DI52" s="253"/>
      <c r="DJ52" s="253"/>
      <c r="DK52" s="253"/>
      <c r="DL52" s="253" t="s">
        <v>130</v>
      </c>
      <c r="DM52" s="253"/>
      <c r="DN52" s="253"/>
      <c r="DO52" s="253"/>
      <c r="DP52" s="253"/>
      <c r="DQ52" s="253"/>
      <c r="DR52" s="253" t="s">
        <v>130</v>
      </c>
      <c r="DS52" s="253"/>
      <c r="DT52" s="253"/>
      <c r="DU52" s="253"/>
      <c r="DV52" s="253"/>
      <c r="DW52" s="253"/>
      <c r="DX52" s="253" t="s">
        <v>130</v>
      </c>
      <c r="DY52" s="253"/>
      <c r="DZ52" s="253"/>
      <c r="EA52" s="253"/>
      <c r="EB52" s="253"/>
      <c r="EC52" s="253"/>
      <c r="ED52" s="253" t="s">
        <v>130</v>
      </c>
      <c r="EE52" s="253"/>
      <c r="EF52" s="253"/>
      <c r="EG52" s="253"/>
      <c r="EH52" s="253"/>
      <c r="EI52" s="253"/>
      <c r="EJ52" s="221"/>
      <c r="EK52" s="221"/>
      <c r="EL52" s="221"/>
      <c r="EM52" s="222"/>
      <c r="EN52" s="222"/>
      <c r="EO52" s="222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76"/>
      <c r="GV52" s="223"/>
      <c r="GW52" s="223"/>
      <c r="GX52" s="223"/>
      <c r="GY52" s="223"/>
      <c r="GZ52" s="223"/>
      <c r="HA52" s="224"/>
      <c r="HB52" s="224"/>
      <c r="HC52" s="224"/>
      <c r="HD52" s="224"/>
      <c r="HE52" s="224"/>
      <c r="HF52" s="224"/>
      <c r="HG52" s="224"/>
      <c r="HH52" s="224"/>
      <c r="HI52" s="224"/>
      <c r="HJ52" s="224"/>
      <c r="HK52" s="224"/>
      <c r="HL52" s="224"/>
      <c r="HM52" s="224"/>
      <c r="HN52" s="224"/>
      <c r="HO52" s="224"/>
      <c r="HP52" s="224"/>
      <c r="HQ52" s="224"/>
      <c r="HR52" s="224"/>
      <c r="HS52" s="224"/>
      <c r="HT52" s="224"/>
      <c r="HU52" s="224"/>
      <c r="HV52" s="225"/>
      <c r="HW52" s="225"/>
      <c r="HX52" s="225"/>
      <c r="HY52" s="225"/>
      <c r="HZ52" s="225"/>
      <c r="IA52" s="226"/>
      <c r="IB52" s="226"/>
      <c r="IC52" s="226"/>
      <c r="ID52" s="226"/>
      <c r="IE52" s="226"/>
      <c r="IF52" s="226"/>
      <c r="IG52" s="226"/>
      <c r="IH52" s="226"/>
      <c r="II52" s="226"/>
      <c r="IJ52" s="226"/>
      <c r="IK52" s="226"/>
      <c r="IL52" s="226"/>
      <c r="IM52" s="226"/>
      <c r="IN52" s="226"/>
      <c r="IO52" s="226"/>
      <c r="IP52" s="226"/>
      <c r="IQ52" s="226"/>
      <c r="IR52" s="226"/>
      <c r="IS52" s="226"/>
      <c r="IT52" s="226"/>
      <c r="IU52" s="226"/>
    </row>
    <row r="53" customFormat="false" ht="9" hidden="false" customHeight="true" outlineLevel="0" collapsed="false">
      <c r="A53" s="250"/>
      <c r="B53" s="250"/>
      <c r="C53" s="250"/>
      <c r="D53" s="250"/>
      <c r="E53" s="250"/>
      <c r="F53" s="250"/>
      <c r="G53" s="251"/>
      <c r="H53" s="251"/>
      <c r="I53" s="229"/>
      <c r="J53" s="229"/>
      <c r="K53" s="229"/>
      <c r="L53" s="229"/>
      <c r="M53" s="229"/>
      <c r="N53" s="229"/>
      <c r="O53" s="252"/>
      <c r="P53" s="252"/>
      <c r="Q53" s="252"/>
      <c r="R53" s="252"/>
      <c r="S53" s="252"/>
      <c r="T53" s="252"/>
      <c r="U53" s="128"/>
      <c r="V53" s="128"/>
      <c r="W53" s="128"/>
      <c r="X53" s="128"/>
      <c r="Y53" s="128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21"/>
      <c r="CC53" s="221"/>
      <c r="CD53" s="221"/>
      <c r="CE53" s="222"/>
      <c r="CF53" s="222"/>
      <c r="CG53" s="222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21"/>
      <c r="EK53" s="221"/>
      <c r="EL53" s="221"/>
      <c r="EM53" s="222"/>
      <c r="EN53" s="222"/>
      <c r="EO53" s="222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76"/>
      <c r="GV53" s="223" t="n">
        <f aca="false">IF(VLOOKUP(R7,一覧!$A$2:$BY$91,30,0)=0,"",VLOOKUP(R7,一覧!$A$2:$BY$91,30,0))</f>
        <v>9</v>
      </c>
      <c r="GW53" s="223"/>
      <c r="GX53" s="223"/>
      <c r="GY53" s="223"/>
      <c r="GZ53" s="223"/>
      <c r="HA53" s="224" t="str">
        <f aca="false">IF(VLOOKUP(R7,一覧!$A$2:$BY$91,31,0)=0,"",VLOOKUP(R7,一覧!$A$2:$BY$91,31,0))</f>
        <v>石川</v>
      </c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5" t="n">
        <f aca="false">IF(VLOOKUP(AF7,一覧!$A$2:$BY$91,30,0)=0,"",VLOOKUP(AF7,一覧!$A$2:$BY$91,30,0))</f>
        <v>7</v>
      </c>
      <c r="HW53" s="225"/>
      <c r="HX53" s="225"/>
      <c r="HY53" s="225"/>
      <c r="HZ53" s="225"/>
      <c r="IA53" s="226" t="str">
        <f aca="false">IF(VLOOKUP(AF7,一覧!$A$2:$BY$91,31,0)=0,"",VLOOKUP(AF7,一覧!$A$2:$BY$91,31,0))</f>
        <v>時田</v>
      </c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</row>
    <row r="54" customFormat="false" ht="9" hidden="false" customHeight="true" outlineLevel="0" collapsed="false">
      <c r="A54" s="250"/>
      <c r="B54" s="250"/>
      <c r="C54" s="250"/>
      <c r="D54" s="250"/>
      <c r="E54" s="250"/>
      <c r="F54" s="250"/>
      <c r="G54" s="251"/>
      <c r="H54" s="251"/>
      <c r="I54" s="229"/>
      <c r="J54" s="229"/>
      <c r="K54" s="229"/>
      <c r="L54" s="229"/>
      <c r="M54" s="229"/>
      <c r="N54" s="229"/>
      <c r="O54" s="252"/>
      <c r="P54" s="252"/>
      <c r="Q54" s="252"/>
      <c r="R54" s="252"/>
      <c r="S54" s="252"/>
      <c r="T54" s="252"/>
      <c r="U54" s="128"/>
      <c r="V54" s="128"/>
      <c r="W54" s="128"/>
      <c r="X54" s="128"/>
      <c r="Y54" s="128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21"/>
      <c r="CC54" s="221"/>
      <c r="CD54" s="221"/>
      <c r="CE54" s="222"/>
      <c r="CF54" s="222"/>
      <c r="CG54" s="222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21"/>
      <c r="EK54" s="221"/>
      <c r="EL54" s="221"/>
      <c r="EM54" s="222"/>
      <c r="EN54" s="222"/>
      <c r="EO54" s="222"/>
      <c r="ER54" s="257"/>
      <c r="ES54" s="257"/>
      <c r="ET54" s="257"/>
      <c r="EU54" s="257"/>
      <c r="EV54" s="257"/>
      <c r="EW54" s="257"/>
      <c r="EX54" s="257"/>
      <c r="EY54" s="257"/>
      <c r="EZ54" s="257"/>
      <c r="FA54" s="257"/>
      <c r="FB54" s="257"/>
      <c r="FC54" s="257"/>
      <c r="FD54" s="257"/>
      <c r="FE54" s="257"/>
      <c r="FF54" s="257"/>
      <c r="FG54" s="257"/>
      <c r="FH54" s="257"/>
      <c r="FI54" s="257"/>
      <c r="FJ54" s="257"/>
      <c r="FK54" s="257"/>
      <c r="FL54" s="257"/>
      <c r="FM54" s="257"/>
      <c r="FN54" s="257"/>
      <c r="FO54" s="257"/>
      <c r="FP54" s="257"/>
      <c r="FQ54" s="257"/>
      <c r="FR54" s="257"/>
      <c r="FS54" s="257"/>
      <c r="FT54" s="257"/>
      <c r="FU54" s="257"/>
      <c r="FV54" s="257"/>
      <c r="FW54" s="257"/>
      <c r="FX54" s="257"/>
      <c r="FY54" s="257"/>
      <c r="FZ54" s="257"/>
      <c r="GA54" s="257"/>
      <c r="GB54" s="257"/>
      <c r="GC54" s="257"/>
      <c r="GD54" s="257"/>
      <c r="GE54" s="257"/>
      <c r="GF54" s="257"/>
      <c r="GG54" s="257"/>
      <c r="GH54" s="257"/>
      <c r="GI54" s="257"/>
      <c r="GJ54" s="257"/>
      <c r="GK54" s="257"/>
      <c r="GL54" s="257"/>
      <c r="GM54" s="257"/>
      <c r="GN54" s="257"/>
      <c r="GO54" s="257"/>
      <c r="GP54" s="257"/>
      <c r="GQ54" s="257"/>
      <c r="GR54" s="257"/>
      <c r="GS54" s="257"/>
      <c r="GT54" s="257"/>
      <c r="GU54" s="43"/>
      <c r="GV54" s="223"/>
      <c r="GW54" s="223"/>
      <c r="GX54" s="223"/>
      <c r="GY54" s="223"/>
      <c r="GZ54" s="223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5"/>
      <c r="HW54" s="225"/>
      <c r="HX54" s="225"/>
      <c r="HY54" s="225"/>
      <c r="HZ54" s="225"/>
      <c r="IA54" s="226"/>
      <c r="IB54" s="226"/>
      <c r="IC54" s="226"/>
      <c r="ID54" s="226"/>
      <c r="IE54" s="226"/>
      <c r="IF54" s="226"/>
      <c r="IG54" s="226"/>
      <c r="IH54" s="226"/>
      <c r="II54" s="226"/>
      <c r="IJ54" s="226"/>
      <c r="IK54" s="226"/>
      <c r="IL54" s="226"/>
      <c r="IM54" s="226"/>
      <c r="IN54" s="226"/>
      <c r="IO54" s="226"/>
      <c r="IP54" s="226"/>
      <c r="IQ54" s="226"/>
      <c r="IR54" s="226"/>
      <c r="IS54" s="226"/>
      <c r="IT54" s="226"/>
      <c r="IU54" s="226"/>
    </row>
    <row r="55" customFormat="false" ht="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128"/>
      <c r="V55" s="128"/>
      <c r="W55" s="128"/>
      <c r="X55" s="128"/>
      <c r="Y55" s="128"/>
      <c r="Z55" s="258" t="s">
        <v>131</v>
      </c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9" t="s">
        <v>132</v>
      </c>
      <c r="AM55" s="259"/>
      <c r="AN55" s="259"/>
      <c r="AO55" s="259"/>
      <c r="AP55" s="259"/>
      <c r="AQ55" s="259"/>
      <c r="AR55" s="259"/>
      <c r="AS55" s="259"/>
      <c r="AT55" s="259"/>
      <c r="AU55" s="260" t="s">
        <v>69</v>
      </c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1" t="s">
        <v>133</v>
      </c>
      <c r="BH55" s="261"/>
      <c r="BI55" s="261"/>
      <c r="BJ55" s="261"/>
      <c r="BK55" s="261"/>
      <c r="BL55" s="261"/>
      <c r="BM55" s="261"/>
      <c r="BN55" s="261"/>
      <c r="BO55" s="261"/>
      <c r="BP55" s="262" t="s">
        <v>69</v>
      </c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21"/>
      <c r="CC55" s="221"/>
      <c r="CD55" s="221"/>
      <c r="CE55" s="222"/>
      <c r="CF55" s="222"/>
      <c r="CG55" s="222"/>
      <c r="CH55" s="258" t="s">
        <v>131</v>
      </c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9" t="s">
        <v>132</v>
      </c>
      <c r="CU55" s="259"/>
      <c r="CV55" s="259"/>
      <c r="CW55" s="259"/>
      <c r="CX55" s="259"/>
      <c r="CY55" s="259"/>
      <c r="CZ55" s="259"/>
      <c r="DA55" s="259"/>
      <c r="DB55" s="259"/>
      <c r="DC55" s="260" t="s">
        <v>69</v>
      </c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1" t="s">
        <v>133</v>
      </c>
      <c r="DP55" s="261"/>
      <c r="DQ55" s="261"/>
      <c r="DR55" s="261"/>
      <c r="DS55" s="261"/>
      <c r="DT55" s="261"/>
      <c r="DU55" s="261"/>
      <c r="DV55" s="261"/>
      <c r="DW55" s="261"/>
      <c r="DX55" s="262" t="s">
        <v>69</v>
      </c>
      <c r="DY55" s="262"/>
      <c r="DZ55" s="262"/>
      <c r="EA55" s="262"/>
      <c r="EB55" s="262"/>
      <c r="EC55" s="262"/>
      <c r="ED55" s="262"/>
      <c r="EE55" s="262"/>
      <c r="EF55" s="262"/>
      <c r="EG55" s="262"/>
      <c r="EH55" s="262"/>
      <c r="EI55" s="262"/>
      <c r="EJ55" s="221"/>
      <c r="EK55" s="221"/>
      <c r="EL55" s="221"/>
      <c r="EM55" s="222"/>
      <c r="EN55" s="222"/>
      <c r="EO55" s="222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43"/>
      <c r="GV55" s="223"/>
      <c r="GW55" s="223"/>
      <c r="GX55" s="223"/>
      <c r="GY55" s="223"/>
      <c r="GZ55" s="223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5"/>
      <c r="HW55" s="225"/>
      <c r="HX55" s="225"/>
      <c r="HY55" s="225"/>
      <c r="HZ55" s="225"/>
      <c r="IA55" s="226"/>
      <c r="IB55" s="226"/>
      <c r="IC55" s="226"/>
      <c r="ID55" s="226"/>
      <c r="IE55" s="226"/>
      <c r="IF55" s="226"/>
      <c r="IG55" s="226"/>
      <c r="IH55" s="226"/>
      <c r="II55" s="226"/>
      <c r="IJ55" s="226"/>
      <c r="IK55" s="226"/>
      <c r="IL55" s="226"/>
      <c r="IM55" s="226"/>
      <c r="IN55" s="226"/>
      <c r="IO55" s="226"/>
      <c r="IP55" s="226"/>
      <c r="IQ55" s="226"/>
      <c r="IR55" s="226"/>
      <c r="IS55" s="226"/>
      <c r="IT55" s="226"/>
      <c r="IU55" s="226"/>
    </row>
    <row r="56" customFormat="false" ht="9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28"/>
      <c r="V56" s="128"/>
      <c r="W56" s="128"/>
      <c r="X56" s="128"/>
      <c r="Y56" s="12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9"/>
      <c r="AM56" s="259"/>
      <c r="AN56" s="259"/>
      <c r="AO56" s="259"/>
      <c r="AP56" s="259"/>
      <c r="AQ56" s="259"/>
      <c r="AR56" s="259"/>
      <c r="AS56" s="259"/>
      <c r="AT56" s="259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1"/>
      <c r="BH56" s="261"/>
      <c r="BI56" s="261"/>
      <c r="BJ56" s="261"/>
      <c r="BK56" s="261"/>
      <c r="BL56" s="261"/>
      <c r="BM56" s="261"/>
      <c r="BN56" s="261"/>
      <c r="BO56" s="261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21"/>
      <c r="CC56" s="221"/>
      <c r="CD56" s="221"/>
      <c r="CE56" s="222"/>
      <c r="CF56" s="222"/>
      <c r="CG56" s="222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9"/>
      <c r="CU56" s="259"/>
      <c r="CV56" s="259"/>
      <c r="CW56" s="259"/>
      <c r="CX56" s="259"/>
      <c r="CY56" s="259"/>
      <c r="CZ56" s="259"/>
      <c r="DA56" s="259"/>
      <c r="DB56" s="259"/>
      <c r="DC56" s="260"/>
      <c r="DD56" s="260"/>
      <c r="DE56" s="260"/>
      <c r="DF56" s="260"/>
      <c r="DG56" s="260"/>
      <c r="DH56" s="260"/>
      <c r="DI56" s="260"/>
      <c r="DJ56" s="260"/>
      <c r="DK56" s="260"/>
      <c r="DL56" s="260"/>
      <c r="DM56" s="260"/>
      <c r="DN56" s="260"/>
      <c r="DO56" s="261"/>
      <c r="DP56" s="261"/>
      <c r="DQ56" s="261"/>
      <c r="DR56" s="261"/>
      <c r="DS56" s="261"/>
      <c r="DT56" s="261"/>
      <c r="DU56" s="261"/>
      <c r="DV56" s="261"/>
      <c r="DW56" s="261"/>
      <c r="DX56" s="262"/>
      <c r="DY56" s="262"/>
      <c r="DZ56" s="262"/>
      <c r="EA56" s="262"/>
      <c r="EB56" s="262"/>
      <c r="EC56" s="262"/>
      <c r="ED56" s="262"/>
      <c r="EE56" s="262"/>
      <c r="EF56" s="262"/>
      <c r="EG56" s="262"/>
      <c r="EH56" s="262"/>
      <c r="EI56" s="262"/>
      <c r="EJ56" s="221"/>
      <c r="EK56" s="221"/>
      <c r="EL56" s="221"/>
      <c r="EM56" s="222"/>
      <c r="EN56" s="222"/>
      <c r="EO56" s="222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43"/>
      <c r="GV56" s="223" t="n">
        <f aca="false">IF(VLOOKUP(R7,一覧!$A$2:$BY$91,34,0)=0,"",VLOOKUP(R7,一覧!$A$2:$BY$91,34,0))</f>
        <v>10</v>
      </c>
      <c r="GW56" s="223"/>
      <c r="GX56" s="223"/>
      <c r="GY56" s="223"/>
      <c r="GZ56" s="223"/>
      <c r="HA56" s="224" t="str">
        <f aca="false">IF(VLOOKUP(R7,一覧!$A$2:$BY$91,35,0)=0,"",VLOOKUP(R7,一覧!$A$2:$BY$91,35,0))</f>
        <v/>
      </c>
      <c r="HB56" s="224"/>
      <c r="HC56" s="224"/>
      <c r="HD56" s="224"/>
      <c r="HE56" s="224"/>
      <c r="HF56" s="224"/>
      <c r="HG56" s="224"/>
      <c r="HH56" s="224"/>
      <c r="HI56" s="224"/>
      <c r="HJ56" s="224"/>
      <c r="HK56" s="224"/>
      <c r="HL56" s="224"/>
      <c r="HM56" s="224"/>
      <c r="HN56" s="224"/>
      <c r="HO56" s="224"/>
      <c r="HP56" s="224"/>
      <c r="HQ56" s="224"/>
      <c r="HR56" s="224"/>
      <c r="HS56" s="224"/>
      <c r="HT56" s="224"/>
      <c r="HU56" s="224"/>
      <c r="HV56" s="264" t="n">
        <f aca="false">IF(VLOOKUP(AF7,一覧!$A$2:$BY$91,34,0)=0,"",VLOOKUP(AF7,一覧!$A$2:$BY$91,34,0))</f>
        <v>8</v>
      </c>
      <c r="HW56" s="264"/>
      <c r="HX56" s="264"/>
      <c r="HY56" s="264"/>
      <c r="HZ56" s="264"/>
      <c r="IA56" s="265" t="str">
        <f aca="false">IF(VLOOKUP(AF7,一覧!$A$2:$BY$91,35,0)=0,"",VLOOKUP(AF7,一覧!$A$2:$BY$91,35,0))</f>
        <v>suu</v>
      </c>
      <c r="IB56" s="265"/>
      <c r="IC56" s="265"/>
      <c r="ID56" s="265"/>
      <c r="IE56" s="265"/>
      <c r="IF56" s="265"/>
      <c r="IG56" s="265"/>
      <c r="IH56" s="265"/>
      <c r="II56" s="265"/>
      <c r="IJ56" s="265"/>
      <c r="IK56" s="265"/>
      <c r="IL56" s="265"/>
      <c r="IM56" s="265"/>
      <c r="IN56" s="265"/>
      <c r="IO56" s="265"/>
      <c r="IP56" s="265"/>
      <c r="IQ56" s="265"/>
      <c r="IR56" s="265"/>
      <c r="IS56" s="265"/>
      <c r="IT56" s="265"/>
      <c r="IU56" s="265"/>
    </row>
    <row r="57" customFormat="false" ht="9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28"/>
      <c r="V57" s="128"/>
      <c r="W57" s="128"/>
      <c r="X57" s="128"/>
      <c r="Y57" s="12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9"/>
      <c r="AM57" s="259"/>
      <c r="AN57" s="259"/>
      <c r="AO57" s="259"/>
      <c r="AP57" s="259"/>
      <c r="AQ57" s="259"/>
      <c r="AR57" s="259"/>
      <c r="AS57" s="259"/>
      <c r="AT57" s="259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1"/>
      <c r="BH57" s="261"/>
      <c r="BI57" s="261"/>
      <c r="BJ57" s="261"/>
      <c r="BK57" s="261"/>
      <c r="BL57" s="261"/>
      <c r="BM57" s="261"/>
      <c r="BN57" s="261"/>
      <c r="BO57" s="261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21"/>
      <c r="CC57" s="221"/>
      <c r="CD57" s="221"/>
      <c r="CE57" s="222"/>
      <c r="CF57" s="222"/>
      <c r="CG57" s="222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9"/>
      <c r="CU57" s="259"/>
      <c r="CV57" s="259"/>
      <c r="CW57" s="259"/>
      <c r="CX57" s="259"/>
      <c r="CY57" s="259"/>
      <c r="CZ57" s="259"/>
      <c r="DA57" s="259"/>
      <c r="DB57" s="259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1"/>
      <c r="DP57" s="261"/>
      <c r="DQ57" s="261"/>
      <c r="DR57" s="261"/>
      <c r="DS57" s="261"/>
      <c r="DT57" s="261"/>
      <c r="DU57" s="261"/>
      <c r="DV57" s="261"/>
      <c r="DW57" s="261"/>
      <c r="DX57" s="262"/>
      <c r="DY57" s="262"/>
      <c r="DZ57" s="262"/>
      <c r="EA57" s="262"/>
      <c r="EB57" s="262"/>
      <c r="EC57" s="262"/>
      <c r="ED57" s="262"/>
      <c r="EE57" s="262"/>
      <c r="EF57" s="262"/>
      <c r="EG57" s="262"/>
      <c r="EH57" s="262"/>
      <c r="EI57" s="262"/>
      <c r="EJ57" s="221"/>
      <c r="EK57" s="221"/>
      <c r="EL57" s="221"/>
      <c r="EM57" s="222"/>
      <c r="EN57" s="222"/>
      <c r="EO57" s="222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72"/>
      <c r="GV57" s="223"/>
      <c r="GW57" s="223"/>
      <c r="GX57" s="223"/>
      <c r="GY57" s="223"/>
      <c r="GZ57" s="223"/>
      <c r="HA57" s="224"/>
      <c r="HB57" s="224"/>
      <c r="HC57" s="224"/>
      <c r="HD57" s="224"/>
      <c r="HE57" s="224"/>
      <c r="HF57" s="224"/>
      <c r="HG57" s="224"/>
      <c r="HH57" s="224"/>
      <c r="HI57" s="224"/>
      <c r="HJ57" s="224"/>
      <c r="HK57" s="224"/>
      <c r="HL57" s="224"/>
      <c r="HM57" s="224"/>
      <c r="HN57" s="224"/>
      <c r="HO57" s="224"/>
      <c r="HP57" s="224"/>
      <c r="HQ57" s="224"/>
      <c r="HR57" s="224"/>
      <c r="HS57" s="224"/>
      <c r="HT57" s="224"/>
      <c r="HU57" s="224"/>
      <c r="HV57" s="264"/>
      <c r="HW57" s="264"/>
      <c r="HX57" s="264"/>
      <c r="HY57" s="264"/>
      <c r="HZ57" s="264"/>
      <c r="IA57" s="265"/>
      <c r="IB57" s="265"/>
      <c r="IC57" s="265"/>
      <c r="ID57" s="265"/>
      <c r="IE57" s="265"/>
      <c r="IF57" s="265"/>
      <c r="IG57" s="265"/>
      <c r="IH57" s="265"/>
      <c r="II57" s="265"/>
      <c r="IJ57" s="265"/>
      <c r="IK57" s="265"/>
      <c r="IL57" s="265"/>
      <c r="IM57" s="265"/>
      <c r="IN57" s="265"/>
      <c r="IO57" s="265"/>
      <c r="IP57" s="265"/>
      <c r="IQ57" s="265"/>
      <c r="IR57" s="265"/>
      <c r="IS57" s="265"/>
      <c r="IT57" s="265"/>
      <c r="IU57" s="265"/>
    </row>
    <row r="58" customFormat="false" ht="8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Z58" s="266"/>
      <c r="AA58" s="266"/>
      <c r="AB58" s="266"/>
      <c r="AC58" s="266"/>
      <c r="AD58" s="266"/>
      <c r="AE58" s="266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Q58" s="267"/>
      <c r="ET58" s="268"/>
      <c r="GR58" s="69"/>
      <c r="GS58" s="69"/>
      <c r="GT58" s="72"/>
      <c r="GV58" s="223"/>
      <c r="GW58" s="223"/>
      <c r="GX58" s="223"/>
      <c r="GY58" s="223"/>
      <c r="GZ58" s="223"/>
      <c r="HA58" s="224"/>
      <c r="HB58" s="224"/>
      <c r="HC58" s="224"/>
      <c r="HD58" s="224"/>
      <c r="HE58" s="224"/>
      <c r="HF58" s="224"/>
      <c r="HG58" s="224"/>
      <c r="HH58" s="224"/>
      <c r="HI58" s="224"/>
      <c r="HJ58" s="224"/>
      <c r="HK58" s="224"/>
      <c r="HL58" s="224"/>
      <c r="HM58" s="224"/>
      <c r="HN58" s="224"/>
      <c r="HO58" s="224"/>
      <c r="HP58" s="224"/>
      <c r="HQ58" s="224"/>
      <c r="HR58" s="224"/>
      <c r="HS58" s="224"/>
      <c r="HT58" s="224"/>
      <c r="HU58" s="224"/>
      <c r="HV58" s="264"/>
      <c r="HW58" s="264"/>
      <c r="HX58" s="264"/>
      <c r="HY58" s="264"/>
      <c r="HZ58" s="264"/>
      <c r="IA58" s="265"/>
      <c r="IB58" s="265"/>
      <c r="IC58" s="265"/>
      <c r="ID58" s="265"/>
      <c r="IE58" s="265"/>
      <c r="IF58" s="265"/>
      <c r="IG58" s="265"/>
      <c r="IH58" s="265"/>
      <c r="II58" s="265"/>
      <c r="IJ58" s="265"/>
      <c r="IK58" s="265"/>
      <c r="IL58" s="265"/>
      <c r="IM58" s="265"/>
      <c r="IN58" s="265"/>
      <c r="IO58" s="265"/>
      <c r="IP58" s="265"/>
      <c r="IQ58" s="265"/>
      <c r="IR58" s="265"/>
      <c r="IS58" s="265"/>
      <c r="IT58" s="265"/>
      <c r="IU58" s="265"/>
    </row>
    <row r="59" customFormat="false" ht="9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U59" s="269" t="s">
        <v>134</v>
      </c>
      <c r="V59" s="269"/>
      <c r="W59" s="269"/>
      <c r="X59" s="269"/>
      <c r="Y59" s="269"/>
      <c r="Z59" s="129" t="s">
        <v>77</v>
      </c>
      <c r="AA59" s="129"/>
      <c r="AB59" s="129"/>
      <c r="AC59" s="129"/>
      <c r="AD59" s="129"/>
      <c r="AE59" s="130" t="s">
        <v>69</v>
      </c>
      <c r="AF59" s="130"/>
      <c r="AG59" s="130"/>
      <c r="AH59" s="130"/>
      <c r="AI59" s="130"/>
      <c r="AJ59" s="130"/>
      <c r="AK59" s="130"/>
      <c r="AL59" s="270" t="s">
        <v>1</v>
      </c>
      <c r="AM59" s="270"/>
      <c r="AN59" s="270"/>
      <c r="AO59" s="270"/>
      <c r="AP59" s="270"/>
      <c r="AQ59" s="270"/>
      <c r="AR59" s="132"/>
      <c r="AS59" s="132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4"/>
      <c r="BE59" s="134"/>
      <c r="BF59" s="134"/>
      <c r="BG59" s="134"/>
      <c r="BH59" s="135"/>
      <c r="BI59" s="135"/>
      <c r="BJ59" s="134"/>
      <c r="BK59" s="134"/>
      <c r="BL59" s="134"/>
      <c r="BM59" s="134"/>
      <c r="BN59" s="135"/>
      <c r="BO59" s="135"/>
      <c r="BP59" s="134"/>
      <c r="BQ59" s="134"/>
      <c r="BR59" s="134"/>
      <c r="BS59" s="134"/>
      <c r="BT59" s="136" t="s">
        <v>82</v>
      </c>
      <c r="BU59" s="136"/>
      <c r="BV59" s="136"/>
      <c r="BW59" s="136"/>
      <c r="BX59" s="136"/>
      <c r="BY59" s="137" t="s">
        <v>79</v>
      </c>
      <c r="BZ59" s="137"/>
      <c r="CA59" s="137"/>
      <c r="CB59" s="138" t="s">
        <v>80</v>
      </c>
      <c r="CC59" s="138"/>
      <c r="CD59" s="138"/>
      <c r="CE59" s="138"/>
      <c r="CF59" s="138"/>
      <c r="CG59" s="138"/>
      <c r="CH59" s="271" t="s">
        <v>79</v>
      </c>
      <c r="CI59" s="271"/>
      <c r="CJ59" s="271"/>
      <c r="CK59" s="136" t="s">
        <v>78</v>
      </c>
      <c r="CL59" s="136"/>
      <c r="CM59" s="136"/>
      <c r="CN59" s="136"/>
      <c r="CO59" s="136"/>
      <c r="CP59" s="272" t="s">
        <v>1</v>
      </c>
      <c r="CQ59" s="272"/>
      <c r="CR59" s="272"/>
      <c r="CS59" s="272"/>
      <c r="CT59" s="272"/>
      <c r="CU59" s="272"/>
      <c r="CV59" s="133"/>
      <c r="CW59" s="133"/>
      <c r="CX59" s="133"/>
      <c r="CY59" s="133"/>
      <c r="CZ59" s="133"/>
      <c r="DA59" s="133"/>
      <c r="DB59" s="141"/>
      <c r="DC59" s="141"/>
      <c r="DD59" s="141"/>
      <c r="DE59" s="141"/>
      <c r="DF59" s="141"/>
      <c r="DG59" s="141"/>
      <c r="DH59" s="142"/>
      <c r="DI59" s="143"/>
      <c r="DJ59" s="143"/>
      <c r="DK59" s="143"/>
      <c r="DL59" s="143"/>
      <c r="DM59" s="143"/>
      <c r="DN59" s="143"/>
      <c r="DO59" s="143"/>
      <c r="DP59" s="143"/>
      <c r="DQ59" s="143"/>
      <c r="DR59" s="134"/>
      <c r="DS59" s="134"/>
      <c r="DT59" s="134"/>
      <c r="DU59" s="134"/>
      <c r="DV59" s="135"/>
      <c r="DW59" s="135"/>
      <c r="DX59" s="144" t="s">
        <v>83</v>
      </c>
      <c r="DY59" s="144"/>
      <c r="DZ59" s="144"/>
      <c r="EA59" s="144"/>
      <c r="EB59" s="144"/>
      <c r="EC59" s="130" t="s">
        <v>69</v>
      </c>
      <c r="ED59" s="130"/>
      <c r="EE59" s="130"/>
      <c r="EF59" s="130"/>
      <c r="EG59" s="130"/>
      <c r="EH59" s="130"/>
      <c r="EI59" s="130"/>
      <c r="EJ59" s="138" t="s">
        <v>80</v>
      </c>
      <c r="EK59" s="138"/>
      <c r="EL59" s="138"/>
      <c r="EM59" s="138"/>
      <c r="EN59" s="138"/>
      <c r="EO59" s="138"/>
      <c r="ER59" s="273" t="s">
        <v>135</v>
      </c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3"/>
      <c r="FF59" s="273"/>
      <c r="FG59" s="273"/>
      <c r="FH59" s="273"/>
      <c r="FI59" s="273"/>
      <c r="FJ59" s="273"/>
      <c r="FK59" s="273"/>
      <c r="FL59" s="273"/>
      <c r="FM59" s="273"/>
      <c r="FN59" s="273"/>
      <c r="FO59" s="273"/>
      <c r="FP59" s="273"/>
      <c r="FQ59" s="273"/>
      <c r="FR59" s="273"/>
      <c r="FS59" s="273"/>
      <c r="FT59" s="273"/>
      <c r="FU59" s="273"/>
      <c r="FV59" s="273"/>
      <c r="FW59" s="273"/>
      <c r="FX59" s="273"/>
      <c r="FY59" s="273"/>
      <c r="FZ59" s="273"/>
      <c r="GA59" s="273"/>
      <c r="GB59" s="273"/>
      <c r="GC59" s="273"/>
      <c r="GD59" s="273"/>
      <c r="GE59" s="273"/>
      <c r="GF59" s="273"/>
      <c r="GG59" s="273"/>
      <c r="GH59" s="273"/>
      <c r="GI59" s="273"/>
      <c r="GJ59" s="273"/>
      <c r="GK59" s="273"/>
      <c r="GL59" s="273"/>
      <c r="GM59" s="273"/>
      <c r="GN59" s="273"/>
      <c r="GO59" s="273"/>
      <c r="GP59" s="273"/>
      <c r="GQ59" s="273"/>
      <c r="GR59" s="273"/>
      <c r="GS59" s="273"/>
      <c r="GT59" s="273"/>
      <c r="GV59" s="223" t="n">
        <f aca="false">IF(VLOOKUP(R7,一覧!$A$2:$BY$91,38,0)=0,"",VLOOKUP(R7,一覧!$A$2:$BY$91,38,0))</f>
        <v>11</v>
      </c>
      <c r="GW59" s="223"/>
      <c r="GX59" s="223"/>
      <c r="GY59" s="223"/>
      <c r="GZ59" s="223"/>
      <c r="HA59" s="224" t="str">
        <f aca="false">IF(VLOOKUP(R7,一覧!$A$2:$BY$91,39,0)=0,"",VLOOKUP(R7,一覧!$A$2:$BY$91,39,0))</f>
        <v/>
      </c>
      <c r="HB59" s="224"/>
      <c r="HC59" s="224"/>
      <c r="HD59" s="224"/>
      <c r="HE59" s="224"/>
      <c r="HF59" s="224"/>
      <c r="HG59" s="224"/>
      <c r="HH59" s="224"/>
      <c r="HI59" s="224"/>
      <c r="HJ59" s="224"/>
      <c r="HK59" s="224"/>
      <c r="HL59" s="224"/>
      <c r="HM59" s="224"/>
      <c r="HN59" s="224"/>
      <c r="HO59" s="224"/>
      <c r="HP59" s="224"/>
      <c r="HQ59" s="224"/>
      <c r="HR59" s="224"/>
      <c r="HS59" s="224"/>
      <c r="HT59" s="224"/>
      <c r="HU59" s="224"/>
      <c r="HV59" s="264" t="n">
        <f aca="false">IF(VLOOKUP(AF7,一覧!$A$2:$BY$91,38,0)=0,"",VLOOKUP(AF7,一覧!$A$2:$BY$91,38,0))</f>
        <v>9</v>
      </c>
      <c r="HW59" s="264"/>
      <c r="HX59" s="264"/>
      <c r="HY59" s="264"/>
      <c r="HZ59" s="264"/>
      <c r="IA59" s="265" t="str">
        <f aca="false">IF(VLOOKUP(AF7,一覧!$A$2:$BY$91,39,0)=0,"",VLOOKUP(AF7,一覧!$A$2:$BY$91,39,0))</f>
        <v>sin</v>
      </c>
      <c r="IB59" s="265"/>
      <c r="IC59" s="265"/>
      <c r="ID59" s="265"/>
      <c r="IE59" s="265"/>
      <c r="IF59" s="265"/>
      <c r="IG59" s="265"/>
      <c r="IH59" s="265"/>
      <c r="II59" s="265"/>
      <c r="IJ59" s="265"/>
      <c r="IK59" s="265"/>
      <c r="IL59" s="265"/>
      <c r="IM59" s="265"/>
      <c r="IN59" s="265"/>
      <c r="IO59" s="265"/>
      <c r="IP59" s="265"/>
      <c r="IQ59" s="265"/>
      <c r="IR59" s="265"/>
      <c r="IS59" s="265"/>
      <c r="IT59" s="265"/>
      <c r="IU59" s="265"/>
    </row>
    <row r="60" customFormat="false" ht="9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U60" s="269"/>
      <c r="V60" s="269"/>
      <c r="W60" s="269"/>
      <c r="X60" s="269"/>
      <c r="Y60" s="269"/>
      <c r="Z60" s="129"/>
      <c r="AA60" s="129"/>
      <c r="AB60" s="129"/>
      <c r="AC60" s="129"/>
      <c r="AD60" s="129"/>
      <c r="AE60" s="130"/>
      <c r="AF60" s="130"/>
      <c r="AG60" s="130"/>
      <c r="AH60" s="130"/>
      <c r="AI60" s="130"/>
      <c r="AJ60" s="130"/>
      <c r="AK60" s="130"/>
      <c r="AL60" s="270"/>
      <c r="AM60" s="270"/>
      <c r="AN60" s="270"/>
      <c r="AO60" s="270"/>
      <c r="AP60" s="270"/>
      <c r="AQ60" s="270"/>
      <c r="AR60" s="274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8"/>
      <c r="BT60" s="136"/>
      <c r="BU60" s="136"/>
      <c r="BV60" s="136"/>
      <c r="BW60" s="136"/>
      <c r="BX60" s="136"/>
      <c r="BY60" s="137"/>
      <c r="BZ60" s="137"/>
      <c r="CA60" s="137"/>
      <c r="CB60" s="138"/>
      <c r="CC60" s="138"/>
      <c r="CD60" s="138"/>
      <c r="CE60" s="138"/>
      <c r="CF60" s="138"/>
      <c r="CG60" s="138"/>
      <c r="CH60" s="271"/>
      <c r="CI60" s="271"/>
      <c r="CJ60" s="271"/>
      <c r="CK60" s="136"/>
      <c r="CL60" s="136"/>
      <c r="CM60" s="136"/>
      <c r="CN60" s="136"/>
      <c r="CO60" s="136"/>
      <c r="CP60" s="272"/>
      <c r="CQ60" s="272"/>
      <c r="CR60" s="272"/>
      <c r="CS60" s="272"/>
      <c r="CT60" s="272"/>
      <c r="CU60" s="272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9"/>
      <c r="DW60" s="159"/>
      <c r="DX60" s="144"/>
      <c r="DY60" s="144"/>
      <c r="DZ60" s="144"/>
      <c r="EA60" s="144"/>
      <c r="EB60" s="144"/>
      <c r="EC60" s="130"/>
      <c r="ED60" s="130"/>
      <c r="EE60" s="130"/>
      <c r="EF60" s="130"/>
      <c r="EG60" s="130"/>
      <c r="EH60" s="130"/>
      <c r="EI60" s="130"/>
      <c r="EJ60" s="138"/>
      <c r="EK60" s="138"/>
      <c r="EL60" s="138"/>
      <c r="EM60" s="138"/>
      <c r="EN60" s="138"/>
      <c r="EO60" s="138"/>
      <c r="ER60" s="273"/>
      <c r="ES60" s="273"/>
      <c r="ET60" s="273"/>
      <c r="EU60" s="273"/>
      <c r="EV60" s="273"/>
      <c r="EW60" s="273"/>
      <c r="EX60" s="273"/>
      <c r="EY60" s="273"/>
      <c r="EZ60" s="273"/>
      <c r="FA60" s="273"/>
      <c r="FB60" s="273"/>
      <c r="FC60" s="273"/>
      <c r="FD60" s="273"/>
      <c r="FE60" s="273"/>
      <c r="FF60" s="273"/>
      <c r="FG60" s="273"/>
      <c r="FH60" s="273"/>
      <c r="FI60" s="273"/>
      <c r="FJ60" s="273"/>
      <c r="FK60" s="273"/>
      <c r="FL60" s="273"/>
      <c r="FM60" s="273"/>
      <c r="FN60" s="273"/>
      <c r="FO60" s="273"/>
      <c r="FP60" s="273"/>
      <c r="FQ60" s="273"/>
      <c r="FR60" s="273"/>
      <c r="FS60" s="273"/>
      <c r="FT60" s="273"/>
      <c r="FU60" s="273"/>
      <c r="FV60" s="273"/>
      <c r="FW60" s="273"/>
      <c r="FX60" s="273"/>
      <c r="FY60" s="273"/>
      <c r="FZ60" s="273"/>
      <c r="GA60" s="273"/>
      <c r="GB60" s="273"/>
      <c r="GC60" s="273"/>
      <c r="GD60" s="273"/>
      <c r="GE60" s="273"/>
      <c r="GF60" s="273"/>
      <c r="GG60" s="273"/>
      <c r="GH60" s="273"/>
      <c r="GI60" s="273"/>
      <c r="GJ60" s="273"/>
      <c r="GK60" s="273"/>
      <c r="GL60" s="273"/>
      <c r="GM60" s="273"/>
      <c r="GN60" s="273"/>
      <c r="GO60" s="273"/>
      <c r="GP60" s="273"/>
      <c r="GQ60" s="273"/>
      <c r="GR60" s="273"/>
      <c r="GS60" s="273"/>
      <c r="GT60" s="273"/>
      <c r="GU60" s="76"/>
      <c r="GV60" s="223"/>
      <c r="GW60" s="223"/>
      <c r="GX60" s="223"/>
      <c r="GY60" s="223"/>
      <c r="GZ60" s="223"/>
      <c r="HA60" s="224"/>
      <c r="HB60" s="224"/>
      <c r="HC60" s="224"/>
      <c r="HD60" s="224"/>
      <c r="HE60" s="224"/>
      <c r="HF60" s="224"/>
      <c r="HG60" s="224"/>
      <c r="HH60" s="224"/>
      <c r="HI60" s="224"/>
      <c r="HJ60" s="224"/>
      <c r="HK60" s="224"/>
      <c r="HL60" s="224"/>
      <c r="HM60" s="224"/>
      <c r="HN60" s="224"/>
      <c r="HO60" s="224"/>
      <c r="HP60" s="224"/>
      <c r="HQ60" s="224"/>
      <c r="HR60" s="224"/>
      <c r="HS60" s="224"/>
      <c r="HT60" s="224"/>
      <c r="HU60" s="224"/>
      <c r="HV60" s="264"/>
      <c r="HW60" s="264"/>
      <c r="HX60" s="264"/>
      <c r="HY60" s="264"/>
      <c r="HZ60" s="264"/>
      <c r="IA60" s="265"/>
      <c r="IB60" s="265"/>
      <c r="IC60" s="265"/>
      <c r="ID60" s="265"/>
      <c r="IE60" s="265"/>
      <c r="IF60" s="265"/>
      <c r="IG60" s="265"/>
      <c r="IH60" s="265"/>
      <c r="II60" s="265"/>
      <c r="IJ60" s="265"/>
      <c r="IK60" s="265"/>
      <c r="IL60" s="265"/>
      <c r="IM60" s="265"/>
      <c r="IN60" s="265"/>
      <c r="IO60" s="265"/>
      <c r="IP60" s="265"/>
      <c r="IQ60" s="265"/>
      <c r="IR60" s="265"/>
      <c r="IS60" s="265"/>
      <c r="IT60" s="265"/>
      <c r="IU60" s="265"/>
    </row>
    <row r="61" customFormat="false" ht="9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U61" s="269"/>
      <c r="V61" s="269"/>
      <c r="W61" s="269"/>
      <c r="X61" s="269"/>
      <c r="Y61" s="269"/>
      <c r="Z61" s="129"/>
      <c r="AA61" s="129"/>
      <c r="AB61" s="129"/>
      <c r="AC61" s="129"/>
      <c r="AD61" s="129"/>
      <c r="AE61" s="130"/>
      <c r="AF61" s="130"/>
      <c r="AG61" s="130"/>
      <c r="AH61" s="130"/>
      <c r="AI61" s="130"/>
      <c r="AJ61" s="130"/>
      <c r="AK61" s="130"/>
      <c r="AL61" s="70"/>
      <c r="AM61" s="70"/>
      <c r="AN61" s="70"/>
      <c r="AO61" s="70"/>
      <c r="AP61" s="166"/>
      <c r="AQ61" s="274"/>
      <c r="AR61" s="274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8"/>
      <c r="BT61" s="136"/>
      <c r="BU61" s="136"/>
      <c r="BV61" s="136"/>
      <c r="BW61" s="136"/>
      <c r="BX61" s="136"/>
      <c r="BY61" s="275" t="s">
        <v>89</v>
      </c>
      <c r="BZ61" s="275"/>
      <c r="CA61" s="275"/>
      <c r="CB61" s="138"/>
      <c r="CC61" s="138"/>
      <c r="CD61" s="138"/>
      <c r="CE61" s="138"/>
      <c r="CF61" s="138"/>
      <c r="CG61" s="138"/>
      <c r="CH61" s="244" t="s">
        <v>89</v>
      </c>
      <c r="CI61" s="244"/>
      <c r="CJ61" s="244"/>
      <c r="CK61" s="136"/>
      <c r="CL61" s="136"/>
      <c r="CM61" s="136"/>
      <c r="CN61" s="136"/>
      <c r="CO61" s="136"/>
      <c r="CP61" s="274"/>
      <c r="CQ61" s="274"/>
      <c r="CR61" s="274"/>
      <c r="CS61" s="274"/>
      <c r="CT61" s="274"/>
      <c r="CU61" s="274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9"/>
      <c r="DW61" s="159"/>
      <c r="DX61" s="144"/>
      <c r="DY61" s="144"/>
      <c r="DZ61" s="144"/>
      <c r="EA61" s="144"/>
      <c r="EB61" s="144"/>
      <c r="EC61" s="130"/>
      <c r="ED61" s="130"/>
      <c r="EE61" s="130"/>
      <c r="EF61" s="130"/>
      <c r="EG61" s="130"/>
      <c r="EH61" s="130"/>
      <c r="EI61" s="130"/>
      <c r="EJ61" s="138"/>
      <c r="EK61" s="138"/>
      <c r="EL61" s="138"/>
      <c r="EM61" s="138"/>
      <c r="EN61" s="138"/>
      <c r="EO61" s="138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  <c r="FL61" s="273"/>
      <c r="FM61" s="273"/>
      <c r="FN61" s="273"/>
      <c r="FO61" s="273"/>
      <c r="FP61" s="273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3"/>
      <c r="GC61" s="273"/>
      <c r="GD61" s="273"/>
      <c r="GE61" s="273"/>
      <c r="GF61" s="273"/>
      <c r="GG61" s="273"/>
      <c r="GH61" s="273"/>
      <c r="GI61" s="273"/>
      <c r="GJ61" s="273"/>
      <c r="GK61" s="273"/>
      <c r="GL61" s="273"/>
      <c r="GM61" s="273"/>
      <c r="GN61" s="273"/>
      <c r="GO61" s="273"/>
      <c r="GP61" s="273"/>
      <c r="GQ61" s="273"/>
      <c r="GR61" s="273"/>
      <c r="GS61" s="273"/>
      <c r="GT61" s="273"/>
      <c r="GU61" s="76"/>
      <c r="GV61" s="223"/>
      <c r="GW61" s="223"/>
      <c r="GX61" s="223"/>
      <c r="GY61" s="223"/>
      <c r="GZ61" s="223"/>
      <c r="HA61" s="224"/>
      <c r="HB61" s="224"/>
      <c r="HC61" s="224"/>
      <c r="HD61" s="224"/>
      <c r="HE61" s="224"/>
      <c r="HF61" s="224"/>
      <c r="HG61" s="224"/>
      <c r="HH61" s="224"/>
      <c r="HI61" s="224"/>
      <c r="HJ61" s="224"/>
      <c r="HK61" s="224"/>
      <c r="HL61" s="224"/>
      <c r="HM61" s="224"/>
      <c r="HN61" s="224"/>
      <c r="HO61" s="224"/>
      <c r="HP61" s="224"/>
      <c r="HQ61" s="224"/>
      <c r="HR61" s="224"/>
      <c r="HS61" s="224"/>
      <c r="HT61" s="224"/>
      <c r="HU61" s="224"/>
      <c r="HV61" s="264"/>
      <c r="HW61" s="264"/>
      <c r="HX61" s="264"/>
      <c r="HY61" s="264"/>
      <c r="HZ61" s="264"/>
      <c r="IA61" s="265"/>
      <c r="IB61" s="265"/>
      <c r="IC61" s="265"/>
      <c r="ID61" s="265"/>
      <c r="IE61" s="265"/>
      <c r="IF61" s="265"/>
      <c r="IG61" s="265"/>
      <c r="IH61" s="265"/>
      <c r="II61" s="265"/>
      <c r="IJ61" s="265"/>
      <c r="IK61" s="265"/>
      <c r="IL61" s="265"/>
      <c r="IM61" s="265"/>
      <c r="IN61" s="265"/>
      <c r="IO61" s="265"/>
      <c r="IP61" s="265"/>
      <c r="IQ61" s="265"/>
      <c r="IR61" s="265"/>
      <c r="IS61" s="265"/>
      <c r="IT61" s="265"/>
      <c r="IU61" s="265"/>
    </row>
    <row r="62" customFormat="false" ht="9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U62" s="269"/>
      <c r="V62" s="269"/>
      <c r="W62" s="269"/>
      <c r="X62" s="269"/>
      <c r="Y62" s="269"/>
      <c r="Z62" s="129"/>
      <c r="AA62" s="129"/>
      <c r="AB62" s="129"/>
      <c r="AC62" s="129"/>
      <c r="AD62" s="129"/>
      <c r="AE62" s="130"/>
      <c r="AF62" s="130"/>
      <c r="AG62" s="130"/>
      <c r="AH62" s="130"/>
      <c r="AI62" s="130"/>
      <c r="AJ62" s="130"/>
      <c r="AK62" s="130"/>
      <c r="AL62" s="182"/>
      <c r="AM62" s="182"/>
      <c r="AN62" s="182"/>
      <c r="AO62" s="182"/>
      <c r="AP62" s="183"/>
      <c r="AQ62" s="184"/>
      <c r="AR62" s="184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85"/>
      <c r="BT62" s="136"/>
      <c r="BU62" s="136"/>
      <c r="BV62" s="136"/>
      <c r="BW62" s="136"/>
      <c r="BX62" s="136"/>
      <c r="BY62" s="275"/>
      <c r="BZ62" s="275"/>
      <c r="CA62" s="275"/>
      <c r="CB62" s="138"/>
      <c r="CC62" s="138"/>
      <c r="CD62" s="138"/>
      <c r="CE62" s="138"/>
      <c r="CF62" s="138"/>
      <c r="CG62" s="138"/>
      <c r="CH62" s="244"/>
      <c r="CI62" s="244"/>
      <c r="CJ62" s="244"/>
      <c r="CK62" s="136"/>
      <c r="CL62" s="136"/>
      <c r="CM62" s="136"/>
      <c r="CN62" s="136"/>
      <c r="CO62" s="136"/>
      <c r="CP62" s="184"/>
      <c r="CQ62" s="184"/>
      <c r="CR62" s="184"/>
      <c r="CS62" s="184"/>
      <c r="CT62" s="184"/>
      <c r="CU62" s="184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86"/>
      <c r="DW62" s="186"/>
      <c r="DX62" s="144"/>
      <c r="DY62" s="144"/>
      <c r="DZ62" s="144"/>
      <c r="EA62" s="144"/>
      <c r="EB62" s="144"/>
      <c r="EC62" s="130"/>
      <c r="ED62" s="130"/>
      <c r="EE62" s="130"/>
      <c r="EF62" s="130"/>
      <c r="EG62" s="130"/>
      <c r="EH62" s="130"/>
      <c r="EI62" s="130"/>
      <c r="EJ62" s="138"/>
      <c r="EK62" s="138"/>
      <c r="EL62" s="138"/>
      <c r="EM62" s="138"/>
      <c r="EN62" s="138"/>
      <c r="EO62" s="138"/>
      <c r="ER62" s="276" t="s">
        <v>136</v>
      </c>
      <c r="ES62" s="276"/>
      <c r="ET62" s="276"/>
      <c r="EU62" s="276"/>
      <c r="EV62" s="276"/>
      <c r="EW62" s="276"/>
      <c r="EX62" s="276"/>
      <c r="EY62" s="277" t="s">
        <v>137</v>
      </c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8" t="s">
        <v>138</v>
      </c>
      <c r="FQ62" s="278"/>
      <c r="FR62" s="278"/>
      <c r="FS62" s="278"/>
      <c r="FT62" s="278"/>
      <c r="FU62" s="278"/>
      <c r="FV62" s="278"/>
      <c r="FW62" s="209" t="s">
        <v>139</v>
      </c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76"/>
      <c r="GV62" s="223" t="n">
        <f aca="false">IF(VLOOKUP(R7,一覧!$A$2:$BY$91,42,0)=0,"",VLOOKUP(R7,一覧!$A$2:$BY$91,42,0))</f>
        <v>12</v>
      </c>
      <c r="GW62" s="223"/>
      <c r="GX62" s="223"/>
      <c r="GY62" s="223"/>
      <c r="GZ62" s="223"/>
      <c r="HA62" s="224" t="str">
        <f aca="false">IF(VLOOKUP(R7,一覧!$A$2:$BY$91,43,0)=0,"",VLOOKUP(R7,一覧!$A$2:$BY$91,43,0))</f>
        <v/>
      </c>
      <c r="HB62" s="224"/>
      <c r="HC62" s="224"/>
      <c r="HD62" s="224"/>
      <c r="HE62" s="224"/>
      <c r="HF62" s="224"/>
      <c r="HG62" s="224"/>
      <c r="HH62" s="224"/>
      <c r="HI62" s="224"/>
      <c r="HJ62" s="224"/>
      <c r="HK62" s="224"/>
      <c r="HL62" s="224"/>
      <c r="HM62" s="224"/>
      <c r="HN62" s="224"/>
      <c r="HO62" s="224"/>
      <c r="HP62" s="224"/>
      <c r="HQ62" s="224"/>
      <c r="HR62" s="224"/>
      <c r="HS62" s="224"/>
      <c r="HT62" s="224"/>
      <c r="HU62" s="224"/>
      <c r="HV62" s="264" t="n">
        <f aca="false">IF(VLOOKUP(AF7,一覧!$A$2:$BY$91,42,0)=0,"",VLOOKUP(AF7,一覧!$A$2:$BY$91,42,0))</f>
        <v>10</v>
      </c>
      <c r="HW62" s="264"/>
      <c r="HX62" s="264"/>
      <c r="HY62" s="264"/>
      <c r="HZ62" s="264"/>
      <c r="IA62" s="265" t="str">
        <f aca="false">IF(VLOOKUP(AF7,一覧!$A$2:$BY$91,43,0)=0,"",VLOOKUP(AF7,一覧!$A$2:$BY$91,43,0))</f>
        <v>ike</v>
      </c>
      <c r="IB62" s="265"/>
      <c r="IC62" s="265"/>
      <c r="ID62" s="265"/>
      <c r="IE62" s="265"/>
      <c r="IF62" s="265"/>
      <c r="IG62" s="265"/>
      <c r="IH62" s="265"/>
      <c r="II62" s="265"/>
      <c r="IJ62" s="265"/>
      <c r="IK62" s="265"/>
      <c r="IL62" s="265"/>
      <c r="IM62" s="265"/>
      <c r="IN62" s="265"/>
      <c r="IO62" s="265"/>
      <c r="IP62" s="265"/>
      <c r="IQ62" s="265"/>
      <c r="IR62" s="265"/>
      <c r="IS62" s="265"/>
      <c r="IT62" s="265"/>
      <c r="IU62" s="265"/>
    </row>
    <row r="63" customFormat="false" ht="9" hidden="false" customHeight="true" outlineLevel="0" collapsed="false">
      <c r="A63" s="189"/>
      <c r="B63" s="189"/>
      <c r="C63" s="189"/>
      <c r="D63" s="189"/>
      <c r="E63" s="70"/>
      <c r="F63" s="70"/>
      <c r="G63" s="70"/>
      <c r="H63" s="190"/>
      <c r="I63" s="191" t="s">
        <v>94</v>
      </c>
      <c r="J63" s="191"/>
      <c r="K63" s="191"/>
      <c r="L63" s="192" t="s">
        <v>95</v>
      </c>
      <c r="M63" s="192"/>
      <c r="N63" s="192"/>
      <c r="O63" s="192"/>
      <c r="P63" s="192"/>
      <c r="Q63" s="192"/>
      <c r="R63" s="192"/>
      <c r="S63" s="192"/>
      <c r="T63" s="192"/>
      <c r="U63" s="269"/>
      <c r="V63" s="269"/>
      <c r="W63" s="269"/>
      <c r="X63" s="269"/>
      <c r="Y63" s="269"/>
      <c r="Z63" s="193" t="s">
        <v>96</v>
      </c>
      <c r="AA63" s="193"/>
      <c r="AB63" s="193"/>
      <c r="AC63" s="193"/>
      <c r="AD63" s="193"/>
      <c r="AE63" s="193"/>
      <c r="AF63" s="194" t="s">
        <v>97</v>
      </c>
      <c r="AG63" s="194"/>
      <c r="AH63" s="194"/>
      <c r="AI63" s="194"/>
      <c r="AJ63" s="194"/>
      <c r="AK63" s="194"/>
      <c r="AL63" s="195" t="s">
        <v>98</v>
      </c>
      <c r="AM63" s="195"/>
      <c r="AN63" s="195"/>
      <c r="AO63" s="195"/>
      <c r="AP63" s="195"/>
      <c r="AQ63" s="195"/>
      <c r="AR63" s="194" t="s">
        <v>99</v>
      </c>
      <c r="AS63" s="194"/>
      <c r="AT63" s="194"/>
      <c r="AU63" s="194"/>
      <c r="AV63" s="194"/>
      <c r="AW63" s="194"/>
      <c r="AX63" s="195" t="s">
        <v>100</v>
      </c>
      <c r="AY63" s="195"/>
      <c r="AZ63" s="195"/>
      <c r="BA63" s="195"/>
      <c r="BB63" s="195"/>
      <c r="BC63" s="195"/>
      <c r="BD63" s="194" t="s">
        <v>101</v>
      </c>
      <c r="BE63" s="194"/>
      <c r="BF63" s="194"/>
      <c r="BG63" s="194"/>
      <c r="BH63" s="194"/>
      <c r="BI63" s="194"/>
      <c r="BJ63" s="195" t="s">
        <v>102</v>
      </c>
      <c r="BK63" s="195"/>
      <c r="BL63" s="195"/>
      <c r="BM63" s="195"/>
      <c r="BN63" s="195"/>
      <c r="BO63" s="195"/>
      <c r="BP63" s="194" t="s">
        <v>103</v>
      </c>
      <c r="BQ63" s="194"/>
      <c r="BR63" s="194"/>
      <c r="BS63" s="194"/>
      <c r="BT63" s="194"/>
      <c r="BU63" s="194"/>
      <c r="BV63" s="195" t="s">
        <v>104</v>
      </c>
      <c r="BW63" s="195"/>
      <c r="BX63" s="195"/>
      <c r="BY63" s="195"/>
      <c r="BZ63" s="195"/>
      <c r="CA63" s="195"/>
      <c r="CB63" s="138"/>
      <c r="CC63" s="138"/>
      <c r="CD63" s="138"/>
      <c r="CE63" s="138"/>
      <c r="CF63" s="138"/>
      <c r="CG63" s="138"/>
      <c r="CH63" s="193" t="s">
        <v>96</v>
      </c>
      <c r="CI63" s="193"/>
      <c r="CJ63" s="193"/>
      <c r="CK63" s="193"/>
      <c r="CL63" s="193"/>
      <c r="CM63" s="193"/>
      <c r="CN63" s="194" t="s">
        <v>97</v>
      </c>
      <c r="CO63" s="194"/>
      <c r="CP63" s="194"/>
      <c r="CQ63" s="194"/>
      <c r="CR63" s="194"/>
      <c r="CS63" s="194"/>
      <c r="CT63" s="195" t="s">
        <v>98</v>
      </c>
      <c r="CU63" s="195"/>
      <c r="CV63" s="195"/>
      <c r="CW63" s="195"/>
      <c r="CX63" s="195"/>
      <c r="CY63" s="195"/>
      <c r="CZ63" s="194" t="s">
        <v>99</v>
      </c>
      <c r="DA63" s="194"/>
      <c r="DB63" s="194"/>
      <c r="DC63" s="194"/>
      <c r="DD63" s="194"/>
      <c r="DE63" s="194"/>
      <c r="DF63" s="195" t="s">
        <v>100</v>
      </c>
      <c r="DG63" s="195"/>
      <c r="DH63" s="195"/>
      <c r="DI63" s="195"/>
      <c r="DJ63" s="195"/>
      <c r="DK63" s="195"/>
      <c r="DL63" s="194" t="s">
        <v>101</v>
      </c>
      <c r="DM63" s="194"/>
      <c r="DN63" s="194"/>
      <c r="DO63" s="194"/>
      <c r="DP63" s="194"/>
      <c r="DQ63" s="194"/>
      <c r="DR63" s="195" t="s">
        <v>102</v>
      </c>
      <c r="DS63" s="195"/>
      <c r="DT63" s="195"/>
      <c r="DU63" s="195"/>
      <c r="DV63" s="195"/>
      <c r="DW63" s="195"/>
      <c r="DX63" s="194" t="s">
        <v>103</v>
      </c>
      <c r="DY63" s="194"/>
      <c r="DZ63" s="194"/>
      <c r="EA63" s="194"/>
      <c r="EB63" s="194"/>
      <c r="EC63" s="194"/>
      <c r="ED63" s="195" t="s">
        <v>104</v>
      </c>
      <c r="EE63" s="195"/>
      <c r="EF63" s="195"/>
      <c r="EG63" s="195"/>
      <c r="EH63" s="195"/>
      <c r="EI63" s="195"/>
      <c r="EJ63" s="138"/>
      <c r="EK63" s="138"/>
      <c r="EL63" s="138"/>
      <c r="EM63" s="138"/>
      <c r="EN63" s="138"/>
      <c r="EO63" s="138"/>
      <c r="ER63" s="276"/>
      <c r="ES63" s="276"/>
      <c r="ET63" s="276"/>
      <c r="EU63" s="276"/>
      <c r="EV63" s="276"/>
      <c r="EW63" s="276"/>
      <c r="EX63" s="276"/>
      <c r="EY63" s="277"/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8"/>
      <c r="FQ63" s="278"/>
      <c r="FR63" s="278"/>
      <c r="FS63" s="278"/>
      <c r="FT63" s="278"/>
      <c r="FU63" s="278"/>
      <c r="FV63" s="278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76"/>
      <c r="GV63" s="223"/>
      <c r="GW63" s="223"/>
      <c r="GX63" s="223"/>
      <c r="GY63" s="223"/>
      <c r="GZ63" s="223"/>
      <c r="HA63" s="224"/>
      <c r="HB63" s="224"/>
      <c r="HC63" s="224"/>
      <c r="HD63" s="224"/>
      <c r="HE63" s="224"/>
      <c r="HF63" s="224"/>
      <c r="HG63" s="224"/>
      <c r="HH63" s="224"/>
      <c r="HI63" s="224"/>
      <c r="HJ63" s="224"/>
      <c r="HK63" s="224"/>
      <c r="HL63" s="224"/>
      <c r="HM63" s="224"/>
      <c r="HN63" s="224"/>
      <c r="HO63" s="224"/>
      <c r="HP63" s="224"/>
      <c r="HQ63" s="224"/>
      <c r="HR63" s="224"/>
      <c r="HS63" s="224"/>
      <c r="HT63" s="224"/>
      <c r="HU63" s="224"/>
      <c r="HV63" s="264"/>
      <c r="HW63" s="264"/>
      <c r="HX63" s="264"/>
      <c r="HY63" s="264"/>
      <c r="HZ63" s="264"/>
      <c r="IA63" s="265"/>
      <c r="IB63" s="265"/>
      <c r="IC63" s="265"/>
      <c r="ID63" s="265"/>
      <c r="IE63" s="265"/>
      <c r="IF63" s="265"/>
      <c r="IG63" s="265"/>
      <c r="IH63" s="265"/>
      <c r="II63" s="265"/>
      <c r="IJ63" s="265"/>
      <c r="IK63" s="265"/>
      <c r="IL63" s="265"/>
      <c r="IM63" s="265"/>
      <c r="IN63" s="265"/>
      <c r="IO63" s="265"/>
      <c r="IP63" s="265"/>
      <c r="IQ63" s="265"/>
      <c r="IR63" s="265"/>
      <c r="IS63" s="265"/>
      <c r="IT63" s="265"/>
      <c r="IU63" s="265"/>
    </row>
    <row r="64" customFormat="false" ht="9" hidden="false" customHeight="true" outlineLevel="0" collapsed="false">
      <c r="A64" s="189"/>
      <c r="B64" s="189"/>
      <c r="C64" s="189"/>
      <c r="D64" s="189"/>
      <c r="E64" s="70"/>
      <c r="F64" s="70"/>
      <c r="G64" s="70"/>
      <c r="H64" s="190"/>
      <c r="I64" s="191"/>
      <c r="J64" s="191"/>
      <c r="K64" s="191"/>
      <c r="L64" s="192"/>
      <c r="M64" s="192"/>
      <c r="N64" s="192"/>
      <c r="O64" s="192"/>
      <c r="P64" s="192"/>
      <c r="Q64" s="192"/>
      <c r="R64" s="192"/>
      <c r="S64" s="192"/>
      <c r="T64" s="192"/>
      <c r="U64" s="269"/>
      <c r="V64" s="269"/>
      <c r="W64" s="269"/>
      <c r="X64" s="269"/>
      <c r="Y64" s="269"/>
      <c r="Z64" s="193"/>
      <c r="AA64" s="193"/>
      <c r="AB64" s="193"/>
      <c r="AC64" s="193"/>
      <c r="AD64" s="193"/>
      <c r="AE64" s="193"/>
      <c r="AF64" s="194"/>
      <c r="AG64" s="194"/>
      <c r="AH64" s="194"/>
      <c r="AI64" s="194"/>
      <c r="AJ64" s="194"/>
      <c r="AK64" s="194"/>
      <c r="AL64" s="195"/>
      <c r="AM64" s="195"/>
      <c r="AN64" s="195"/>
      <c r="AO64" s="195"/>
      <c r="AP64" s="195"/>
      <c r="AQ64" s="195"/>
      <c r="AR64" s="194"/>
      <c r="AS64" s="194"/>
      <c r="AT64" s="194"/>
      <c r="AU64" s="194"/>
      <c r="AV64" s="194"/>
      <c r="AW64" s="194"/>
      <c r="AX64" s="195"/>
      <c r="AY64" s="195"/>
      <c r="AZ64" s="195"/>
      <c r="BA64" s="195"/>
      <c r="BB64" s="195"/>
      <c r="BC64" s="195"/>
      <c r="BD64" s="194"/>
      <c r="BE64" s="194"/>
      <c r="BF64" s="194"/>
      <c r="BG64" s="194"/>
      <c r="BH64" s="194"/>
      <c r="BI64" s="194"/>
      <c r="BJ64" s="195"/>
      <c r="BK64" s="195"/>
      <c r="BL64" s="195"/>
      <c r="BM64" s="195"/>
      <c r="BN64" s="195"/>
      <c r="BO64" s="195"/>
      <c r="BP64" s="194"/>
      <c r="BQ64" s="194"/>
      <c r="BR64" s="194"/>
      <c r="BS64" s="194"/>
      <c r="BT64" s="194"/>
      <c r="BU64" s="194"/>
      <c r="BV64" s="195"/>
      <c r="BW64" s="195"/>
      <c r="BX64" s="195"/>
      <c r="BY64" s="195"/>
      <c r="BZ64" s="195"/>
      <c r="CA64" s="195"/>
      <c r="CB64" s="138"/>
      <c r="CC64" s="138"/>
      <c r="CD64" s="138"/>
      <c r="CE64" s="138"/>
      <c r="CF64" s="138"/>
      <c r="CG64" s="138"/>
      <c r="CH64" s="193"/>
      <c r="CI64" s="193"/>
      <c r="CJ64" s="193"/>
      <c r="CK64" s="193"/>
      <c r="CL64" s="193"/>
      <c r="CM64" s="193"/>
      <c r="CN64" s="194"/>
      <c r="CO64" s="194"/>
      <c r="CP64" s="194"/>
      <c r="CQ64" s="194"/>
      <c r="CR64" s="194"/>
      <c r="CS64" s="194"/>
      <c r="CT64" s="195"/>
      <c r="CU64" s="195"/>
      <c r="CV64" s="195"/>
      <c r="CW64" s="195"/>
      <c r="CX64" s="195"/>
      <c r="CY64" s="195"/>
      <c r="CZ64" s="194"/>
      <c r="DA64" s="194"/>
      <c r="DB64" s="194"/>
      <c r="DC64" s="194"/>
      <c r="DD64" s="194"/>
      <c r="DE64" s="194"/>
      <c r="DF64" s="195"/>
      <c r="DG64" s="195"/>
      <c r="DH64" s="195"/>
      <c r="DI64" s="195"/>
      <c r="DJ64" s="195"/>
      <c r="DK64" s="195"/>
      <c r="DL64" s="194"/>
      <c r="DM64" s="194"/>
      <c r="DN64" s="194"/>
      <c r="DO64" s="194"/>
      <c r="DP64" s="194"/>
      <c r="DQ64" s="194"/>
      <c r="DR64" s="195"/>
      <c r="DS64" s="195"/>
      <c r="DT64" s="195"/>
      <c r="DU64" s="195"/>
      <c r="DV64" s="195"/>
      <c r="DW64" s="195"/>
      <c r="DX64" s="194"/>
      <c r="DY64" s="194"/>
      <c r="DZ64" s="194"/>
      <c r="EA64" s="194"/>
      <c r="EB64" s="194"/>
      <c r="EC64" s="194"/>
      <c r="ED64" s="195"/>
      <c r="EE64" s="195"/>
      <c r="EF64" s="195"/>
      <c r="EG64" s="195"/>
      <c r="EH64" s="195"/>
      <c r="EI64" s="195"/>
      <c r="EJ64" s="138"/>
      <c r="EK64" s="138"/>
      <c r="EL64" s="138"/>
      <c r="EM64" s="138"/>
      <c r="EN64" s="138"/>
      <c r="EO64" s="138"/>
      <c r="ER64" s="276"/>
      <c r="ES64" s="276"/>
      <c r="ET64" s="276"/>
      <c r="EU64" s="276"/>
      <c r="EV64" s="276"/>
      <c r="EW64" s="276"/>
      <c r="EX64" s="276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8"/>
      <c r="FQ64" s="278"/>
      <c r="FR64" s="278"/>
      <c r="FS64" s="278"/>
      <c r="FT64" s="278"/>
      <c r="FU64" s="278"/>
      <c r="FV64" s="278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76"/>
      <c r="GV64" s="223"/>
      <c r="GW64" s="223"/>
      <c r="GX64" s="223"/>
      <c r="GY64" s="223"/>
      <c r="GZ64" s="223"/>
      <c r="HA64" s="224"/>
      <c r="HB64" s="224"/>
      <c r="HC64" s="224"/>
      <c r="HD64" s="224"/>
      <c r="HE64" s="224"/>
      <c r="HF64" s="224"/>
      <c r="HG64" s="224"/>
      <c r="HH64" s="224"/>
      <c r="HI64" s="224"/>
      <c r="HJ64" s="224"/>
      <c r="HK64" s="224"/>
      <c r="HL64" s="224"/>
      <c r="HM64" s="224"/>
      <c r="HN64" s="224"/>
      <c r="HO64" s="224"/>
      <c r="HP64" s="224"/>
      <c r="HQ64" s="224"/>
      <c r="HR64" s="224"/>
      <c r="HS64" s="224"/>
      <c r="HT64" s="224"/>
      <c r="HU64" s="224"/>
      <c r="HV64" s="264"/>
      <c r="HW64" s="264"/>
      <c r="HX64" s="264"/>
      <c r="HY64" s="264"/>
      <c r="HZ64" s="264"/>
      <c r="IA64" s="265"/>
      <c r="IB64" s="265"/>
      <c r="IC64" s="265"/>
      <c r="ID64" s="265"/>
      <c r="IE64" s="265"/>
      <c r="IF64" s="265"/>
      <c r="IG64" s="265"/>
      <c r="IH64" s="265"/>
      <c r="II64" s="265"/>
      <c r="IJ64" s="265"/>
      <c r="IK64" s="265"/>
      <c r="IL64" s="265"/>
      <c r="IM64" s="265"/>
      <c r="IN64" s="265"/>
      <c r="IO64" s="265"/>
      <c r="IP64" s="265"/>
      <c r="IQ64" s="265"/>
      <c r="IR64" s="265"/>
      <c r="IS64" s="265"/>
      <c r="IT64" s="265"/>
      <c r="IU64" s="265"/>
    </row>
    <row r="65" customFormat="false" ht="9" hidden="false" customHeight="true" outlineLevel="0" collapsed="false">
      <c r="A65" s="189"/>
      <c r="B65" s="189"/>
      <c r="C65" s="189"/>
      <c r="D65" s="189"/>
      <c r="E65" s="70"/>
      <c r="F65" s="70"/>
      <c r="G65" s="70"/>
      <c r="H65" s="190"/>
      <c r="I65" s="191"/>
      <c r="J65" s="191"/>
      <c r="K65" s="191"/>
      <c r="L65" s="192"/>
      <c r="M65" s="192"/>
      <c r="N65" s="192"/>
      <c r="O65" s="192"/>
      <c r="P65" s="192"/>
      <c r="Q65" s="192"/>
      <c r="R65" s="192"/>
      <c r="S65" s="192"/>
      <c r="T65" s="192"/>
      <c r="U65" s="269"/>
      <c r="V65" s="269"/>
      <c r="W65" s="269"/>
      <c r="X65" s="269"/>
      <c r="Y65" s="269"/>
      <c r="Z65" s="193"/>
      <c r="AA65" s="193"/>
      <c r="AB65" s="193"/>
      <c r="AC65" s="193"/>
      <c r="AD65" s="193"/>
      <c r="AE65" s="193"/>
      <c r="AF65" s="194"/>
      <c r="AG65" s="194"/>
      <c r="AH65" s="194"/>
      <c r="AI65" s="194"/>
      <c r="AJ65" s="194"/>
      <c r="AK65" s="194"/>
      <c r="AL65" s="195"/>
      <c r="AM65" s="195"/>
      <c r="AN65" s="195"/>
      <c r="AO65" s="195"/>
      <c r="AP65" s="195"/>
      <c r="AQ65" s="195"/>
      <c r="AR65" s="194"/>
      <c r="AS65" s="194"/>
      <c r="AT65" s="194"/>
      <c r="AU65" s="194"/>
      <c r="AV65" s="194"/>
      <c r="AW65" s="194"/>
      <c r="AX65" s="195"/>
      <c r="AY65" s="195"/>
      <c r="AZ65" s="195"/>
      <c r="BA65" s="195"/>
      <c r="BB65" s="195"/>
      <c r="BC65" s="195"/>
      <c r="BD65" s="194"/>
      <c r="BE65" s="194"/>
      <c r="BF65" s="194"/>
      <c r="BG65" s="194"/>
      <c r="BH65" s="194"/>
      <c r="BI65" s="194"/>
      <c r="BJ65" s="195"/>
      <c r="BK65" s="195"/>
      <c r="BL65" s="195"/>
      <c r="BM65" s="195"/>
      <c r="BN65" s="195"/>
      <c r="BO65" s="195"/>
      <c r="BP65" s="194"/>
      <c r="BQ65" s="194"/>
      <c r="BR65" s="194"/>
      <c r="BS65" s="194"/>
      <c r="BT65" s="194"/>
      <c r="BU65" s="194"/>
      <c r="BV65" s="195"/>
      <c r="BW65" s="195"/>
      <c r="BX65" s="195"/>
      <c r="BY65" s="195"/>
      <c r="BZ65" s="195"/>
      <c r="CA65" s="195"/>
      <c r="CB65" s="138"/>
      <c r="CC65" s="138"/>
      <c r="CD65" s="138"/>
      <c r="CE65" s="138"/>
      <c r="CF65" s="138"/>
      <c r="CG65" s="138"/>
      <c r="CH65" s="193"/>
      <c r="CI65" s="193"/>
      <c r="CJ65" s="193"/>
      <c r="CK65" s="193"/>
      <c r="CL65" s="193"/>
      <c r="CM65" s="193"/>
      <c r="CN65" s="194"/>
      <c r="CO65" s="194"/>
      <c r="CP65" s="194"/>
      <c r="CQ65" s="194"/>
      <c r="CR65" s="194"/>
      <c r="CS65" s="194"/>
      <c r="CT65" s="195"/>
      <c r="CU65" s="195"/>
      <c r="CV65" s="195"/>
      <c r="CW65" s="195"/>
      <c r="CX65" s="195"/>
      <c r="CY65" s="195"/>
      <c r="CZ65" s="194"/>
      <c r="DA65" s="194"/>
      <c r="DB65" s="194"/>
      <c r="DC65" s="194"/>
      <c r="DD65" s="194"/>
      <c r="DE65" s="194"/>
      <c r="DF65" s="195"/>
      <c r="DG65" s="195"/>
      <c r="DH65" s="195"/>
      <c r="DI65" s="195"/>
      <c r="DJ65" s="195"/>
      <c r="DK65" s="195"/>
      <c r="DL65" s="194"/>
      <c r="DM65" s="194"/>
      <c r="DN65" s="194"/>
      <c r="DO65" s="194"/>
      <c r="DP65" s="194"/>
      <c r="DQ65" s="194"/>
      <c r="DR65" s="195"/>
      <c r="DS65" s="195"/>
      <c r="DT65" s="195"/>
      <c r="DU65" s="195"/>
      <c r="DV65" s="195"/>
      <c r="DW65" s="195"/>
      <c r="DX65" s="194"/>
      <c r="DY65" s="194"/>
      <c r="DZ65" s="194"/>
      <c r="EA65" s="194"/>
      <c r="EB65" s="194"/>
      <c r="EC65" s="194"/>
      <c r="ED65" s="195"/>
      <c r="EE65" s="195"/>
      <c r="EF65" s="195"/>
      <c r="EG65" s="195"/>
      <c r="EH65" s="195"/>
      <c r="EI65" s="195"/>
      <c r="EJ65" s="138"/>
      <c r="EK65" s="138"/>
      <c r="EL65" s="138"/>
      <c r="EM65" s="138"/>
      <c r="EN65" s="138"/>
      <c r="EO65" s="138"/>
      <c r="ER65" s="276"/>
      <c r="ES65" s="276"/>
      <c r="ET65" s="276"/>
      <c r="EU65" s="276"/>
      <c r="EV65" s="276"/>
      <c r="EW65" s="276"/>
      <c r="EX65" s="276"/>
      <c r="EY65" s="277"/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8"/>
      <c r="FQ65" s="278"/>
      <c r="FR65" s="278"/>
      <c r="FS65" s="278"/>
      <c r="FT65" s="278"/>
      <c r="FU65" s="278"/>
      <c r="FV65" s="278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76"/>
      <c r="GV65" s="223" t="n">
        <f aca="false">IF(VLOOKUP(R7,一覧!$A$2:$BY$91,46,0)=0,"",VLOOKUP(R7,一覧!$A$2:$BY$91,46,0))</f>
        <v>13</v>
      </c>
      <c r="GW65" s="223"/>
      <c r="GX65" s="223"/>
      <c r="GY65" s="223"/>
      <c r="GZ65" s="223"/>
      <c r="HA65" s="224" t="str">
        <f aca="false">IF(VLOOKUP(R7,一覧!$A$2:$BY$91,47,0)=0,"",VLOOKUP(R7,一覧!$A$2:$BY$91,47,0))</f>
        <v/>
      </c>
      <c r="HB65" s="224"/>
      <c r="HC65" s="224"/>
      <c r="HD65" s="224"/>
      <c r="HE65" s="224"/>
      <c r="HF65" s="224"/>
      <c r="HG65" s="224"/>
      <c r="HH65" s="224"/>
      <c r="HI65" s="224"/>
      <c r="HJ65" s="224"/>
      <c r="HK65" s="224"/>
      <c r="HL65" s="224"/>
      <c r="HM65" s="224"/>
      <c r="HN65" s="224"/>
      <c r="HO65" s="224"/>
      <c r="HP65" s="224"/>
      <c r="HQ65" s="224"/>
      <c r="HR65" s="224"/>
      <c r="HS65" s="224"/>
      <c r="HT65" s="224"/>
      <c r="HU65" s="224"/>
      <c r="HV65" s="264" t="n">
        <f aca="false">IF(VLOOKUP(AF7,一覧!$A$2:$BY$91,46,0)=0,"",VLOOKUP(AF7,一覧!$A$2:$BY$91,46,0))</f>
        <v>11</v>
      </c>
      <c r="HW65" s="264"/>
      <c r="HX65" s="264"/>
      <c r="HY65" s="264"/>
      <c r="HZ65" s="264"/>
      <c r="IA65" s="265" t="str">
        <f aca="false">IF(VLOOKUP(AF7,一覧!$A$2:$BY$91,47,0)=0,"",VLOOKUP(AF7,一覧!$A$2:$BY$91,47,0))</f>
        <v>kim</v>
      </c>
      <c r="IB65" s="265"/>
      <c r="IC65" s="265"/>
      <c r="ID65" s="265"/>
      <c r="IE65" s="265"/>
      <c r="IF65" s="265"/>
      <c r="IG65" s="265"/>
      <c r="IH65" s="265"/>
      <c r="II65" s="265"/>
      <c r="IJ65" s="265"/>
      <c r="IK65" s="265"/>
      <c r="IL65" s="265"/>
      <c r="IM65" s="265"/>
      <c r="IN65" s="265"/>
      <c r="IO65" s="265"/>
      <c r="IP65" s="265"/>
      <c r="IQ65" s="265"/>
      <c r="IR65" s="265"/>
      <c r="IS65" s="265"/>
      <c r="IT65" s="265"/>
      <c r="IU65" s="265"/>
    </row>
    <row r="66" customFormat="false" ht="9" hidden="false" customHeight="true" outlineLevel="0" collapsed="false">
      <c r="A66" s="189"/>
      <c r="B66" s="189"/>
      <c r="C66" s="189"/>
      <c r="D66" s="189"/>
      <c r="E66" s="217"/>
      <c r="F66" s="217"/>
      <c r="G66" s="217"/>
      <c r="H66" s="217"/>
      <c r="I66" s="191"/>
      <c r="J66" s="191"/>
      <c r="K66" s="191"/>
      <c r="L66" s="218" t="s">
        <v>114</v>
      </c>
      <c r="M66" s="218"/>
      <c r="N66" s="218"/>
      <c r="O66" s="218"/>
      <c r="P66" s="218"/>
      <c r="Q66" s="218"/>
      <c r="R66" s="218"/>
      <c r="S66" s="218"/>
      <c r="T66" s="218"/>
      <c r="U66" s="269"/>
      <c r="V66" s="269"/>
      <c r="W66" s="269"/>
      <c r="X66" s="269"/>
      <c r="Y66" s="269"/>
      <c r="Z66" s="219"/>
      <c r="AA66" s="219"/>
      <c r="AB66" s="219"/>
      <c r="AC66" s="219"/>
      <c r="AD66" s="219"/>
      <c r="AE66" s="219"/>
      <c r="AF66" s="220"/>
      <c r="AG66" s="220"/>
      <c r="AH66" s="220"/>
      <c r="AI66" s="220"/>
      <c r="AJ66" s="220"/>
      <c r="AK66" s="220"/>
      <c r="AL66" s="219"/>
      <c r="AM66" s="219"/>
      <c r="AN66" s="219"/>
      <c r="AO66" s="219"/>
      <c r="AP66" s="219"/>
      <c r="AQ66" s="219"/>
      <c r="AR66" s="220"/>
      <c r="AS66" s="220"/>
      <c r="AT66" s="220"/>
      <c r="AU66" s="220"/>
      <c r="AV66" s="220"/>
      <c r="AW66" s="220"/>
      <c r="AX66" s="219"/>
      <c r="AY66" s="219"/>
      <c r="AZ66" s="219"/>
      <c r="BA66" s="219"/>
      <c r="BB66" s="219"/>
      <c r="BC66" s="219"/>
      <c r="BD66" s="220"/>
      <c r="BE66" s="220"/>
      <c r="BF66" s="220"/>
      <c r="BG66" s="220"/>
      <c r="BH66" s="220"/>
      <c r="BI66" s="220"/>
      <c r="BJ66" s="219"/>
      <c r="BK66" s="219"/>
      <c r="BL66" s="219"/>
      <c r="BM66" s="219"/>
      <c r="BN66" s="219"/>
      <c r="BO66" s="219"/>
      <c r="BP66" s="220"/>
      <c r="BQ66" s="220"/>
      <c r="BR66" s="220"/>
      <c r="BS66" s="220"/>
      <c r="BT66" s="220"/>
      <c r="BU66" s="220"/>
      <c r="BV66" s="219"/>
      <c r="BW66" s="219"/>
      <c r="BX66" s="219"/>
      <c r="BY66" s="219"/>
      <c r="BZ66" s="219"/>
      <c r="CA66" s="219"/>
      <c r="CB66" s="221" t="s">
        <v>140</v>
      </c>
      <c r="CC66" s="221"/>
      <c r="CD66" s="221"/>
      <c r="CE66" s="222" t="s">
        <v>116</v>
      </c>
      <c r="CF66" s="222"/>
      <c r="CG66" s="222"/>
      <c r="CH66" s="279"/>
      <c r="CI66" s="279"/>
      <c r="CJ66" s="279"/>
      <c r="CK66" s="279"/>
      <c r="CL66" s="279"/>
      <c r="CM66" s="279"/>
      <c r="CN66" s="220"/>
      <c r="CO66" s="220"/>
      <c r="CP66" s="220"/>
      <c r="CQ66" s="220"/>
      <c r="CR66" s="220"/>
      <c r="CS66" s="220"/>
      <c r="CT66" s="219"/>
      <c r="CU66" s="219"/>
      <c r="CV66" s="219"/>
      <c r="CW66" s="219"/>
      <c r="CX66" s="219"/>
      <c r="CY66" s="219"/>
      <c r="CZ66" s="220"/>
      <c r="DA66" s="220"/>
      <c r="DB66" s="220"/>
      <c r="DC66" s="220"/>
      <c r="DD66" s="220"/>
      <c r="DE66" s="220"/>
      <c r="DF66" s="219"/>
      <c r="DG66" s="219"/>
      <c r="DH66" s="219"/>
      <c r="DI66" s="219"/>
      <c r="DJ66" s="219"/>
      <c r="DK66" s="219"/>
      <c r="DL66" s="220"/>
      <c r="DM66" s="220"/>
      <c r="DN66" s="220"/>
      <c r="DO66" s="220"/>
      <c r="DP66" s="220"/>
      <c r="DQ66" s="220"/>
      <c r="DR66" s="219"/>
      <c r="DS66" s="219"/>
      <c r="DT66" s="219"/>
      <c r="DU66" s="219"/>
      <c r="DV66" s="219"/>
      <c r="DW66" s="219"/>
      <c r="DX66" s="220"/>
      <c r="DY66" s="220"/>
      <c r="DZ66" s="220"/>
      <c r="EA66" s="220"/>
      <c r="EB66" s="220"/>
      <c r="EC66" s="220"/>
      <c r="ED66" s="219"/>
      <c r="EE66" s="219"/>
      <c r="EF66" s="219"/>
      <c r="EG66" s="219"/>
      <c r="EH66" s="219"/>
      <c r="EI66" s="219"/>
      <c r="EJ66" s="221" t="s">
        <v>140</v>
      </c>
      <c r="EK66" s="221"/>
      <c r="EL66" s="221"/>
      <c r="EM66" s="222" t="s">
        <v>141</v>
      </c>
      <c r="EN66" s="222"/>
      <c r="EO66" s="222"/>
      <c r="ER66" s="206" t="s">
        <v>142</v>
      </c>
      <c r="ES66" s="206"/>
      <c r="ET66" s="206"/>
      <c r="EU66" s="206"/>
      <c r="EV66" s="206"/>
      <c r="EW66" s="206"/>
      <c r="EX66" s="206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1"/>
      <c r="FQ66" s="281"/>
      <c r="FR66" s="281"/>
      <c r="FS66" s="281"/>
      <c r="FT66" s="281"/>
      <c r="FU66" s="281"/>
      <c r="FV66" s="281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3"/>
      <c r="GV66" s="223"/>
      <c r="GW66" s="223"/>
      <c r="GX66" s="223"/>
      <c r="GY66" s="223"/>
      <c r="GZ66" s="223"/>
      <c r="HA66" s="224"/>
      <c r="HB66" s="224"/>
      <c r="HC66" s="224"/>
      <c r="HD66" s="224"/>
      <c r="HE66" s="224"/>
      <c r="HF66" s="224"/>
      <c r="HG66" s="224"/>
      <c r="HH66" s="224"/>
      <c r="HI66" s="224"/>
      <c r="HJ66" s="224"/>
      <c r="HK66" s="224"/>
      <c r="HL66" s="224"/>
      <c r="HM66" s="224"/>
      <c r="HN66" s="224"/>
      <c r="HO66" s="224"/>
      <c r="HP66" s="224"/>
      <c r="HQ66" s="224"/>
      <c r="HR66" s="224"/>
      <c r="HS66" s="224"/>
      <c r="HT66" s="224"/>
      <c r="HU66" s="224"/>
      <c r="HV66" s="264"/>
      <c r="HW66" s="264"/>
      <c r="HX66" s="264"/>
      <c r="HY66" s="264"/>
      <c r="HZ66" s="264"/>
      <c r="IA66" s="265"/>
      <c r="IB66" s="265"/>
      <c r="IC66" s="265"/>
      <c r="ID66" s="265"/>
      <c r="IE66" s="265"/>
      <c r="IF66" s="265"/>
      <c r="IG66" s="265"/>
      <c r="IH66" s="265"/>
      <c r="II66" s="265"/>
      <c r="IJ66" s="265"/>
      <c r="IK66" s="265"/>
      <c r="IL66" s="265"/>
      <c r="IM66" s="265"/>
      <c r="IN66" s="265"/>
      <c r="IO66" s="265"/>
      <c r="IP66" s="265"/>
      <c r="IQ66" s="265"/>
      <c r="IR66" s="265"/>
      <c r="IS66" s="265"/>
      <c r="IT66" s="265"/>
      <c r="IU66" s="265"/>
    </row>
    <row r="67" customFormat="false" ht="9" hidden="false" customHeight="true" outlineLevel="0" collapsed="false">
      <c r="A67" s="189"/>
      <c r="B67" s="189"/>
      <c r="C67" s="189"/>
      <c r="D67" s="189"/>
      <c r="E67" s="217"/>
      <c r="F67" s="217"/>
      <c r="G67" s="217"/>
      <c r="H67" s="217"/>
      <c r="I67" s="191"/>
      <c r="J67" s="191"/>
      <c r="K67" s="191"/>
      <c r="L67" s="218"/>
      <c r="M67" s="218"/>
      <c r="N67" s="218"/>
      <c r="O67" s="218"/>
      <c r="P67" s="218"/>
      <c r="Q67" s="218"/>
      <c r="R67" s="218"/>
      <c r="S67" s="218"/>
      <c r="T67" s="218"/>
      <c r="U67" s="269"/>
      <c r="V67" s="269"/>
      <c r="W67" s="269"/>
      <c r="X67" s="269"/>
      <c r="Y67" s="269"/>
      <c r="Z67" s="219"/>
      <c r="AA67" s="219"/>
      <c r="AB67" s="219"/>
      <c r="AC67" s="219"/>
      <c r="AD67" s="219"/>
      <c r="AE67" s="219"/>
      <c r="AF67" s="220"/>
      <c r="AG67" s="220"/>
      <c r="AH67" s="220"/>
      <c r="AI67" s="220"/>
      <c r="AJ67" s="220"/>
      <c r="AK67" s="220"/>
      <c r="AL67" s="219"/>
      <c r="AM67" s="219"/>
      <c r="AN67" s="219"/>
      <c r="AO67" s="219"/>
      <c r="AP67" s="219"/>
      <c r="AQ67" s="219"/>
      <c r="AR67" s="220"/>
      <c r="AS67" s="220"/>
      <c r="AT67" s="220"/>
      <c r="AU67" s="220"/>
      <c r="AV67" s="220"/>
      <c r="AW67" s="220"/>
      <c r="AX67" s="219"/>
      <c r="AY67" s="219"/>
      <c r="AZ67" s="219"/>
      <c r="BA67" s="219"/>
      <c r="BB67" s="219"/>
      <c r="BC67" s="219"/>
      <c r="BD67" s="220"/>
      <c r="BE67" s="220"/>
      <c r="BF67" s="220"/>
      <c r="BG67" s="220"/>
      <c r="BH67" s="220"/>
      <c r="BI67" s="220"/>
      <c r="BJ67" s="219"/>
      <c r="BK67" s="219"/>
      <c r="BL67" s="219"/>
      <c r="BM67" s="219"/>
      <c r="BN67" s="219"/>
      <c r="BO67" s="219"/>
      <c r="BP67" s="220"/>
      <c r="BQ67" s="220"/>
      <c r="BR67" s="220"/>
      <c r="BS67" s="220"/>
      <c r="BT67" s="220"/>
      <c r="BU67" s="220"/>
      <c r="BV67" s="219"/>
      <c r="BW67" s="219"/>
      <c r="BX67" s="219"/>
      <c r="BY67" s="219"/>
      <c r="BZ67" s="219"/>
      <c r="CA67" s="219"/>
      <c r="CB67" s="221"/>
      <c r="CC67" s="221"/>
      <c r="CD67" s="221"/>
      <c r="CE67" s="222"/>
      <c r="CF67" s="222"/>
      <c r="CG67" s="222"/>
      <c r="CH67" s="279"/>
      <c r="CI67" s="279"/>
      <c r="CJ67" s="279"/>
      <c r="CK67" s="279"/>
      <c r="CL67" s="279"/>
      <c r="CM67" s="279"/>
      <c r="CN67" s="220"/>
      <c r="CO67" s="220"/>
      <c r="CP67" s="220"/>
      <c r="CQ67" s="220"/>
      <c r="CR67" s="220"/>
      <c r="CS67" s="220"/>
      <c r="CT67" s="219"/>
      <c r="CU67" s="219"/>
      <c r="CV67" s="219"/>
      <c r="CW67" s="219"/>
      <c r="CX67" s="219"/>
      <c r="CY67" s="219"/>
      <c r="CZ67" s="220"/>
      <c r="DA67" s="220"/>
      <c r="DB67" s="220"/>
      <c r="DC67" s="220"/>
      <c r="DD67" s="220"/>
      <c r="DE67" s="220"/>
      <c r="DF67" s="219"/>
      <c r="DG67" s="219"/>
      <c r="DH67" s="219"/>
      <c r="DI67" s="219"/>
      <c r="DJ67" s="219"/>
      <c r="DK67" s="219"/>
      <c r="DL67" s="220"/>
      <c r="DM67" s="220"/>
      <c r="DN67" s="220"/>
      <c r="DO67" s="220"/>
      <c r="DP67" s="220"/>
      <c r="DQ67" s="220"/>
      <c r="DR67" s="219"/>
      <c r="DS67" s="219"/>
      <c r="DT67" s="219"/>
      <c r="DU67" s="219"/>
      <c r="DV67" s="219"/>
      <c r="DW67" s="219"/>
      <c r="DX67" s="220"/>
      <c r="DY67" s="220"/>
      <c r="DZ67" s="220"/>
      <c r="EA67" s="220"/>
      <c r="EB67" s="220"/>
      <c r="EC67" s="220"/>
      <c r="ED67" s="219"/>
      <c r="EE67" s="219"/>
      <c r="EF67" s="219"/>
      <c r="EG67" s="219"/>
      <c r="EH67" s="219"/>
      <c r="EI67" s="219"/>
      <c r="EJ67" s="221"/>
      <c r="EK67" s="221"/>
      <c r="EL67" s="221"/>
      <c r="EM67" s="222"/>
      <c r="EN67" s="222"/>
      <c r="EO67" s="222"/>
      <c r="ER67" s="206"/>
      <c r="ES67" s="206"/>
      <c r="ET67" s="206"/>
      <c r="EU67" s="206"/>
      <c r="EV67" s="206"/>
      <c r="EW67" s="206"/>
      <c r="EX67" s="206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1"/>
      <c r="FQ67" s="281"/>
      <c r="FR67" s="281"/>
      <c r="FS67" s="281"/>
      <c r="FT67" s="281"/>
      <c r="FU67" s="281"/>
      <c r="FV67" s="281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2"/>
      <c r="GM67" s="282"/>
      <c r="GN67" s="282"/>
      <c r="GO67" s="282"/>
      <c r="GP67" s="282"/>
      <c r="GQ67" s="282"/>
      <c r="GR67" s="282"/>
      <c r="GS67" s="282"/>
      <c r="GT67" s="282"/>
      <c r="GU67" s="283"/>
      <c r="GV67" s="223"/>
      <c r="GW67" s="223"/>
      <c r="GX67" s="223"/>
      <c r="GY67" s="223"/>
      <c r="GZ67" s="223"/>
      <c r="HA67" s="224"/>
      <c r="HB67" s="224"/>
      <c r="HC67" s="224"/>
      <c r="HD67" s="224"/>
      <c r="HE67" s="224"/>
      <c r="HF67" s="224"/>
      <c r="HG67" s="224"/>
      <c r="HH67" s="224"/>
      <c r="HI67" s="224"/>
      <c r="HJ67" s="224"/>
      <c r="HK67" s="224"/>
      <c r="HL67" s="224"/>
      <c r="HM67" s="224"/>
      <c r="HN67" s="224"/>
      <c r="HO67" s="224"/>
      <c r="HP67" s="224"/>
      <c r="HQ67" s="224"/>
      <c r="HR67" s="224"/>
      <c r="HS67" s="224"/>
      <c r="HT67" s="224"/>
      <c r="HU67" s="224"/>
      <c r="HV67" s="264"/>
      <c r="HW67" s="264"/>
      <c r="HX67" s="264"/>
      <c r="HY67" s="264"/>
      <c r="HZ67" s="264"/>
      <c r="IA67" s="265"/>
      <c r="IB67" s="265"/>
      <c r="IC67" s="265"/>
      <c r="ID67" s="265"/>
      <c r="IE67" s="265"/>
      <c r="IF67" s="265"/>
      <c r="IG67" s="265"/>
      <c r="IH67" s="265"/>
      <c r="II67" s="265"/>
      <c r="IJ67" s="265"/>
      <c r="IK67" s="265"/>
      <c r="IL67" s="265"/>
      <c r="IM67" s="265"/>
      <c r="IN67" s="265"/>
      <c r="IO67" s="265"/>
      <c r="IP67" s="265"/>
      <c r="IQ67" s="265"/>
      <c r="IR67" s="265"/>
      <c r="IS67" s="265"/>
      <c r="IT67" s="265"/>
      <c r="IU67" s="265"/>
    </row>
    <row r="68" customFormat="false" ht="9" hidden="false" customHeight="true" outlineLevel="0" collapsed="false">
      <c r="A68" s="189"/>
      <c r="B68" s="189"/>
      <c r="C68" s="189"/>
      <c r="D68" s="189"/>
      <c r="E68" s="217"/>
      <c r="F68" s="217"/>
      <c r="G68" s="217"/>
      <c r="H68" s="217"/>
      <c r="I68" s="191"/>
      <c r="J68" s="191"/>
      <c r="K68" s="191"/>
      <c r="L68" s="218"/>
      <c r="M68" s="218"/>
      <c r="N68" s="218"/>
      <c r="O68" s="218"/>
      <c r="P68" s="218"/>
      <c r="Q68" s="218"/>
      <c r="R68" s="218"/>
      <c r="S68" s="218"/>
      <c r="T68" s="218"/>
      <c r="U68" s="269"/>
      <c r="V68" s="269"/>
      <c r="W68" s="269"/>
      <c r="X68" s="269"/>
      <c r="Y68" s="269"/>
      <c r="Z68" s="219"/>
      <c r="AA68" s="219"/>
      <c r="AB68" s="219"/>
      <c r="AC68" s="219"/>
      <c r="AD68" s="219"/>
      <c r="AE68" s="219"/>
      <c r="AF68" s="220"/>
      <c r="AG68" s="220"/>
      <c r="AH68" s="220"/>
      <c r="AI68" s="220"/>
      <c r="AJ68" s="220"/>
      <c r="AK68" s="220"/>
      <c r="AL68" s="219"/>
      <c r="AM68" s="219"/>
      <c r="AN68" s="219"/>
      <c r="AO68" s="219"/>
      <c r="AP68" s="219"/>
      <c r="AQ68" s="219"/>
      <c r="AR68" s="220"/>
      <c r="AS68" s="220"/>
      <c r="AT68" s="220"/>
      <c r="AU68" s="220"/>
      <c r="AV68" s="220"/>
      <c r="AW68" s="220"/>
      <c r="AX68" s="219"/>
      <c r="AY68" s="219"/>
      <c r="AZ68" s="219"/>
      <c r="BA68" s="219"/>
      <c r="BB68" s="219"/>
      <c r="BC68" s="219"/>
      <c r="BD68" s="220"/>
      <c r="BE68" s="220"/>
      <c r="BF68" s="220"/>
      <c r="BG68" s="220"/>
      <c r="BH68" s="220"/>
      <c r="BI68" s="220"/>
      <c r="BJ68" s="219"/>
      <c r="BK68" s="219"/>
      <c r="BL68" s="219"/>
      <c r="BM68" s="219"/>
      <c r="BN68" s="219"/>
      <c r="BO68" s="219"/>
      <c r="BP68" s="220"/>
      <c r="BQ68" s="220"/>
      <c r="BR68" s="220"/>
      <c r="BS68" s="220"/>
      <c r="BT68" s="220"/>
      <c r="BU68" s="220"/>
      <c r="BV68" s="219"/>
      <c r="BW68" s="219"/>
      <c r="BX68" s="219"/>
      <c r="BY68" s="219"/>
      <c r="BZ68" s="219"/>
      <c r="CA68" s="219"/>
      <c r="CB68" s="221"/>
      <c r="CC68" s="221"/>
      <c r="CD68" s="221"/>
      <c r="CE68" s="222"/>
      <c r="CF68" s="222"/>
      <c r="CG68" s="222"/>
      <c r="CH68" s="279"/>
      <c r="CI68" s="279"/>
      <c r="CJ68" s="279"/>
      <c r="CK68" s="279"/>
      <c r="CL68" s="279"/>
      <c r="CM68" s="279"/>
      <c r="CN68" s="220"/>
      <c r="CO68" s="220"/>
      <c r="CP68" s="220"/>
      <c r="CQ68" s="220"/>
      <c r="CR68" s="220"/>
      <c r="CS68" s="220"/>
      <c r="CT68" s="219"/>
      <c r="CU68" s="219"/>
      <c r="CV68" s="219"/>
      <c r="CW68" s="219"/>
      <c r="CX68" s="219"/>
      <c r="CY68" s="219"/>
      <c r="CZ68" s="220"/>
      <c r="DA68" s="220"/>
      <c r="DB68" s="220"/>
      <c r="DC68" s="220"/>
      <c r="DD68" s="220"/>
      <c r="DE68" s="220"/>
      <c r="DF68" s="219"/>
      <c r="DG68" s="219"/>
      <c r="DH68" s="219"/>
      <c r="DI68" s="219"/>
      <c r="DJ68" s="219"/>
      <c r="DK68" s="219"/>
      <c r="DL68" s="220"/>
      <c r="DM68" s="220"/>
      <c r="DN68" s="220"/>
      <c r="DO68" s="220"/>
      <c r="DP68" s="220"/>
      <c r="DQ68" s="220"/>
      <c r="DR68" s="219"/>
      <c r="DS68" s="219"/>
      <c r="DT68" s="219"/>
      <c r="DU68" s="219"/>
      <c r="DV68" s="219"/>
      <c r="DW68" s="219"/>
      <c r="DX68" s="220"/>
      <c r="DY68" s="220"/>
      <c r="DZ68" s="220"/>
      <c r="EA68" s="220"/>
      <c r="EB68" s="220"/>
      <c r="EC68" s="220"/>
      <c r="ED68" s="219"/>
      <c r="EE68" s="219"/>
      <c r="EF68" s="219"/>
      <c r="EG68" s="219"/>
      <c r="EH68" s="219"/>
      <c r="EI68" s="219"/>
      <c r="EJ68" s="221"/>
      <c r="EK68" s="221"/>
      <c r="EL68" s="221"/>
      <c r="EM68" s="222"/>
      <c r="EN68" s="222"/>
      <c r="EO68" s="222"/>
      <c r="ER68" s="206"/>
      <c r="ES68" s="206"/>
      <c r="ET68" s="206"/>
      <c r="EU68" s="206"/>
      <c r="EV68" s="206"/>
      <c r="EW68" s="206"/>
      <c r="EX68" s="206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1"/>
      <c r="FQ68" s="281"/>
      <c r="FR68" s="281"/>
      <c r="FS68" s="281"/>
      <c r="FT68" s="281"/>
      <c r="FU68" s="281"/>
      <c r="FV68" s="281"/>
      <c r="FW68" s="282"/>
      <c r="FX68" s="282"/>
      <c r="FY68" s="282"/>
      <c r="FZ68" s="282"/>
      <c r="GA68" s="282"/>
      <c r="GB68" s="282"/>
      <c r="GC68" s="282"/>
      <c r="GD68" s="282"/>
      <c r="GE68" s="282"/>
      <c r="GF68" s="282"/>
      <c r="GG68" s="282"/>
      <c r="GH68" s="282"/>
      <c r="GI68" s="282"/>
      <c r="GJ68" s="282"/>
      <c r="GK68" s="282"/>
      <c r="GL68" s="282"/>
      <c r="GM68" s="282"/>
      <c r="GN68" s="282"/>
      <c r="GO68" s="282"/>
      <c r="GP68" s="282"/>
      <c r="GQ68" s="282"/>
      <c r="GR68" s="282"/>
      <c r="GS68" s="282"/>
      <c r="GT68" s="282"/>
      <c r="GU68" s="283"/>
      <c r="GV68" s="223" t="n">
        <f aca="false">IF(VLOOKUP(R7,一覧!$A$2:$BY$91,50,0)=0,"",VLOOKUP(R7,一覧!$A$2:$BY$91,50,0))</f>
        <v>14</v>
      </c>
      <c r="GW68" s="223"/>
      <c r="GX68" s="223"/>
      <c r="GY68" s="223"/>
      <c r="GZ68" s="223"/>
      <c r="HA68" s="224" t="str">
        <f aca="false">IF(VLOOKUP(R7,一覧!$A$2:$BY$91,51,0)=0,"",VLOOKUP(R7,一覧!$A$2:$BY$91,51,0))</f>
        <v/>
      </c>
      <c r="HB68" s="224"/>
      <c r="HC68" s="224"/>
      <c r="HD68" s="224"/>
      <c r="HE68" s="224"/>
      <c r="HF68" s="224"/>
      <c r="HG68" s="224"/>
      <c r="HH68" s="224"/>
      <c r="HI68" s="224"/>
      <c r="HJ68" s="224"/>
      <c r="HK68" s="224"/>
      <c r="HL68" s="224"/>
      <c r="HM68" s="224"/>
      <c r="HN68" s="224"/>
      <c r="HO68" s="224"/>
      <c r="HP68" s="224"/>
      <c r="HQ68" s="224"/>
      <c r="HR68" s="224"/>
      <c r="HS68" s="224"/>
      <c r="HT68" s="224"/>
      <c r="HU68" s="224"/>
      <c r="HV68" s="264" t="n">
        <f aca="false">IF(VLOOKUP(AF7,一覧!$A$2:$BY$91,50,0)=0,"",VLOOKUP(AF7,一覧!$A$2:$BY$91,50,0))</f>
        <v>12</v>
      </c>
      <c r="HW68" s="264"/>
      <c r="HX68" s="264"/>
      <c r="HY68" s="264"/>
      <c r="HZ68" s="264"/>
      <c r="IA68" s="265" t="str">
        <f aca="false">IF(VLOOKUP(AF7,一覧!$A$2:$BY$91,51,0)=0,"",VLOOKUP(AF7,一覧!$A$2:$BY$91,51,0))</f>
        <v>lon</v>
      </c>
      <c r="IB68" s="265"/>
      <c r="IC68" s="265"/>
      <c r="ID68" s="265"/>
      <c r="IE68" s="265"/>
      <c r="IF68" s="265"/>
      <c r="IG68" s="265"/>
      <c r="IH68" s="265"/>
      <c r="II68" s="265"/>
      <c r="IJ68" s="265"/>
      <c r="IK68" s="265"/>
      <c r="IL68" s="265"/>
      <c r="IM68" s="265"/>
      <c r="IN68" s="265"/>
      <c r="IO68" s="265"/>
      <c r="IP68" s="265"/>
      <c r="IQ68" s="265"/>
      <c r="IR68" s="265"/>
      <c r="IS68" s="265"/>
      <c r="IT68" s="265"/>
      <c r="IU68" s="265"/>
    </row>
    <row r="69" customFormat="false" ht="9" hidden="false" customHeight="true" outlineLevel="0" collapsed="false">
      <c r="A69" s="189"/>
      <c r="B69" s="189"/>
      <c r="C69" s="189"/>
      <c r="D69" s="189"/>
      <c r="E69" s="284"/>
      <c r="F69" s="70"/>
      <c r="G69" s="70"/>
      <c r="H69" s="190"/>
      <c r="I69" s="191"/>
      <c r="J69" s="191"/>
      <c r="K69" s="191"/>
      <c r="L69" s="229" t="s">
        <v>119</v>
      </c>
      <c r="M69" s="229"/>
      <c r="N69" s="229"/>
      <c r="O69" s="230" t="s">
        <v>120</v>
      </c>
      <c r="P69" s="230"/>
      <c r="Q69" s="230"/>
      <c r="R69" s="230"/>
      <c r="S69" s="230"/>
      <c r="T69" s="230"/>
      <c r="U69" s="269"/>
      <c r="V69" s="269"/>
      <c r="W69" s="269"/>
      <c r="X69" s="269"/>
      <c r="Y69" s="269"/>
      <c r="Z69" s="234"/>
      <c r="AA69" s="234"/>
      <c r="AB69" s="234"/>
      <c r="AC69" s="234"/>
      <c r="AD69" s="234"/>
      <c r="AE69" s="234"/>
      <c r="AF69" s="232"/>
      <c r="AG69" s="232"/>
      <c r="AH69" s="232"/>
      <c r="AI69" s="232"/>
      <c r="AJ69" s="232"/>
      <c r="AK69" s="232"/>
      <c r="AL69" s="234"/>
      <c r="AM69" s="234"/>
      <c r="AN69" s="234"/>
      <c r="AO69" s="234"/>
      <c r="AP69" s="234"/>
      <c r="AQ69" s="234"/>
      <c r="AR69" s="232"/>
      <c r="AS69" s="232"/>
      <c r="AT69" s="232"/>
      <c r="AU69" s="232"/>
      <c r="AV69" s="232"/>
      <c r="AW69" s="232"/>
      <c r="AX69" s="231"/>
      <c r="AY69" s="231"/>
      <c r="AZ69" s="231"/>
      <c r="BA69" s="231"/>
      <c r="BB69" s="231"/>
      <c r="BC69" s="231"/>
      <c r="BD69" s="233"/>
      <c r="BE69" s="233"/>
      <c r="BF69" s="233"/>
      <c r="BG69" s="233"/>
      <c r="BH69" s="233"/>
      <c r="BI69" s="233"/>
      <c r="BJ69" s="231"/>
      <c r="BK69" s="231"/>
      <c r="BL69" s="231"/>
      <c r="BM69" s="231"/>
      <c r="BN69" s="231"/>
      <c r="BO69" s="231"/>
      <c r="BP69" s="232"/>
      <c r="BQ69" s="232"/>
      <c r="BR69" s="232"/>
      <c r="BS69" s="232"/>
      <c r="BT69" s="232"/>
      <c r="BU69" s="232"/>
      <c r="BV69" s="285"/>
      <c r="BW69" s="285"/>
      <c r="BX69" s="285"/>
      <c r="BY69" s="285"/>
      <c r="BZ69" s="285"/>
      <c r="CA69" s="285"/>
      <c r="CB69" s="221"/>
      <c r="CC69" s="221"/>
      <c r="CD69" s="221"/>
      <c r="CE69" s="222"/>
      <c r="CF69" s="222"/>
      <c r="CG69" s="222"/>
      <c r="CH69" s="286"/>
      <c r="CI69" s="286"/>
      <c r="CJ69" s="286"/>
      <c r="CK69" s="286"/>
      <c r="CL69" s="286"/>
      <c r="CM69" s="286"/>
      <c r="CN69" s="233"/>
      <c r="CO69" s="233"/>
      <c r="CP69" s="233"/>
      <c r="CQ69" s="233"/>
      <c r="CR69" s="233"/>
      <c r="CS69" s="233"/>
      <c r="CT69" s="231"/>
      <c r="CU69" s="231"/>
      <c r="CV69" s="231"/>
      <c r="CW69" s="231"/>
      <c r="CX69" s="231"/>
      <c r="CY69" s="231"/>
      <c r="CZ69" s="233"/>
      <c r="DA69" s="233"/>
      <c r="DB69" s="233"/>
      <c r="DC69" s="233"/>
      <c r="DD69" s="233"/>
      <c r="DE69" s="233"/>
      <c r="DF69" s="231"/>
      <c r="DG69" s="231"/>
      <c r="DH69" s="231"/>
      <c r="DI69" s="231"/>
      <c r="DJ69" s="231"/>
      <c r="DK69" s="231"/>
      <c r="DL69" s="233"/>
      <c r="DM69" s="233"/>
      <c r="DN69" s="233"/>
      <c r="DO69" s="233"/>
      <c r="DP69" s="233"/>
      <c r="DQ69" s="233"/>
      <c r="DR69" s="231"/>
      <c r="DS69" s="231"/>
      <c r="DT69" s="231"/>
      <c r="DU69" s="231"/>
      <c r="DV69" s="231"/>
      <c r="DW69" s="231"/>
      <c r="DX69" s="232"/>
      <c r="DY69" s="232"/>
      <c r="DZ69" s="232"/>
      <c r="EA69" s="232"/>
      <c r="EB69" s="232"/>
      <c r="EC69" s="232"/>
      <c r="ED69" s="287"/>
      <c r="EE69" s="287"/>
      <c r="EF69" s="287"/>
      <c r="EG69" s="287"/>
      <c r="EH69" s="287"/>
      <c r="EI69" s="287"/>
      <c r="EJ69" s="221"/>
      <c r="EK69" s="221"/>
      <c r="EL69" s="221"/>
      <c r="EM69" s="222"/>
      <c r="EN69" s="222"/>
      <c r="EO69" s="222"/>
      <c r="ER69" s="206"/>
      <c r="ES69" s="206"/>
      <c r="ET69" s="206"/>
      <c r="EU69" s="206"/>
      <c r="EV69" s="206"/>
      <c r="EW69" s="206"/>
      <c r="EX69" s="206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1"/>
      <c r="FQ69" s="281"/>
      <c r="FR69" s="281"/>
      <c r="FS69" s="281"/>
      <c r="FT69" s="281"/>
      <c r="FU69" s="281"/>
      <c r="FV69" s="281"/>
      <c r="FW69" s="282"/>
      <c r="FX69" s="282"/>
      <c r="FY69" s="282"/>
      <c r="FZ69" s="282"/>
      <c r="GA69" s="282"/>
      <c r="GB69" s="282"/>
      <c r="GC69" s="282"/>
      <c r="GD69" s="282"/>
      <c r="GE69" s="282"/>
      <c r="GF69" s="282"/>
      <c r="GG69" s="282"/>
      <c r="GH69" s="282"/>
      <c r="GI69" s="282"/>
      <c r="GJ69" s="282"/>
      <c r="GK69" s="282"/>
      <c r="GL69" s="282"/>
      <c r="GM69" s="282"/>
      <c r="GN69" s="282"/>
      <c r="GO69" s="282"/>
      <c r="GP69" s="282"/>
      <c r="GQ69" s="282"/>
      <c r="GR69" s="282"/>
      <c r="GS69" s="282"/>
      <c r="GT69" s="282"/>
      <c r="GU69" s="283"/>
      <c r="GV69" s="223"/>
      <c r="GW69" s="223"/>
      <c r="GX69" s="223"/>
      <c r="GY69" s="223"/>
      <c r="GZ69" s="223"/>
      <c r="HA69" s="224"/>
      <c r="HB69" s="224"/>
      <c r="HC69" s="224"/>
      <c r="HD69" s="224"/>
      <c r="HE69" s="224"/>
      <c r="HF69" s="224"/>
      <c r="HG69" s="224"/>
      <c r="HH69" s="224"/>
      <c r="HI69" s="224"/>
      <c r="HJ69" s="224"/>
      <c r="HK69" s="224"/>
      <c r="HL69" s="224"/>
      <c r="HM69" s="224"/>
      <c r="HN69" s="224"/>
      <c r="HO69" s="224"/>
      <c r="HP69" s="224"/>
      <c r="HQ69" s="224"/>
      <c r="HR69" s="224"/>
      <c r="HS69" s="224"/>
      <c r="HT69" s="224"/>
      <c r="HU69" s="224"/>
      <c r="HV69" s="264"/>
      <c r="HW69" s="264"/>
      <c r="HX69" s="264"/>
      <c r="HY69" s="264"/>
      <c r="HZ69" s="264"/>
      <c r="IA69" s="265"/>
      <c r="IB69" s="265"/>
      <c r="IC69" s="265"/>
      <c r="ID69" s="265"/>
      <c r="IE69" s="265"/>
      <c r="IF69" s="265"/>
      <c r="IG69" s="265"/>
      <c r="IH69" s="265"/>
      <c r="II69" s="265"/>
      <c r="IJ69" s="265"/>
      <c r="IK69" s="265"/>
      <c r="IL69" s="265"/>
      <c r="IM69" s="265"/>
      <c r="IN69" s="265"/>
      <c r="IO69" s="265"/>
      <c r="IP69" s="265"/>
      <c r="IQ69" s="265"/>
      <c r="IR69" s="265"/>
      <c r="IS69" s="265"/>
      <c r="IT69" s="265"/>
      <c r="IU69" s="265"/>
    </row>
    <row r="70" customFormat="false" ht="9" hidden="false" customHeight="true" outlineLevel="0" collapsed="false">
      <c r="A70" s="189"/>
      <c r="B70" s="189"/>
      <c r="C70" s="189"/>
      <c r="D70" s="189"/>
      <c r="E70" s="70"/>
      <c r="F70" s="70"/>
      <c r="G70" s="70"/>
      <c r="H70" s="190"/>
      <c r="I70" s="191"/>
      <c r="J70" s="191"/>
      <c r="K70" s="191"/>
      <c r="L70" s="229"/>
      <c r="M70" s="229"/>
      <c r="N70" s="229"/>
      <c r="O70" s="230"/>
      <c r="P70" s="230"/>
      <c r="Q70" s="230"/>
      <c r="R70" s="230"/>
      <c r="S70" s="230"/>
      <c r="T70" s="230"/>
      <c r="U70" s="269"/>
      <c r="V70" s="269"/>
      <c r="W70" s="269"/>
      <c r="X70" s="269"/>
      <c r="Y70" s="269"/>
      <c r="Z70" s="234"/>
      <c r="AA70" s="234"/>
      <c r="AB70" s="234"/>
      <c r="AC70" s="234"/>
      <c r="AD70" s="234"/>
      <c r="AE70" s="234"/>
      <c r="AF70" s="232"/>
      <c r="AG70" s="232"/>
      <c r="AH70" s="232"/>
      <c r="AI70" s="232"/>
      <c r="AJ70" s="232"/>
      <c r="AK70" s="232"/>
      <c r="AL70" s="234"/>
      <c r="AM70" s="234"/>
      <c r="AN70" s="234"/>
      <c r="AO70" s="234"/>
      <c r="AP70" s="234"/>
      <c r="AQ70" s="234"/>
      <c r="AR70" s="232"/>
      <c r="AS70" s="232"/>
      <c r="AT70" s="232"/>
      <c r="AU70" s="232"/>
      <c r="AV70" s="232"/>
      <c r="AW70" s="232"/>
      <c r="AX70" s="231"/>
      <c r="AY70" s="231"/>
      <c r="AZ70" s="231"/>
      <c r="BA70" s="231"/>
      <c r="BB70" s="231"/>
      <c r="BC70" s="231"/>
      <c r="BD70" s="233"/>
      <c r="BE70" s="233"/>
      <c r="BF70" s="233"/>
      <c r="BG70" s="233"/>
      <c r="BH70" s="233"/>
      <c r="BI70" s="233"/>
      <c r="BJ70" s="231"/>
      <c r="BK70" s="231"/>
      <c r="BL70" s="231"/>
      <c r="BM70" s="231"/>
      <c r="BN70" s="231"/>
      <c r="BO70" s="231"/>
      <c r="BP70" s="232"/>
      <c r="BQ70" s="232"/>
      <c r="BR70" s="232"/>
      <c r="BS70" s="232"/>
      <c r="BT70" s="232"/>
      <c r="BU70" s="232"/>
      <c r="BV70" s="285"/>
      <c r="BW70" s="285"/>
      <c r="BX70" s="285"/>
      <c r="BY70" s="285"/>
      <c r="BZ70" s="285"/>
      <c r="CA70" s="285"/>
      <c r="CB70" s="221"/>
      <c r="CC70" s="221"/>
      <c r="CD70" s="221"/>
      <c r="CE70" s="222"/>
      <c r="CF70" s="222"/>
      <c r="CG70" s="222"/>
      <c r="CH70" s="286"/>
      <c r="CI70" s="286"/>
      <c r="CJ70" s="286"/>
      <c r="CK70" s="286"/>
      <c r="CL70" s="286"/>
      <c r="CM70" s="286"/>
      <c r="CN70" s="233"/>
      <c r="CO70" s="233"/>
      <c r="CP70" s="233"/>
      <c r="CQ70" s="233"/>
      <c r="CR70" s="233"/>
      <c r="CS70" s="233"/>
      <c r="CT70" s="231"/>
      <c r="CU70" s="231"/>
      <c r="CV70" s="231"/>
      <c r="CW70" s="231"/>
      <c r="CX70" s="231"/>
      <c r="CY70" s="231"/>
      <c r="CZ70" s="233"/>
      <c r="DA70" s="233"/>
      <c r="DB70" s="233"/>
      <c r="DC70" s="233"/>
      <c r="DD70" s="233"/>
      <c r="DE70" s="233"/>
      <c r="DF70" s="231"/>
      <c r="DG70" s="231"/>
      <c r="DH70" s="231"/>
      <c r="DI70" s="231"/>
      <c r="DJ70" s="231"/>
      <c r="DK70" s="231"/>
      <c r="DL70" s="233"/>
      <c r="DM70" s="233"/>
      <c r="DN70" s="233"/>
      <c r="DO70" s="233"/>
      <c r="DP70" s="233"/>
      <c r="DQ70" s="233"/>
      <c r="DR70" s="231"/>
      <c r="DS70" s="231"/>
      <c r="DT70" s="231"/>
      <c r="DU70" s="231"/>
      <c r="DV70" s="231"/>
      <c r="DW70" s="231"/>
      <c r="DX70" s="232"/>
      <c r="DY70" s="232"/>
      <c r="DZ70" s="232"/>
      <c r="EA70" s="232"/>
      <c r="EB70" s="232"/>
      <c r="EC70" s="232"/>
      <c r="ED70" s="287"/>
      <c r="EE70" s="287"/>
      <c r="EF70" s="287"/>
      <c r="EG70" s="287"/>
      <c r="EH70" s="287"/>
      <c r="EI70" s="287"/>
      <c r="EJ70" s="221"/>
      <c r="EK70" s="221"/>
      <c r="EL70" s="221"/>
      <c r="EM70" s="222"/>
      <c r="EN70" s="222"/>
      <c r="EO70" s="222"/>
      <c r="ER70" s="206" t="s">
        <v>143</v>
      </c>
      <c r="ES70" s="206"/>
      <c r="ET70" s="206"/>
      <c r="EU70" s="206"/>
      <c r="EV70" s="206"/>
      <c r="EW70" s="206"/>
      <c r="EX70" s="206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1"/>
      <c r="FQ70" s="281"/>
      <c r="FR70" s="281"/>
      <c r="FS70" s="281"/>
      <c r="FT70" s="281"/>
      <c r="FU70" s="281"/>
      <c r="FV70" s="281"/>
      <c r="FW70" s="288"/>
      <c r="FX70" s="288"/>
      <c r="FY70" s="288"/>
      <c r="FZ70" s="288"/>
      <c r="GA70" s="288"/>
      <c r="GB70" s="288"/>
      <c r="GC70" s="288"/>
      <c r="GD70" s="288"/>
      <c r="GE70" s="288"/>
      <c r="GF70" s="288"/>
      <c r="GG70" s="288"/>
      <c r="GH70" s="288"/>
      <c r="GI70" s="288"/>
      <c r="GJ70" s="288"/>
      <c r="GK70" s="288"/>
      <c r="GL70" s="288"/>
      <c r="GM70" s="288"/>
      <c r="GN70" s="288"/>
      <c r="GO70" s="288"/>
      <c r="GP70" s="288"/>
      <c r="GQ70" s="288"/>
      <c r="GR70" s="288"/>
      <c r="GS70" s="288"/>
      <c r="GT70" s="288"/>
      <c r="GU70" s="289"/>
      <c r="GV70" s="223"/>
      <c r="GW70" s="223"/>
      <c r="GX70" s="223"/>
      <c r="GY70" s="223"/>
      <c r="GZ70" s="223"/>
      <c r="HA70" s="224"/>
      <c r="HB70" s="224"/>
      <c r="HC70" s="224"/>
      <c r="HD70" s="224"/>
      <c r="HE70" s="224"/>
      <c r="HF70" s="224"/>
      <c r="HG70" s="224"/>
      <c r="HH70" s="224"/>
      <c r="HI70" s="224"/>
      <c r="HJ70" s="224"/>
      <c r="HK70" s="224"/>
      <c r="HL70" s="224"/>
      <c r="HM70" s="224"/>
      <c r="HN70" s="224"/>
      <c r="HO70" s="224"/>
      <c r="HP70" s="224"/>
      <c r="HQ70" s="224"/>
      <c r="HR70" s="224"/>
      <c r="HS70" s="224"/>
      <c r="HT70" s="224"/>
      <c r="HU70" s="224"/>
      <c r="HV70" s="264"/>
      <c r="HW70" s="264"/>
      <c r="HX70" s="264"/>
      <c r="HY70" s="264"/>
      <c r="HZ70" s="264"/>
      <c r="IA70" s="265"/>
      <c r="IB70" s="265"/>
      <c r="IC70" s="265"/>
      <c r="ID70" s="265"/>
      <c r="IE70" s="265"/>
      <c r="IF70" s="265"/>
      <c r="IG70" s="265"/>
      <c r="IH70" s="265"/>
      <c r="II70" s="265"/>
      <c r="IJ70" s="265"/>
      <c r="IK70" s="265"/>
      <c r="IL70" s="265"/>
      <c r="IM70" s="265"/>
      <c r="IN70" s="265"/>
      <c r="IO70" s="265"/>
      <c r="IP70" s="265"/>
      <c r="IQ70" s="265"/>
      <c r="IR70" s="265"/>
      <c r="IS70" s="265"/>
      <c r="IT70" s="265"/>
      <c r="IU70" s="265"/>
    </row>
    <row r="71" customFormat="false" ht="9" hidden="false" customHeight="true" outlineLevel="0" collapsed="false">
      <c r="A71" s="189"/>
      <c r="B71" s="189"/>
      <c r="C71" s="189"/>
      <c r="D71" s="189"/>
      <c r="E71" s="70"/>
      <c r="F71" s="70"/>
      <c r="G71" s="70"/>
      <c r="H71" s="190"/>
      <c r="I71" s="191"/>
      <c r="J71" s="191"/>
      <c r="K71" s="191"/>
      <c r="L71" s="229"/>
      <c r="M71" s="229"/>
      <c r="N71" s="229"/>
      <c r="O71" s="230"/>
      <c r="P71" s="230"/>
      <c r="Q71" s="230"/>
      <c r="R71" s="230"/>
      <c r="S71" s="230"/>
      <c r="T71" s="230"/>
      <c r="U71" s="269"/>
      <c r="V71" s="269"/>
      <c r="W71" s="269"/>
      <c r="X71" s="269"/>
      <c r="Y71" s="269"/>
      <c r="Z71" s="234"/>
      <c r="AA71" s="234"/>
      <c r="AB71" s="234"/>
      <c r="AC71" s="234"/>
      <c r="AD71" s="234"/>
      <c r="AE71" s="234"/>
      <c r="AF71" s="232"/>
      <c r="AG71" s="232"/>
      <c r="AH71" s="232"/>
      <c r="AI71" s="232"/>
      <c r="AJ71" s="232"/>
      <c r="AK71" s="232"/>
      <c r="AL71" s="234"/>
      <c r="AM71" s="234"/>
      <c r="AN71" s="234"/>
      <c r="AO71" s="234"/>
      <c r="AP71" s="234"/>
      <c r="AQ71" s="234"/>
      <c r="AR71" s="232"/>
      <c r="AS71" s="232"/>
      <c r="AT71" s="232"/>
      <c r="AU71" s="232"/>
      <c r="AV71" s="232"/>
      <c r="AW71" s="232"/>
      <c r="AX71" s="231"/>
      <c r="AY71" s="231"/>
      <c r="AZ71" s="231"/>
      <c r="BA71" s="231"/>
      <c r="BB71" s="231"/>
      <c r="BC71" s="231"/>
      <c r="BD71" s="233"/>
      <c r="BE71" s="233"/>
      <c r="BF71" s="233"/>
      <c r="BG71" s="233"/>
      <c r="BH71" s="233"/>
      <c r="BI71" s="233"/>
      <c r="BJ71" s="231"/>
      <c r="BK71" s="231"/>
      <c r="BL71" s="231"/>
      <c r="BM71" s="231"/>
      <c r="BN71" s="231"/>
      <c r="BO71" s="231"/>
      <c r="BP71" s="232"/>
      <c r="BQ71" s="232"/>
      <c r="BR71" s="232"/>
      <c r="BS71" s="232"/>
      <c r="BT71" s="232"/>
      <c r="BU71" s="232"/>
      <c r="BV71" s="285"/>
      <c r="BW71" s="285"/>
      <c r="BX71" s="285"/>
      <c r="BY71" s="285"/>
      <c r="BZ71" s="285"/>
      <c r="CA71" s="285"/>
      <c r="CB71" s="221"/>
      <c r="CC71" s="221"/>
      <c r="CD71" s="221"/>
      <c r="CE71" s="222"/>
      <c r="CF71" s="222"/>
      <c r="CG71" s="222"/>
      <c r="CH71" s="286"/>
      <c r="CI71" s="286"/>
      <c r="CJ71" s="286"/>
      <c r="CK71" s="286"/>
      <c r="CL71" s="286"/>
      <c r="CM71" s="286"/>
      <c r="CN71" s="233"/>
      <c r="CO71" s="233"/>
      <c r="CP71" s="233"/>
      <c r="CQ71" s="233"/>
      <c r="CR71" s="233"/>
      <c r="CS71" s="233"/>
      <c r="CT71" s="231"/>
      <c r="CU71" s="231"/>
      <c r="CV71" s="231"/>
      <c r="CW71" s="231"/>
      <c r="CX71" s="231"/>
      <c r="CY71" s="231"/>
      <c r="CZ71" s="233"/>
      <c r="DA71" s="233"/>
      <c r="DB71" s="233"/>
      <c r="DC71" s="233"/>
      <c r="DD71" s="233"/>
      <c r="DE71" s="233"/>
      <c r="DF71" s="231"/>
      <c r="DG71" s="231"/>
      <c r="DH71" s="231"/>
      <c r="DI71" s="231"/>
      <c r="DJ71" s="231"/>
      <c r="DK71" s="231"/>
      <c r="DL71" s="233"/>
      <c r="DM71" s="233"/>
      <c r="DN71" s="233"/>
      <c r="DO71" s="233"/>
      <c r="DP71" s="233"/>
      <c r="DQ71" s="233"/>
      <c r="DR71" s="231"/>
      <c r="DS71" s="231"/>
      <c r="DT71" s="231"/>
      <c r="DU71" s="231"/>
      <c r="DV71" s="231"/>
      <c r="DW71" s="231"/>
      <c r="DX71" s="232"/>
      <c r="DY71" s="232"/>
      <c r="DZ71" s="232"/>
      <c r="EA71" s="232"/>
      <c r="EB71" s="232"/>
      <c r="EC71" s="232"/>
      <c r="ED71" s="287"/>
      <c r="EE71" s="287"/>
      <c r="EF71" s="287"/>
      <c r="EG71" s="287"/>
      <c r="EH71" s="287"/>
      <c r="EI71" s="287"/>
      <c r="EJ71" s="221"/>
      <c r="EK71" s="221"/>
      <c r="EL71" s="221"/>
      <c r="EM71" s="222"/>
      <c r="EN71" s="222"/>
      <c r="EO71" s="222"/>
      <c r="ER71" s="206"/>
      <c r="ES71" s="206"/>
      <c r="ET71" s="206"/>
      <c r="EU71" s="206"/>
      <c r="EV71" s="206"/>
      <c r="EW71" s="206"/>
      <c r="EX71" s="206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1"/>
      <c r="FQ71" s="281"/>
      <c r="FR71" s="281"/>
      <c r="FS71" s="281"/>
      <c r="FT71" s="281"/>
      <c r="FU71" s="281"/>
      <c r="FV71" s="281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88"/>
      <c r="GM71" s="288"/>
      <c r="GN71" s="288"/>
      <c r="GO71" s="288"/>
      <c r="GP71" s="288"/>
      <c r="GQ71" s="288"/>
      <c r="GR71" s="288"/>
      <c r="GS71" s="288"/>
      <c r="GT71" s="288"/>
      <c r="GU71" s="289"/>
      <c r="GV71" s="290" t="n">
        <f aca="false">IF(VLOOKUP(R7,一覧!$A$2:$BY$91,54,0)=0,"",VLOOKUP(R7,一覧!$A$2:$BY$91,54,0))</f>
        <v>15</v>
      </c>
      <c r="GW71" s="290"/>
      <c r="GX71" s="290"/>
      <c r="GY71" s="290"/>
      <c r="GZ71" s="290"/>
      <c r="HA71" s="291"/>
      <c r="HB71" s="291"/>
      <c r="HC71" s="291"/>
      <c r="HD71" s="291"/>
      <c r="HE71" s="291"/>
      <c r="HF71" s="291"/>
      <c r="HG71" s="291"/>
      <c r="HH71" s="291"/>
      <c r="HI71" s="291"/>
      <c r="HJ71" s="291"/>
      <c r="HK71" s="291"/>
      <c r="HL71" s="291"/>
      <c r="HM71" s="291"/>
      <c r="HN71" s="291"/>
      <c r="HO71" s="291"/>
      <c r="HP71" s="291"/>
      <c r="HQ71" s="291"/>
      <c r="HR71" s="291"/>
      <c r="HS71" s="291"/>
      <c r="HT71" s="291"/>
      <c r="HU71" s="291"/>
      <c r="HV71" s="264" t="n">
        <f aca="false">IF(VLOOKUP(AF7,一覧!$A$2:$BY$91,54,0)=0,"",VLOOKUP(AF7,一覧!$A$2:$BY$91,54,0))</f>
        <v>13</v>
      </c>
      <c r="HW71" s="264"/>
      <c r="HX71" s="264"/>
      <c r="HY71" s="264"/>
      <c r="HZ71" s="264"/>
      <c r="IA71" s="265" t="str">
        <f aca="false">IF(VLOOKUP(AF7,一覧!$A$2:$BY$91,55,0)=0,"",VLOOKUP(AF7,一覧!$A$2:$BY$91,55,0))</f>
        <v>fuji</v>
      </c>
      <c r="IB71" s="265"/>
      <c r="IC71" s="265"/>
      <c r="ID71" s="265"/>
      <c r="IE71" s="265"/>
      <c r="IF71" s="265"/>
      <c r="IG71" s="265"/>
      <c r="IH71" s="265"/>
      <c r="II71" s="265"/>
      <c r="IJ71" s="265"/>
      <c r="IK71" s="265"/>
      <c r="IL71" s="265"/>
      <c r="IM71" s="265"/>
      <c r="IN71" s="265"/>
      <c r="IO71" s="265"/>
      <c r="IP71" s="265"/>
      <c r="IQ71" s="265"/>
      <c r="IR71" s="265"/>
      <c r="IS71" s="265"/>
      <c r="IT71" s="265"/>
      <c r="IU71" s="265"/>
    </row>
    <row r="72" customFormat="false" ht="9" hidden="false" customHeight="true" outlineLevel="0" collapsed="false">
      <c r="A72" s="189"/>
      <c r="B72" s="189"/>
      <c r="C72" s="189"/>
      <c r="D72" s="189"/>
      <c r="E72" s="70"/>
      <c r="F72" s="70"/>
      <c r="G72" s="70"/>
      <c r="H72" s="190"/>
      <c r="I72" s="191"/>
      <c r="J72" s="191"/>
      <c r="K72" s="191"/>
      <c r="L72" s="229"/>
      <c r="M72" s="229"/>
      <c r="N72" s="229"/>
      <c r="O72" s="229" t="s">
        <v>122</v>
      </c>
      <c r="P72" s="229"/>
      <c r="Q72" s="229"/>
      <c r="R72" s="229"/>
      <c r="S72" s="229"/>
      <c r="T72" s="229"/>
      <c r="U72" s="269"/>
      <c r="V72" s="269"/>
      <c r="W72" s="269"/>
      <c r="X72" s="269"/>
      <c r="Y72" s="269"/>
      <c r="Z72" s="236" t="s">
        <v>69</v>
      </c>
      <c r="AA72" s="236"/>
      <c r="AB72" s="236"/>
      <c r="AC72" s="236"/>
      <c r="AD72" s="236"/>
      <c r="AE72" s="236"/>
      <c r="AF72" s="236" t="s">
        <v>69</v>
      </c>
      <c r="AG72" s="236"/>
      <c r="AH72" s="236"/>
      <c r="AI72" s="236"/>
      <c r="AJ72" s="236"/>
      <c r="AK72" s="236"/>
      <c r="AL72" s="292" t="s">
        <v>144</v>
      </c>
      <c r="AM72" s="292"/>
      <c r="AN72" s="292"/>
      <c r="AO72" s="292"/>
      <c r="AP72" s="292"/>
      <c r="AQ72" s="292"/>
      <c r="AR72" s="236" t="s">
        <v>69</v>
      </c>
      <c r="AS72" s="236"/>
      <c r="AT72" s="236"/>
      <c r="AU72" s="236"/>
      <c r="AV72" s="236"/>
      <c r="AW72" s="236"/>
      <c r="AX72" s="237" t="s">
        <v>69</v>
      </c>
      <c r="AY72" s="237"/>
      <c r="AZ72" s="237"/>
      <c r="BA72" s="237"/>
      <c r="BB72" s="237"/>
      <c r="BC72" s="237"/>
      <c r="BD72" s="236" t="s">
        <v>69</v>
      </c>
      <c r="BE72" s="236"/>
      <c r="BF72" s="236"/>
      <c r="BG72" s="236"/>
      <c r="BH72" s="236"/>
      <c r="BI72" s="236"/>
      <c r="BJ72" s="237" t="s">
        <v>69</v>
      </c>
      <c r="BK72" s="237"/>
      <c r="BL72" s="237"/>
      <c r="BM72" s="237"/>
      <c r="BN72" s="237"/>
      <c r="BO72" s="237"/>
      <c r="BP72" s="236" t="s">
        <v>69</v>
      </c>
      <c r="BQ72" s="236"/>
      <c r="BR72" s="236"/>
      <c r="BS72" s="236"/>
      <c r="BT72" s="236"/>
      <c r="BU72" s="236"/>
      <c r="BV72" s="293" t="s">
        <v>69</v>
      </c>
      <c r="BW72" s="293"/>
      <c r="BX72" s="293"/>
      <c r="BY72" s="293"/>
      <c r="BZ72" s="293"/>
      <c r="CA72" s="293"/>
      <c r="CB72" s="221"/>
      <c r="CC72" s="221"/>
      <c r="CD72" s="221"/>
      <c r="CE72" s="222"/>
      <c r="CF72" s="222"/>
      <c r="CG72" s="222"/>
      <c r="CH72" s="294" t="s">
        <v>145</v>
      </c>
      <c r="CI72" s="294"/>
      <c r="CJ72" s="294"/>
      <c r="CK72" s="294"/>
      <c r="CL72" s="294"/>
      <c r="CM72" s="294"/>
      <c r="CN72" s="295" t="s">
        <v>144</v>
      </c>
      <c r="CO72" s="295"/>
      <c r="CP72" s="295"/>
      <c r="CQ72" s="295"/>
      <c r="CR72" s="295"/>
      <c r="CS72" s="295"/>
      <c r="CT72" s="237" t="s">
        <v>69</v>
      </c>
      <c r="CU72" s="237"/>
      <c r="CV72" s="237"/>
      <c r="CW72" s="237"/>
      <c r="CX72" s="237"/>
      <c r="CY72" s="237"/>
      <c r="CZ72" s="295" t="s">
        <v>144</v>
      </c>
      <c r="DA72" s="295"/>
      <c r="DB72" s="295"/>
      <c r="DC72" s="295"/>
      <c r="DD72" s="295"/>
      <c r="DE72" s="295"/>
      <c r="DF72" s="237" t="s">
        <v>69</v>
      </c>
      <c r="DG72" s="237"/>
      <c r="DH72" s="237"/>
      <c r="DI72" s="237"/>
      <c r="DJ72" s="237"/>
      <c r="DK72" s="237"/>
      <c r="DL72" s="236" t="s">
        <v>69</v>
      </c>
      <c r="DM72" s="236"/>
      <c r="DN72" s="236"/>
      <c r="DO72" s="236"/>
      <c r="DP72" s="236"/>
      <c r="DQ72" s="236"/>
      <c r="DR72" s="237" t="s">
        <v>69</v>
      </c>
      <c r="DS72" s="237"/>
      <c r="DT72" s="237"/>
      <c r="DU72" s="237"/>
      <c r="DV72" s="237"/>
      <c r="DW72" s="237"/>
      <c r="DX72" s="236" t="s">
        <v>69</v>
      </c>
      <c r="DY72" s="236"/>
      <c r="DZ72" s="236"/>
      <c r="EA72" s="236"/>
      <c r="EB72" s="236"/>
      <c r="EC72" s="236"/>
      <c r="ED72" s="236" t="s">
        <v>69</v>
      </c>
      <c r="EE72" s="236"/>
      <c r="EF72" s="236"/>
      <c r="EG72" s="236"/>
      <c r="EH72" s="236"/>
      <c r="EI72" s="236"/>
      <c r="EJ72" s="221"/>
      <c r="EK72" s="221"/>
      <c r="EL72" s="221"/>
      <c r="EM72" s="222"/>
      <c r="EN72" s="222"/>
      <c r="EO72" s="222"/>
      <c r="ER72" s="206"/>
      <c r="ES72" s="206"/>
      <c r="ET72" s="206"/>
      <c r="EU72" s="206"/>
      <c r="EV72" s="206"/>
      <c r="EW72" s="206"/>
      <c r="EX72" s="206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1"/>
      <c r="FQ72" s="281"/>
      <c r="FR72" s="281"/>
      <c r="FS72" s="281"/>
      <c r="FT72" s="281"/>
      <c r="FU72" s="281"/>
      <c r="FV72" s="281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9"/>
      <c r="GV72" s="290"/>
      <c r="GW72" s="290"/>
      <c r="GX72" s="290"/>
      <c r="GY72" s="290"/>
      <c r="GZ72" s="290"/>
      <c r="HA72" s="291"/>
      <c r="HB72" s="291"/>
      <c r="HC72" s="291"/>
      <c r="HD72" s="291"/>
      <c r="HE72" s="291"/>
      <c r="HF72" s="291"/>
      <c r="HG72" s="291"/>
      <c r="HH72" s="291"/>
      <c r="HI72" s="291"/>
      <c r="HJ72" s="291"/>
      <c r="HK72" s="291"/>
      <c r="HL72" s="291"/>
      <c r="HM72" s="291"/>
      <c r="HN72" s="291"/>
      <c r="HO72" s="291"/>
      <c r="HP72" s="291"/>
      <c r="HQ72" s="291"/>
      <c r="HR72" s="291"/>
      <c r="HS72" s="291"/>
      <c r="HT72" s="291"/>
      <c r="HU72" s="291"/>
      <c r="HV72" s="264"/>
      <c r="HW72" s="264"/>
      <c r="HX72" s="264"/>
      <c r="HY72" s="264"/>
      <c r="HZ72" s="264"/>
      <c r="IA72" s="265"/>
      <c r="IB72" s="265"/>
      <c r="IC72" s="265"/>
      <c r="ID72" s="265"/>
      <c r="IE72" s="265"/>
      <c r="IF72" s="265"/>
      <c r="IG72" s="265"/>
      <c r="IH72" s="265"/>
      <c r="II72" s="265"/>
      <c r="IJ72" s="265"/>
      <c r="IK72" s="265"/>
      <c r="IL72" s="265"/>
      <c r="IM72" s="265"/>
      <c r="IN72" s="265"/>
      <c r="IO72" s="265"/>
      <c r="IP72" s="265"/>
      <c r="IQ72" s="265"/>
      <c r="IR72" s="265"/>
      <c r="IS72" s="265"/>
      <c r="IT72" s="265"/>
      <c r="IU72" s="265"/>
    </row>
    <row r="73" customFormat="false" ht="9" hidden="false" customHeight="true" outlineLevel="0" collapsed="false">
      <c r="A73" s="189"/>
      <c r="B73" s="189"/>
      <c r="C73" s="189"/>
      <c r="D73" s="189"/>
      <c r="E73" s="70"/>
      <c r="F73" s="70"/>
      <c r="G73" s="70"/>
      <c r="H73" s="190"/>
      <c r="I73" s="191"/>
      <c r="J73" s="191"/>
      <c r="K73" s="191"/>
      <c r="L73" s="229"/>
      <c r="M73" s="229"/>
      <c r="N73" s="229"/>
      <c r="O73" s="229"/>
      <c r="P73" s="229"/>
      <c r="Q73" s="229"/>
      <c r="R73" s="229"/>
      <c r="S73" s="229"/>
      <c r="T73" s="229"/>
      <c r="U73" s="269"/>
      <c r="V73" s="269"/>
      <c r="W73" s="269"/>
      <c r="X73" s="269"/>
      <c r="Y73" s="269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92"/>
      <c r="AM73" s="292"/>
      <c r="AN73" s="292"/>
      <c r="AO73" s="292"/>
      <c r="AP73" s="292"/>
      <c r="AQ73" s="292"/>
      <c r="AR73" s="236"/>
      <c r="AS73" s="236"/>
      <c r="AT73" s="236"/>
      <c r="AU73" s="236"/>
      <c r="AV73" s="236"/>
      <c r="AW73" s="236"/>
      <c r="AX73" s="237"/>
      <c r="AY73" s="237"/>
      <c r="AZ73" s="237"/>
      <c r="BA73" s="237"/>
      <c r="BB73" s="237"/>
      <c r="BC73" s="237"/>
      <c r="BD73" s="236"/>
      <c r="BE73" s="236"/>
      <c r="BF73" s="236"/>
      <c r="BG73" s="236"/>
      <c r="BH73" s="236"/>
      <c r="BI73" s="236"/>
      <c r="BJ73" s="237"/>
      <c r="BK73" s="237"/>
      <c r="BL73" s="237"/>
      <c r="BM73" s="237"/>
      <c r="BN73" s="237"/>
      <c r="BO73" s="237"/>
      <c r="BP73" s="236"/>
      <c r="BQ73" s="236"/>
      <c r="BR73" s="236"/>
      <c r="BS73" s="236"/>
      <c r="BT73" s="236"/>
      <c r="BU73" s="236"/>
      <c r="BV73" s="293"/>
      <c r="BW73" s="293"/>
      <c r="BX73" s="293"/>
      <c r="BY73" s="293"/>
      <c r="BZ73" s="293"/>
      <c r="CA73" s="293"/>
      <c r="CB73" s="221"/>
      <c r="CC73" s="221"/>
      <c r="CD73" s="221"/>
      <c r="CE73" s="222"/>
      <c r="CF73" s="222"/>
      <c r="CG73" s="222"/>
      <c r="CH73" s="294"/>
      <c r="CI73" s="294"/>
      <c r="CJ73" s="294"/>
      <c r="CK73" s="294"/>
      <c r="CL73" s="294"/>
      <c r="CM73" s="294"/>
      <c r="CN73" s="295"/>
      <c r="CO73" s="295"/>
      <c r="CP73" s="295"/>
      <c r="CQ73" s="295"/>
      <c r="CR73" s="295"/>
      <c r="CS73" s="295"/>
      <c r="CT73" s="237"/>
      <c r="CU73" s="237"/>
      <c r="CV73" s="237"/>
      <c r="CW73" s="237"/>
      <c r="CX73" s="237"/>
      <c r="CY73" s="237"/>
      <c r="CZ73" s="295"/>
      <c r="DA73" s="295"/>
      <c r="DB73" s="295"/>
      <c r="DC73" s="295"/>
      <c r="DD73" s="295"/>
      <c r="DE73" s="295"/>
      <c r="DF73" s="237"/>
      <c r="DG73" s="237"/>
      <c r="DH73" s="237"/>
      <c r="DI73" s="237"/>
      <c r="DJ73" s="237"/>
      <c r="DK73" s="237"/>
      <c r="DL73" s="236"/>
      <c r="DM73" s="236"/>
      <c r="DN73" s="236"/>
      <c r="DO73" s="236"/>
      <c r="DP73" s="236"/>
      <c r="DQ73" s="236"/>
      <c r="DR73" s="237"/>
      <c r="DS73" s="237"/>
      <c r="DT73" s="237"/>
      <c r="DU73" s="237"/>
      <c r="DV73" s="237"/>
      <c r="DW73" s="237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21"/>
      <c r="EK73" s="221"/>
      <c r="EL73" s="221"/>
      <c r="EM73" s="222"/>
      <c r="EN73" s="222"/>
      <c r="EO73" s="222"/>
      <c r="ER73" s="206"/>
      <c r="ES73" s="206"/>
      <c r="ET73" s="206"/>
      <c r="EU73" s="206"/>
      <c r="EV73" s="206"/>
      <c r="EW73" s="206"/>
      <c r="EX73" s="206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1"/>
      <c r="FQ73" s="281"/>
      <c r="FR73" s="281"/>
      <c r="FS73" s="281"/>
      <c r="FT73" s="281"/>
      <c r="FU73" s="281"/>
      <c r="FV73" s="281"/>
      <c r="FW73" s="288"/>
      <c r="FX73" s="288"/>
      <c r="FY73" s="288"/>
      <c r="FZ73" s="288"/>
      <c r="GA73" s="288"/>
      <c r="GB73" s="288"/>
      <c r="GC73" s="288"/>
      <c r="GD73" s="288"/>
      <c r="GE73" s="288"/>
      <c r="GF73" s="288"/>
      <c r="GG73" s="288"/>
      <c r="GH73" s="288"/>
      <c r="GI73" s="288"/>
      <c r="GJ73" s="288"/>
      <c r="GK73" s="288"/>
      <c r="GL73" s="288"/>
      <c r="GM73" s="288"/>
      <c r="GN73" s="288"/>
      <c r="GO73" s="288"/>
      <c r="GP73" s="288"/>
      <c r="GQ73" s="288"/>
      <c r="GR73" s="288"/>
      <c r="GS73" s="288"/>
      <c r="GT73" s="288"/>
      <c r="GU73" s="289"/>
      <c r="GV73" s="290"/>
      <c r="GW73" s="290"/>
      <c r="GX73" s="290"/>
      <c r="GY73" s="290"/>
      <c r="GZ73" s="290"/>
      <c r="HA73" s="291"/>
      <c r="HB73" s="291"/>
      <c r="HC73" s="291"/>
      <c r="HD73" s="291"/>
      <c r="HE73" s="291"/>
      <c r="HF73" s="291"/>
      <c r="HG73" s="291"/>
      <c r="HH73" s="291"/>
      <c r="HI73" s="291"/>
      <c r="HJ73" s="291"/>
      <c r="HK73" s="291"/>
      <c r="HL73" s="291"/>
      <c r="HM73" s="291"/>
      <c r="HN73" s="291"/>
      <c r="HO73" s="291"/>
      <c r="HP73" s="291"/>
      <c r="HQ73" s="291"/>
      <c r="HR73" s="291"/>
      <c r="HS73" s="291"/>
      <c r="HT73" s="291"/>
      <c r="HU73" s="291"/>
      <c r="HV73" s="264"/>
      <c r="HW73" s="264"/>
      <c r="HX73" s="264"/>
      <c r="HY73" s="264"/>
      <c r="HZ73" s="264"/>
      <c r="IA73" s="265"/>
      <c r="IB73" s="265"/>
      <c r="IC73" s="265"/>
      <c r="ID73" s="265"/>
      <c r="IE73" s="265"/>
      <c r="IF73" s="265"/>
      <c r="IG73" s="265"/>
      <c r="IH73" s="265"/>
      <c r="II73" s="265"/>
      <c r="IJ73" s="265"/>
      <c r="IK73" s="265"/>
      <c r="IL73" s="265"/>
      <c r="IM73" s="265"/>
      <c r="IN73" s="265"/>
      <c r="IO73" s="265"/>
      <c r="IP73" s="265"/>
      <c r="IQ73" s="265"/>
      <c r="IR73" s="265"/>
      <c r="IS73" s="265"/>
      <c r="IT73" s="265"/>
      <c r="IU73" s="265"/>
    </row>
    <row r="74" customFormat="false" ht="9" hidden="false" customHeight="true" outlineLevel="0" collapsed="false">
      <c r="A74" s="189"/>
      <c r="B74" s="189"/>
      <c r="C74" s="189"/>
      <c r="D74" s="189"/>
      <c r="E74" s="70"/>
      <c r="F74" s="70"/>
      <c r="G74" s="70"/>
      <c r="H74" s="190"/>
      <c r="I74" s="191"/>
      <c r="J74" s="191"/>
      <c r="K74" s="191"/>
      <c r="L74" s="229"/>
      <c r="M74" s="229"/>
      <c r="N74" s="229"/>
      <c r="O74" s="229"/>
      <c r="P74" s="229"/>
      <c r="Q74" s="229"/>
      <c r="R74" s="229"/>
      <c r="S74" s="229"/>
      <c r="T74" s="229"/>
      <c r="U74" s="269"/>
      <c r="V74" s="269"/>
      <c r="W74" s="269"/>
      <c r="X74" s="269"/>
      <c r="Y74" s="269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92"/>
      <c r="AM74" s="292"/>
      <c r="AN74" s="292"/>
      <c r="AO74" s="292"/>
      <c r="AP74" s="292"/>
      <c r="AQ74" s="292"/>
      <c r="AR74" s="236"/>
      <c r="AS74" s="236"/>
      <c r="AT74" s="236"/>
      <c r="AU74" s="236"/>
      <c r="AV74" s="236"/>
      <c r="AW74" s="236"/>
      <c r="AX74" s="237"/>
      <c r="AY74" s="237"/>
      <c r="AZ74" s="237"/>
      <c r="BA74" s="237"/>
      <c r="BB74" s="237"/>
      <c r="BC74" s="237"/>
      <c r="BD74" s="236"/>
      <c r="BE74" s="236"/>
      <c r="BF74" s="236"/>
      <c r="BG74" s="236"/>
      <c r="BH74" s="236"/>
      <c r="BI74" s="236"/>
      <c r="BJ74" s="237"/>
      <c r="BK74" s="237"/>
      <c r="BL74" s="237"/>
      <c r="BM74" s="237"/>
      <c r="BN74" s="237"/>
      <c r="BO74" s="237"/>
      <c r="BP74" s="236"/>
      <c r="BQ74" s="236"/>
      <c r="BR74" s="236"/>
      <c r="BS74" s="236"/>
      <c r="BT74" s="236"/>
      <c r="BU74" s="236"/>
      <c r="BV74" s="293"/>
      <c r="BW74" s="293"/>
      <c r="BX74" s="293"/>
      <c r="BY74" s="293"/>
      <c r="BZ74" s="293"/>
      <c r="CA74" s="293"/>
      <c r="CB74" s="221"/>
      <c r="CC74" s="221"/>
      <c r="CD74" s="221"/>
      <c r="CE74" s="222"/>
      <c r="CF74" s="222"/>
      <c r="CG74" s="222"/>
      <c r="CH74" s="294"/>
      <c r="CI74" s="294"/>
      <c r="CJ74" s="294"/>
      <c r="CK74" s="294"/>
      <c r="CL74" s="294"/>
      <c r="CM74" s="294"/>
      <c r="CN74" s="295"/>
      <c r="CO74" s="295"/>
      <c r="CP74" s="295"/>
      <c r="CQ74" s="295"/>
      <c r="CR74" s="295"/>
      <c r="CS74" s="295"/>
      <c r="CT74" s="237"/>
      <c r="CU74" s="237"/>
      <c r="CV74" s="237"/>
      <c r="CW74" s="237"/>
      <c r="CX74" s="237"/>
      <c r="CY74" s="237"/>
      <c r="CZ74" s="295"/>
      <c r="DA74" s="295"/>
      <c r="DB74" s="295"/>
      <c r="DC74" s="295"/>
      <c r="DD74" s="295"/>
      <c r="DE74" s="295"/>
      <c r="DF74" s="237"/>
      <c r="DG74" s="237"/>
      <c r="DH74" s="237"/>
      <c r="DI74" s="237"/>
      <c r="DJ74" s="237"/>
      <c r="DK74" s="237"/>
      <c r="DL74" s="236"/>
      <c r="DM74" s="236"/>
      <c r="DN74" s="236"/>
      <c r="DO74" s="236"/>
      <c r="DP74" s="236"/>
      <c r="DQ74" s="236"/>
      <c r="DR74" s="237"/>
      <c r="DS74" s="237"/>
      <c r="DT74" s="237"/>
      <c r="DU74" s="237"/>
      <c r="DV74" s="237"/>
      <c r="DW74" s="237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21"/>
      <c r="EK74" s="221"/>
      <c r="EL74" s="221"/>
      <c r="EM74" s="222"/>
      <c r="EN74" s="222"/>
      <c r="EO74" s="222"/>
      <c r="ER74" s="206" t="s">
        <v>146</v>
      </c>
      <c r="ES74" s="206"/>
      <c r="ET74" s="206"/>
      <c r="EU74" s="206"/>
      <c r="EV74" s="206"/>
      <c r="EW74" s="206"/>
      <c r="EX74" s="206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1"/>
      <c r="FQ74" s="281"/>
      <c r="FR74" s="281"/>
      <c r="FS74" s="281"/>
      <c r="FT74" s="281"/>
      <c r="FU74" s="281"/>
      <c r="FV74" s="281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7"/>
      <c r="GV74" s="298" t="n">
        <f aca="false">IF(VLOOKUP(R7,一覧!$A$2:$BY$91,58,0)=0,"",VLOOKUP(R7,一覧!$A$2:$BY$91,58,0))</f>
        <v>16</v>
      </c>
      <c r="GW74" s="298"/>
      <c r="GX74" s="298"/>
      <c r="GY74" s="298"/>
      <c r="GZ74" s="298"/>
      <c r="HA74" s="291"/>
      <c r="HB74" s="291"/>
      <c r="HC74" s="291"/>
      <c r="HD74" s="291"/>
      <c r="HE74" s="291"/>
      <c r="HF74" s="291"/>
      <c r="HG74" s="291"/>
      <c r="HH74" s="291"/>
      <c r="HI74" s="291"/>
      <c r="HJ74" s="291"/>
      <c r="HK74" s="291"/>
      <c r="HL74" s="291"/>
      <c r="HM74" s="291"/>
      <c r="HN74" s="291"/>
      <c r="HO74" s="291"/>
      <c r="HP74" s="291"/>
      <c r="HQ74" s="291"/>
      <c r="HR74" s="291"/>
      <c r="HS74" s="291"/>
      <c r="HT74" s="291"/>
      <c r="HU74" s="291"/>
      <c r="HV74" s="264" t="n">
        <f aca="false">IF(VLOOKUP(AF7,一覧!$A$2:$BY$91,58,0)=0,"",VLOOKUP(AF7,一覧!$A$2:$BY$91,58,0))</f>
        <v>14</v>
      </c>
      <c r="HW74" s="264"/>
      <c r="HX74" s="264"/>
      <c r="HY74" s="264"/>
      <c r="HZ74" s="264"/>
      <c r="IA74" s="265" t="str">
        <f aca="false">IF(VLOOKUP(AF7,一覧!$A$2:$BY$91,59,0)=0,"",VLOOKUP(AF7,一覧!$A$2:$BY$91,59,0))</f>
        <v>aya</v>
      </c>
      <c r="IB74" s="265"/>
      <c r="IC74" s="265"/>
      <c r="ID74" s="265"/>
      <c r="IE74" s="265"/>
      <c r="IF74" s="265"/>
      <c r="IG74" s="265"/>
      <c r="IH74" s="265"/>
      <c r="II74" s="265"/>
      <c r="IJ74" s="265"/>
      <c r="IK74" s="265"/>
      <c r="IL74" s="265"/>
      <c r="IM74" s="265"/>
      <c r="IN74" s="265"/>
      <c r="IO74" s="265"/>
      <c r="IP74" s="265"/>
      <c r="IQ74" s="265"/>
      <c r="IR74" s="265"/>
      <c r="IS74" s="265"/>
      <c r="IT74" s="265"/>
      <c r="IU74" s="265"/>
    </row>
    <row r="75" customFormat="false" ht="9" hidden="false" customHeight="true" outlineLevel="0" collapsed="false">
      <c r="A75" s="189"/>
      <c r="B75" s="189"/>
      <c r="C75" s="189"/>
      <c r="D75" s="189"/>
      <c r="E75" s="70"/>
      <c r="F75" s="70"/>
      <c r="G75" s="70"/>
      <c r="H75" s="190"/>
      <c r="I75" s="191"/>
      <c r="J75" s="191"/>
      <c r="K75" s="191"/>
      <c r="L75" s="229"/>
      <c r="M75" s="229"/>
      <c r="N75" s="229"/>
      <c r="O75" s="229"/>
      <c r="P75" s="229"/>
      <c r="Q75" s="229"/>
      <c r="R75" s="229"/>
      <c r="S75" s="229"/>
      <c r="T75" s="229"/>
      <c r="U75" s="269"/>
      <c r="V75" s="269"/>
      <c r="W75" s="269"/>
      <c r="X75" s="269"/>
      <c r="Y75" s="269"/>
      <c r="Z75" s="236" t="s">
        <v>69</v>
      </c>
      <c r="AA75" s="236"/>
      <c r="AB75" s="236"/>
      <c r="AC75" s="236"/>
      <c r="AD75" s="236"/>
      <c r="AE75" s="236"/>
      <c r="AF75" s="236" t="s">
        <v>69</v>
      </c>
      <c r="AG75" s="236"/>
      <c r="AH75" s="236"/>
      <c r="AI75" s="236"/>
      <c r="AJ75" s="236"/>
      <c r="AK75" s="236"/>
      <c r="AL75" s="237" t="s">
        <v>69</v>
      </c>
      <c r="AM75" s="237"/>
      <c r="AN75" s="237"/>
      <c r="AO75" s="237"/>
      <c r="AP75" s="237"/>
      <c r="AQ75" s="237"/>
      <c r="AR75" s="236" t="s">
        <v>69</v>
      </c>
      <c r="AS75" s="236"/>
      <c r="AT75" s="236"/>
      <c r="AU75" s="236"/>
      <c r="AV75" s="236"/>
      <c r="AW75" s="236"/>
      <c r="AX75" s="237" t="s">
        <v>69</v>
      </c>
      <c r="AY75" s="237"/>
      <c r="AZ75" s="237"/>
      <c r="BA75" s="237"/>
      <c r="BB75" s="237"/>
      <c r="BC75" s="237"/>
      <c r="BD75" s="236" t="s">
        <v>69</v>
      </c>
      <c r="BE75" s="236"/>
      <c r="BF75" s="236"/>
      <c r="BG75" s="236"/>
      <c r="BH75" s="236"/>
      <c r="BI75" s="236"/>
      <c r="BJ75" s="237" t="s">
        <v>69</v>
      </c>
      <c r="BK75" s="237"/>
      <c r="BL75" s="237"/>
      <c r="BM75" s="237"/>
      <c r="BN75" s="237"/>
      <c r="BO75" s="237"/>
      <c r="BP75" s="236" t="s">
        <v>69</v>
      </c>
      <c r="BQ75" s="236"/>
      <c r="BR75" s="236"/>
      <c r="BS75" s="236"/>
      <c r="BT75" s="236"/>
      <c r="BU75" s="236"/>
      <c r="BV75" s="293" t="s">
        <v>69</v>
      </c>
      <c r="BW75" s="293"/>
      <c r="BX75" s="293"/>
      <c r="BY75" s="293"/>
      <c r="BZ75" s="293"/>
      <c r="CA75" s="293"/>
      <c r="CB75" s="221"/>
      <c r="CC75" s="221"/>
      <c r="CD75" s="221"/>
      <c r="CE75" s="222"/>
      <c r="CF75" s="222"/>
      <c r="CG75" s="222"/>
      <c r="CH75" s="299" t="s">
        <v>69</v>
      </c>
      <c r="CI75" s="299"/>
      <c r="CJ75" s="299"/>
      <c r="CK75" s="299"/>
      <c r="CL75" s="299"/>
      <c r="CM75" s="299"/>
      <c r="CN75" s="236" t="s">
        <v>69</v>
      </c>
      <c r="CO75" s="236"/>
      <c r="CP75" s="236"/>
      <c r="CQ75" s="236"/>
      <c r="CR75" s="236"/>
      <c r="CS75" s="236"/>
      <c r="CT75" s="237" t="s">
        <v>69</v>
      </c>
      <c r="CU75" s="237"/>
      <c r="CV75" s="237"/>
      <c r="CW75" s="237"/>
      <c r="CX75" s="237"/>
      <c r="CY75" s="237"/>
      <c r="CZ75" s="236" t="s">
        <v>69</v>
      </c>
      <c r="DA75" s="236"/>
      <c r="DB75" s="236"/>
      <c r="DC75" s="236"/>
      <c r="DD75" s="236"/>
      <c r="DE75" s="236"/>
      <c r="DF75" s="237" t="s">
        <v>69</v>
      </c>
      <c r="DG75" s="237"/>
      <c r="DH75" s="237"/>
      <c r="DI75" s="237"/>
      <c r="DJ75" s="237"/>
      <c r="DK75" s="237"/>
      <c r="DL75" s="236" t="s">
        <v>69</v>
      </c>
      <c r="DM75" s="236"/>
      <c r="DN75" s="236"/>
      <c r="DO75" s="236"/>
      <c r="DP75" s="236"/>
      <c r="DQ75" s="236"/>
      <c r="DR75" s="237" t="s">
        <v>69</v>
      </c>
      <c r="DS75" s="237"/>
      <c r="DT75" s="237"/>
      <c r="DU75" s="237"/>
      <c r="DV75" s="237"/>
      <c r="DW75" s="237"/>
      <c r="DX75" s="236" t="s">
        <v>69</v>
      </c>
      <c r="DY75" s="236"/>
      <c r="DZ75" s="236"/>
      <c r="EA75" s="236"/>
      <c r="EB75" s="236"/>
      <c r="EC75" s="236"/>
      <c r="ED75" s="236" t="s">
        <v>69</v>
      </c>
      <c r="EE75" s="236"/>
      <c r="EF75" s="236"/>
      <c r="EG75" s="236"/>
      <c r="EH75" s="236"/>
      <c r="EI75" s="236"/>
      <c r="EJ75" s="221"/>
      <c r="EK75" s="221"/>
      <c r="EL75" s="221"/>
      <c r="EM75" s="222"/>
      <c r="EN75" s="222"/>
      <c r="EO75" s="222"/>
      <c r="ER75" s="206"/>
      <c r="ES75" s="206"/>
      <c r="ET75" s="206"/>
      <c r="EU75" s="206"/>
      <c r="EV75" s="206"/>
      <c r="EW75" s="206"/>
      <c r="EX75" s="206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1"/>
      <c r="FQ75" s="281"/>
      <c r="FR75" s="281"/>
      <c r="FS75" s="281"/>
      <c r="FT75" s="281"/>
      <c r="FU75" s="281"/>
      <c r="FV75" s="281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7"/>
      <c r="GV75" s="298"/>
      <c r="GW75" s="298"/>
      <c r="GX75" s="298"/>
      <c r="GY75" s="298"/>
      <c r="GZ75" s="298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64"/>
      <c r="HW75" s="264"/>
      <c r="HX75" s="264"/>
      <c r="HY75" s="264"/>
      <c r="HZ75" s="264"/>
      <c r="IA75" s="265"/>
      <c r="IB75" s="265"/>
      <c r="IC75" s="265"/>
      <c r="ID75" s="265"/>
      <c r="IE75" s="265"/>
      <c r="IF75" s="265"/>
      <c r="IG75" s="265"/>
      <c r="IH75" s="265"/>
      <c r="II75" s="265"/>
      <c r="IJ75" s="265"/>
      <c r="IK75" s="265"/>
      <c r="IL75" s="265"/>
      <c r="IM75" s="265"/>
      <c r="IN75" s="265"/>
      <c r="IO75" s="265"/>
      <c r="IP75" s="265"/>
      <c r="IQ75" s="265"/>
      <c r="IR75" s="265"/>
      <c r="IS75" s="265"/>
      <c r="IT75" s="265"/>
      <c r="IU75" s="265"/>
    </row>
    <row r="76" customFormat="false" ht="9" hidden="false" customHeight="true" outlineLevel="0" collapsed="false">
      <c r="A76" s="189"/>
      <c r="B76" s="189"/>
      <c r="C76" s="189"/>
      <c r="D76" s="189"/>
      <c r="E76" s="70"/>
      <c r="F76" s="70"/>
      <c r="G76" s="70"/>
      <c r="H76" s="190"/>
      <c r="I76" s="191"/>
      <c r="J76" s="191"/>
      <c r="K76" s="191"/>
      <c r="L76" s="229"/>
      <c r="M76" s="229"/>
      <c r="N76" s="229"/>
      <c r="O76" s="229"/>
      <c r="P76" s="229"/>
      <c r="Q76" s="229"/>
      <c r="R76" s="229"/>
      <c r="S76" s="229"/>
      <c r="T76" s="229"/>
      <c r="U76" s="269"/>
      <c r="V76" s="269"/>
      <c r="W76" s="269"/>
      <c r="X76" s="269"/>
      <c r="Y76" s="269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7"/>
      <c r="AM76" s="237"/>
      <c r="AN76" s="237"/>
      <c r="AO76" s="237"/>
      <c r="AP76" s="237"/>
      <c r="AQ76" s="237"/>
      <c r="AR76" s="236"/>
      <c r="AS76" s="236"/>
      <c r="AT76" s="236"/>
      <c r="AU76" s="236"/>
      <c r="AV76" s="236"/>
      <c r="AW76" s="236"/>
      <c r="AX76" s="237"/>
      <c r="AY76" s="237"/>
      <c r="AZ76" s="237"/>
      <c r="BA76" s="237"/>
      <c r="BB76" s="237"/>
      <c r="BC76" s="237"/>
      <c r="BD76" s="236"/>
      <c r="BE76" s="236"/>
      <c r="BF76" s="236"/>
      <c r="BG76" s="236"/>
      <c r="BH76" s="236"/>
      <c r="BI76" s="236"/>
      <c r="BJ76" s="237"/>
      <c r="BK76" s="237"/>
      <c r="BL76" s="237"/>
      <c r="BM76" s="237"/>
      <c r="BN76" s="237"/>
      <c r="BO76" s="237"/>
      <c r="BP76" s="236"/>
      <c r="BQ76" s="236"/>
      <c r="BR76" s="236"/>
      <c r="BS76" s="236"/>
      <c r="BT76" s="236"/>
      <c r="BU76" s="236"/>
      <c r="BV76" s="293"/>
      <c r="BW76" s="293"/>
      <c r="BX76" s="293"/>
      <c r="BY76" s="293"/>
      <c r="BZ76" s="293"/>
      <c r="CA76" s="293"/>
      <c r="CB76" s="221"/>
      <c r="CC76" s="221"/>
      <c r="CD76" s="221"/>
      <c r="CE76" s="222"/>
      <c r="CF76" s="222"/>
      <c r="CG76" s="222"/>
      <c r="CH76" s="299"/>
      <c r="CI76" s="299"/>
      <c r="CJ76" s="299"/>
      <c r="CK76" s="299"/>
      <c r="CL76" s="299"/>
      <c r="CM76" s="299"/>
      <c r="CN76" s="236"/>
      <c r="CO76" s="236"/>
      <c r="CP76" s="236"/>
      <c r="CQ76" s="236"/>
      <c r="CR76" s="236"/>
      <c r="CS76" s="236"/>
      <c r="CT76" s="237"/>
      <c r="CU76" s="237"/>
      <c r="CV76" s="237"/>
      <c r="CW76" s="237"/>
      <c r="CX76" s="237"/>
      <c r="CY76" s="237"/>
      <c r="CZ76" s="236"/>
      <c r="DA76" s="236"/>
      <c r="DB76" s="236"/>
      <c r="DC76" s="236"/>
      <c r="DD76" s="236"/>
      <c r="DE76" s="236"/>
      <c r="DF76" s="237"/>
      <c r="DG76" s="237"/>
      <c r="DH76" s="237"/>
      <c r="DI76" s="237"/>
      <c r="DJ76" s="237"/>
      <c r="DK76" s="237"/>
      <c r="DL76" s="236"/>
      <c r="DM76" s="236"/>
      <c r="DN76" s="236"/>
      <c r="DO76" s="236"/>
      <c r="DP76" s="236"/>
      <c r="DQ76" s="236"/>
      <c r="DR76" s="237"/>
      <c r="DS76" s="237"/>
      <c r="DT76" s="237"/>
      <c r="DU76" s="237"/>
      <c r="DV76" s="237"/>
      <c r="DW76" s="237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21"/>
      <c r="EK76" s="221"/>
      <c r="EL76" s="221"/>
      <c r="EM76" s="222"/>
      <c r="EN76" s="222"/>
      <c r="EO76" s="222"/>
      <c r="ER76" s="206"/>
      <c r="ES76" s="206"/>
      <c r="ET76" s="206"/>
      <c r="EU76" s="206"/>
      <c r="EV76" s="206"/>
      <c r="EW76" s="206"/>
      <c r="EX76" s="206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1"/>
      <c r="FQ76" s="281"/>
      <c r="FR76" s="281"/>
      <c r="FS76" s="281"/>
      <c r="FT76" s="281"/>
      <c r="FU76" s="281"/>
      <c r="FV76" s="281"/>
      <c r="FW76" s="296"/>
      <c r="FX76" s="296"/>
      <c r="FY76" s="296"/>
      <c r="FZ76" s="296"/>
      <c r="GA76" s="296"/>
      <c r="GB76" s="296"/>
      <c r="GC76" s="296"/>
      <c r="GD76" s="296"/>
      <c r="GE76" s="296"/>
      <c r="GF76" s="296"/>
      <c r="GG76" s="296"/>
      <c r="GH76" s="296"/>
      <c r="GI76" s="296"/>
      <c r="GJ76" s="296"/>
      <c r="GK76" s="296"/>
      <c r="GL76" s="296"/>
      <c r="GM76" s="296"/>
      <c r="GN76" s="296"/>
      <c r="GO76" s="296"/>
      <c r="GP76" s="296"/>
      <c r="GQ76" s="296"/>
      <c r="GR76" s="296"/>
      <c r="GS76" s="296"/>
      <c r="GT76" s="296"/>
      <c r="GU76" s="297"/>
      <c r="GV76" s="298"/>
      <c r="GW76" s="298"/>
      <c r="GX76" s="298"/>
      <c r="GY76" s="298"/>
      <c r="GZ76" s="298"/>
      <c r="HA76" s="291"/>
      <c r="HB76" s="291"/>
      <c r="HC76" s="291"/>
      <c r="HD76" s="291"/>
      <c r="HE76" s="291"/>
      <c r="HF76" s="291"/>
      <c r="HG76" s="291"/>
      <c r="HH76" s="291"/>
      <c r="HI76" s="291"/>
      <c r="HJ76" s="291"/>
      <c r="HK76" s="291"/>
      <c r="HL76" s="291"/>
      <c r="HM76" s="291"/>
      <c r="HN76" s="291"/>
      <c r="HO76" s="291"/>
      <c r="HP76" s="291"/>
      <c r="HQ76" s="291"/>
      <c r="HR76" s="291"/>
      <c r="HS76" s="291"/>
      <c r="HT76" s="291"/>
      <c r="HU76" s="291"/>
      <c r="HV76" s="264"/>
      <c r="HW76" s="264"/>
      <c r="HX76" s="264"/>
      <c r="HY76" s="264"/>
      <c r="HZ76" s="264"/>
      <c r="IA76" s="265"/>
      <c r="IB76" s="265"/>
      <c r="IC76" s="265"/>
      <c r="ID76" s="265"/>
      <c r="IE76" s="265"/>
      <c r="IF76" s="265"/>
      <c r="IG76" s="265"/>
      <c r="IH76" s="265"/>
      <c r="II76" s="265"/>
      <c r="IJ76" s="265"/>
      <c r="IK76" s="265"/>
      <c r="IL76" s="265"/>
      <c r="IM76" s="265"/>
      <c r="IN76" s="265"/>
      <c r="IO76" s="265"/>
      <c r="IP76" s="265"/>
      <c r="IQ76" s="265"/>
      <c r="IR76" s="265"/>
      <c r="IS76" s="265"/>
      <c r="IT76" s="265"/>
      <c r="IU76" s="265"/>
    </row>
    <row r="77" customFormat="false" ht="9" hidden="false" customHeight="true" outlineLevel="0" collapsed="false">
      <c r="A77" s="189"/>
      <c r="B77" s="189"/>
      <c r="C77" s="189"/>
      <c r="D77" s="189"/>
      <c r="E77" s="70"/>
      <c r="F77" s="70"/>
      <c r="G77" s="70"/>
      <c r="H77" s="190"/>
      <c r="I77" s="191"/>
      <c r="J77" s="191"/>
      <c r="K77" s="191"/>
      <c r="L77" s="229"/>
      <c r="M77" s="229"/>
      <c r="N77" s="229"/>
      <c r="O77" s="229"/>
      <c r="P77" s="229"/>
      <c r="Q77" s="229"/>
      <c r="R77" s="229"/>
      <c r="S77" s="229"/>
      <c r="T77" s="229"/>
      <c r="U77" s="269"/>
      <c r="V77" s="269"/>
      <c r="W77" s="269"/>
      <c r="X77" s="269"/>
      <c r="Y77" s="269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7"/>
      <c r="AM77" s="237"/>
      <c r="AN77" s="237"/>
      <c r="AO77" s="237"/>
      <c r="AP77" s="237"/>
      <c r="AQ77" s="237"/>
      <c r="AR77" s="236"/>
      <c r="AS77" s="236"/>
      <c r="AT77" s="236"/>
      <c r="AU77" s="236"/>
      <c r="AV77" s="236"/>
      <c r="AW77" s="236"/>
      <c r="AX77" s="237"/>
      <c r="AY77" s="237"/>
      <c r="AZ77" s="237"/>
      <c r="BA77" s="237"/>
      <c r="BB77" s="237"/>
      <c r="BC77" s="237"/>
      <c r="BD77" s="236"/>
      <c r="BE77" s="236"/>
      <c r="BF77" s="236"/>
      <c r="BG77" s="236"/>
      <c r="BH77" s="236"/>
      <c r="BI77" s="236"/>
      <c r="BJ77" s="237"/>
      <c r="BK77" s="237"/>
      <c r="BL77" s="237"/>
      <c r="BM77" s="237"/>
      <c r="BN77" s="237"/>
      <c r="BO77" s="237"/>
      <c r="BP77" s="236"/>
      <c r="BQ77" s="236"/>
      <c r="BR77" s="236"/>
      <c r="BS77" s="236"/>
      <c r="BT77" s="236"/>
      <c r="BU77" s="236"/>
      <c r="BV77" s="293"/>
      <c r="BW77" s="293"/>
      <c r="BX77" s="293"/>
      <c r="BY77" s="293"/>
      <c r="BZ77" s="293"/>
      <c r="CA77" s="293"/>
      <c r="CB77" s="221"/>
      <c r="CC77" s="221"/>
      <c r="CD77" s="221"/>
      <c r="CE77" s="222"/>
      <c r="CF77" s="222"/>
      <c r="CG77" s="222"/>
      <c r="CH77" s="299"/>
      <c r="CI77" s="299"/>
      <c r="CJ77" s="299"/>
      <c r="CK77" s="299"/>
      <c r="CL77" s="299"/>
      <c r="CM77" s="299"/>
      <c r="CN77" s="236"/>
      <c r="CO77" s="236"/>
      <c r="CP77" s="236"/>
      <c r="CQ77" s="236"/>
      <c r="CR77" s="236"/>
      <c r="CS77" s="236"/>
      <c r="CT77" s="237"/>
      <c r="CU77" s="237"/>
      <c r="CV77" s="237"/>
      <c r="CW77" s="237"/>
      <c r="CX77" s="237"/>
      <c r="CY77" s="237"/>
      <c r="CZ77" s="236"/>
      <c r="DA77" s="236"/>
      <c r="DB77" s="236"/>
      <c r="DC77" s="236"/>
      <c r="DD77" s="236"/>
      <c r="DE77" s="236"/>
      <c r="DF77" s="237"/>
      <c r="DG77" s="237"/>
      <c r="DH77" s="237"/>
      <c r="DI77" s="237"/>
      <c r="DJ77" s="237"/>
      <c r="DK77" s="237"/>
      <c r="DL77" s="236"/>
      <c r="DM77" s="236"/>
      <c r="DN77" s="236"/>
      <c r="DO77" s="236"/>
      <c r="DP77" s="236"/>
      <c r="DQ77" s="236"/>
      <c r="DR77" s="237"/>
      <c r="DS77" s="237"/>
      <c r="DT77" s="237"/>
      <c r="DU77" s="237"/>
      <c r="DV77" s="237"/>
      <c r="DW77" s="237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21"/>
      <c r="EK77" s="221"/>
      <c r="EL77" s="221"/>
      <c r="EM77" s="222"/>
      <c r="EN77" s="222"/>
      <c r="EO77" s="222"/>
      <c r="ER77" s="206"/>
      <c r="ES77" s="206"/>
      <c r="ET77" s="206"/>
      <c r="EU77" s="206"/>
      <c r="EV77" s="206"/>
      <c r="EW77" s="206"/>
      <c r="EX77" s="206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1"/>
      <c r="FQ77" s="281"/>
      <c r="FR77" s="281"/>
      <c r="FS77" s="281"/>
      <c r="FT77" s="281"/>
      <c r="FU77" s="281"/>
      <c r="FV77" s="281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6"/>
      <c r="GN77" s="296"/>
      <c r="GO77" s="296"/>
      <c r="GP77" s="296"/>
      <c r="GQ77" s="296"/>
      <c r="GR77" s="296"/>
      <c r="GS77" s="296"/>
      <c r="GT77" s="296"/>
      <c r="GU77" s="297"/>
      <c r="GV77" s="298" t="str">
        <f aca="false">IF(VLOOKUP(R7,一覧!$A$2:$BY$91,62,0)=0,"",VLOOKUP(R7,一覧!$A$2:$BY$91,62,0))</f>
        <v/>
      </c>
      <c r="GW77" s="298"/>
      <c r="GX77" s="298"/>
      <c r="GY77" s="298"/>
      <c r="GZ77" s="298"/>
      <c r="HA77" s="291"/>
      <c r="HB77" s="291"/>
      <c r="HC77" s="291"/>
      <c r="HD77" s="291"/>
      <c r="HE77" s="291"/>
      <c r="HF77" s="291"/>
      <c r="HG77" s="291"/>
      <c r="HH77" s="291"/>
      <c r="HI77" s="291"/>
      <c r="HJ77" s="291"/>
      <c r="HK77" s="291"/>
      <c r="HL77" s="291"/>
      <c r="HM77" s="291"/>
      <c r="HN77" s="291"/>
      <c r="HO77" s="291"/>
      <c r="HP77" s="291"/>
      <c r="HQ77" s="291"/>
      <c r="HR77" s="291"/>
      <c r="HS77" s="291"/>
      <c r="HT77" s="291"/>
      <c r="HU77" s="291"/>
      <c r="HV77" s="300" t="n">
        <f aca="false">IF(VLOOKUP(AF7,一覧!$A$2:$BY$91,62,0)=0,"",VLOOKUP(AF7,一覧!$A$2:$BY$91,62,0))</f>
        <v>15</v>
      </c>
      <c r="HW77" s="300"/>
      <c r="HX77" s="300"/>
      <c r="HY77" s="300"/>
      <c r="HZ77" s="300"/>
      <c r="IA77" s="301" t="str">
        <f aca="false">IF(VLOOKUP(AF7,一覧!$A$2:$BY$91,63,0)=0,"",VLOOKUP(AF7,一覧!$A$2:$BY$91,63,0))</f>
        <v>rui</v>
      </c>
      <c r="IB77" s="301"/>
      <c r="IC77" s="301"/>
      <c r="ID77" s="301"/>
      <c r="IE77" s="301"/>
      <c r="IF77" s="301"/>
      <c r="IG77" s="301"/>
      <c r="IH77" s="301"/>
      <c r="II77" s="301"/>
      <c r="IJ77" s="301"/>
      <c r="IK77" s="301"/>
      <c r="IL77" s="301"/>
      <c r="IM77" s="301"/>
      <c r="IN77" s="301"/>
      <c r="IO77" s="301"/>
      <c r="IP77" s="301"/>
      <c r="IQ77" s="301"/>
      <c r="IR77" s="301"/>
      <c r="IS77" s="301"/>
      <c r="IT77" s="301"/>
      <c r="IU77" s="301"/>
    </row>
    <row r="78" customFormat="false" ht="9" hidden="false" customHeight="true" outlineLevel="0" collapsed="false">
      <c r="A78" s="284"/>
      <c r="B78" s="284"/>
      <c r="C78" s="284"/>
      <c r="D78" s="284"/>
      <c r="E78" s="284"/>
      <c r="F78" s="284"/>
      <c r="G78" s="284"/>
      <c r="H78" s="284"/>
      <c r="I78" s="229" t="s">
        <v>124</v>
      </c>
      <c r="J78" s="229"/>
      <c r="K78" s="229"/>
      <c r="L78" s="229"/>
      <c r="M78" s="229"/>
      <c r="N78" s="229"/>
      <c r="O78" s="252" t="s">
        <v>125</v>
      </c>
      <c r="P78" s="252"/>
      <c r="Q78" s="252"/>
      <c r="R78" s="252"/>
      <c r="S78" s="252"/>
      <c r="T78" s="252"/>
      <c r="U78" s="269"/>
      <c r="V78" s="269"/>
      <c r="W78" s="269"/>
      <c r="X78" s="269"/>
      <c r="Y78" s="269"/>
      <c r="Z78" s="253" t="s">
        <v>126</v>
      </c>
      <c r="AA78" s="253"/>
      <c r="AB78" s="253"/>
      <c r="AC78" s="253"/>
      <c r="AD78" s="253"/>
      <c r="AE78" s="253"/>
      <c r="AF78" s="253" t="s">
        <v>126</v>
      </c>
      <c r="AG78" s="253"/>
      <c r="AH78" s="253"/>
      <c r="AI78" s="253"/>
      <c r="AJ78" s="253"/>
      <c r="AK78" s="253"/>
      <c r="AL78" s="253" t="s">
        <v>126</v>
      </c>
      <c r="AM78" s="253"/>
      <c r="AN78" s="253"/>
      <c r="AO78" s="253"/>
      <c r="AP78" s="253"/>
      <c r="AQ78" s="253"/>
      <c r="AR78" s="253" t="s">
        <v>126</v>
      </c>
      <c r="AS78" s="253"/>
      <c r="AT78" s="253"/>
      <c r="AU78" s="253"/>
      <c r="AV78" s="253"/>
      <c r="AW78" s="253"/>
      <c r="AX78" s="253" t="s">
        <v>126</v>
      </c>
      <c r="AY78" s="253"/>
      <c r="AZ78" s="253"/>
      <c r="BA78" s="253"/>
      <c r="BB78" s="253"/>
      <c r="BC78" s="253"/>
      <c r="BD78" s="253" t="s">
        <v>126</v>
      </c>
      <c r="BE78" s="253"/>
      <c r="BF78" s="253"/>
      <c r="BG78" s="253"/>
      <c r="BH78" s="253"/>
      <c r="BI78" s="253"/>
      <c r="BJ78" s="253" t="s">
        <v>126</v>
      </c>
      <c r="BK78" s="253"/>
      <c r="BL78" s="253"/>
      <c r="BM78" s="253"/>
      <c r="BN78" s="253"/>
      <c r="BO78" s="253"/>
      <c r="BP78" s="253" t="s">
        <v>126</v>
      </c>
      <c r="BQ78" s="253"/>
      <c r="BR78" s="253"/>
      <c r="BS78" s="253"/>
      <c r="BT78" s="253"/>
      <c r="BU78" s="253"/>
      <c r="BV78" s="253" t="s">
        <v>126</v>
      </c>
      <c r="BW78" s="253"/>
      <c r="BX78" s="253"/>
      <c r="BY78" s="253"/>
      <c r="BZ78" s="253"/>
      <c r="CA78" s="253"/>
      <c r="CB78" s="221"/>
      <c r="CC78" s="221"/>
      <c r="CD78" s="221"/>
      <c r="CE78" s="222"/>
      <c r="CF78" s="222"/>
      <c r="CG78" s="222"/>
      <c r="CH78" s="253" t="s">
        <v>126</v>
      </c>
      <c r="CI78" s="253"/>
      <c r="CJ78" s="253"/>
      <c r="CK78" s="253"/>
      <c r="CL78" s="253"/>
      <c r="CM78" s="253"/>
      <c r="CN78" s="253" t="s">
        <v>126</v>
      </c>
      <c r="CO78" s="253"/>
      <c r="CP78" s="253"/>
      <c r="CQ78" s="253"/>
      <c r="CR78" s="253"/>
      <c r="CS78" s="253"/>
      <c r="CT78" s="253" t="s">
        <v>126</v>
      </c>
      <c r="CU78" s="253"/>
      <c r="CV78" s="253"/>
      <c r="CW78" s="253"/>
      <c r="CX78" s="253"/>
      <c r="CY78" s="253"/>
      <c r="CZ78" s="253" t="s">
        <v>126</v>
      </c>
      <c r="DA78" s="253"/>
      <c r="DB78" s="253"/>
      <c r="DC78" s="253"/>
      <c r="DD78" s="253"/>
      <c r="DE78" s="253"/>
      <c r="DF78" s="253" t="s">
        <v>126</v>
      </c>
      <c r="DG78" s="253"/>
      <c r="DH78" s="253"/>
      <c r="DI78" s="253"/>
      <c r="DJ78" s="253"/>
      <c r="DK78" s="253"/>
      <c r="DL78" s="253" t="s">
        <v>126</v>
      </c>
      <c r="DM78" s="253"/>
      <c r="DN78" s="253"/>
      <c r="DO78" s="253"/>
      <c r="DP78" s="253"/>
      <c r="DQ78" s="253"/>
      <c r="DR78" s="253" t="s">
        <v>126</v>
      </c>
      <c r="DS78" s="253"/>
      <c r="DT78" s="253"/>
      <c r="DU78" s="253"/>
      <c r="DV78" s="253"/>
      <c r="DW78" s="253"/>
      <c r="DX78" s="253" t="s">
        <v>126</v>
      </c>
      <c r="DY78" s="253"/>
      <c r="DZ78" s="253"/>
      <c r="EA78" s="253"/>
      <c r="EB78" s="253"/>
      <c r="EC78" s="253"/>
      <c r="ED78" s="253" t="s">
        <v>126</v>
      </c>
      <c r="EE78" s="253"/>
      <c r="EF78" s="253"/>
      <c r="EG78" s="253"/>
      <c r="EH78" s="253"/>
      <c r="EI78" s="253"/>
      <c r="EJ78" s="221"/>
      <c r="EK78" s="221"/>
      <c r="EL78" s="221"/>
      <c r="EM78" s="222"/>
      <c r="EN78" s="222"/>
      <c r="EO78" s="222"/>
      <c r="ER78" s="302"/>
      <c r="ES78" s="302"/>
      <c r="ET78" s="302"/>
      <c r="EU78" s="302"/>
      <c r="EV78" s="302"/>
      <c r="EW78" s="302"/>
      <c r="EX78" s="302"/>
      <c r="EY78" s="302"/>
      <c r="EZ78" s="302"/>
      <c r="FA78" s="302"/>
      <c r="FB78" s="302"/>
      <c r="FC78" s="302"/>
      <c r="FD78" s="302"/>
      <c r="FE78" s="302"/>
      <c r="FF78" s="302"/>
      <c r="FG78" s="302"/>
      <c r="FH78" s="302"/>
      <c r="FI78" s="302"/>
      <c r="FJ78" s="302"/>
      <c r="FK78" s="302"/>
      <c r="FL78" s="302"/>
      <c r="FM78" s="303"/>
      <c r="FN78" s="304" t="s">
        <v>147</v>
      </c>
      <c r="FO78" s="304"/>
      <c r="FP78" s="305" t="s">
        <v>148</v>
      </c>
      <c r="FQ78" s="305"/>
      <c r="FR78" s="305"/>
      <c r="FS78" s="305"/>
      <c r="FT78" s="305"/>
      <c r="FU78" s="305"/>
      <c r="FV78" s="305"/>
      <c r="FW78" s="306" t="s">
        <v>149</v>
      </c>
      <c r="FX78" s="306"/>
      <c r="FY78" s="307"/>
      <c r="FZ78" s="308"/>
      <c r="GA78" s="308"/>
      <c r="GB78" s="308"/>
      <c r="GC78" s="308"/>
      <c r="GD78" s="308"/>
      <c r="GE78" s="308"/>
      <c r="GF78" s="308"/>
      <c r="GG78" s="308"/>
      <c r="GH78" s="308"/>
      <c r="GI78" s="308"/>
      <c r="GJ78" s="308"/>
      <c r="GK78" s="308"/>
      <c r="GL78" s="308"/>
      <c r="GM78" s="308"/>
      <c r="GN78" s="308"/>
      <c r="GO78" s="308"/>
      <c r="GP78" s="308"/>
      <c r="GQ78" s="308"/>
      <c r="GR78" s="308"/>
      <c r="GS78" s="308"/>
      <c r="GT78" s="308"/>
      <c r="GU78" s="309"/>
      <c r="GV78" s="298"/>
      <c r="GW78" s="298"/>
      <c r="GX78" s="298"/>
      <c r="GY78" s="298"/>
      <c r="GZ78" s="298"/>
      <c r="HA78" s="291"/>
      <c r="HB78" s="291"/>
      <c r="HC78" s="291"/>
      <c r="HD78" s="291"/>
      <c r="HE78" s="291"/>
      <c r="HF78" s="291"/>
      <c r="HG78" s="291"/>
      <c r="HH78" s="291"/>
      <c r="HI78" s="291"/>
      <c r="HJ78" s="291"/>
      <c r="HK78" s="291"/>
      <c r="HL78" s="291"/>
      <c r="HM78" s="291"/>
      <c r="HN78" s="291"/>
      <c r="HO78" s="291"/>
      <c r="HP78" s="291"/>
      <c r="HQ78" s="291"/>
      <c r="HR78" s="291"/>
      <c r="HS78" s="291"/>
      <c r="HT78" s="291"/>
      <c r="HU78" s="291"/>
      <c r="HV78" s="300"/>
      <c r="HW78" s="300"/>
      <c r="HX78" s="300"/>
      <c r="HY78" s="300"/>
      <c r="HZ78" s="300"/>
      <c r="IA78" s="301"/>
      <c r="IB78" s="301"/>
      <c r="IC78" s="301"/>
      <c r="ID78" s="301"/>
      <c r="IE78" s="301"/>
      <c r="IF78" s="301"/>
      <c r="IG78" s="301"/>
      <c r="IH78" s="301"/>
      <c r="II78" s="301"/>
      <c r="IJ78" s="301"/>
      <c r="IK78" s="301"/>
      <c r="IL78" s="301"/>
      <c r="IM78" s="301"/>
      <c r="IN78" s="301"/>
      <c r="IO78" s="301"/>
      <c r="IP78" s="301"/>
      <c r="IQ78" s="301"/>
      <c r="IR78" s="301"/>
      <c r="IS78" s="301"/>
      <c r="IT78" s="301"/>
      <c r="IU78" s="301"/>
    </row>
    <row r="79" customFormat="false" ht="9" hidden="false" customHeight="true" outlineLevel="0" collapsed="false">
      <c r="A79" s="284"/>
      <c r="B79" s="284"/>
      <c r="C79" s="284"/>
      <c r="D79" s="284"/>
      <c r="E79" s="284"/>
      <c r="F79" s="284"/>
      <c r="G79" s="284"/>
      <c r="H79" s="284"/>
      <c r="I79" s="229"/>
      <c r="J79" s="229"/>
      <c r="K79" s="229"/>
      <c r="L79" s="229"/>
      <c r="M79" s="229"/>
      <c r="N79" s="229"/>
      <c r="O79" s="252"/>
      <c r="P79" s="252"/>
      <c r="Q79" s="252"/>
      <c r="R79" s="252"/>
      <c r="S79" s="252"/>
      <c r="T79" s="252"/>
      <c r="U79" s="269"/>
      <c r="V79" s="269"/>
      <c r="W79" s="269"/>
      <c r="X79" s="269"/>
      <c r="Y79" s="269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21"/>
      <c r="CC79" s="221"/>
      <c r="CD79" s="221"/>
      <c r="CE79" s="222"/>
      <c r="CF79" s="222"/>
      <c r="CG79" s="222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21"/>
      <c r="EK79" s="221"/>
      <c r="EL79" s="221"/>
      <c r="EM79" s="222"/>
      <c r="EN79" s="222"/>
      <c r="EO79" s="222"/>
      <c r="ER79" s="302"/>
      <c r="ES79" s="302"/>
      <c r="ET79" s="302"/>
      <c r="EU79" s="302"/>
      <c r="EV79" s="302"/>
      <c r="EW79" s="302"/>
      <c r="EX79" s="302"/>
      <c r="EY79" s="302"/>
      <c r="EZ79" s="302"/>
      <c r="FA79" s="302"/>
      <c r="FB79" s="302"/>
      <c r="FC79" s="302"/>
      <c r="FD79" s="302"/>
      <c r="FE79" s="302"/>
      <c r="FF79" s="302"/>
      <c r="FG79" s="302"/>
      <c r="FH79" s="302"/>
      <c r="FI79" s="302"/>
      <c r="FJ79" s="302"/>
      <c r="FK79" s="302"/>
      <c r="FL79" s="302"/>
      <c r="FM79" s="310"/>
      <c r="FN79" s="304"/>
      <c r="FO79" s="304"/>
      <c r="FP79" s="305"/>
      <c r="FQ79" s="305"/>
      <c r="FR79" s="305"/>
      <c r="FS79" s="305"/>
      <c r="FT79" s="305"/>
      <c r="FU79" s="305"/>
      <c r="FV79" s="305"/>
      <c r="FW79" s="306"/>
      <c r="FX79" s="306"/>
      <c r="FY79" s="311"/>
      <c r="FZ79" s="308"/>
      <c r="GA79" s="308"/>
      <c r="GB79" s="308"/>
      <c r="GC79" s="308"/>
      <c r="GD79" s="308"/>
      <c r="GE79" s="308"/>
      <c r="GF79" s="308"/>
      <c r="GG79" s="308"/>
      <c r="GH79" s="308"/>
      <c r="GI79" s="308"/>
      <c r="GJ79" s="308"/>
      <c r="GK79" s="308"/>
      <c r="GL79" s="308"/>
      <c r="GM79" s="308"/>
      <c r="GN79" s="308"/>
      <c r="GO79" s="308"/>
      <c r="GP79" s="308"/>
      <c r="GQ79" s="308"/>
      <c r="GR79" s="308"/>
      <c r="GS79" s="308"/>
      <c r="GT79" s="308"/>
      <c r="GU79" s="309"/>
      <c r="GV79" s="298"/>
      <c r="GW79" s="298"/>
      <c r="GX79" s="298"/>
      <c r="GY79" s="298"/>
      <c r="GZ79" s="298"/>
      <c r="HA79" s="291"/>
      <c r="HB79" s="291"/>
      <c r="HC79" s="291"/>
      <c r="HD79" s="291"/>
      <c r="HE79" s="291"/>
      <c r="HF79" s="291"/>
      <c r="HG79" s="291"/>
      <c r="HH79" s="291"/>
      <c r="HI79" s="291"/>
      <c r="HJ79" s="291"/>
      <c r="HK79" s="291"/>
      <c r="HL79" s="291"/>
      <c r="HM79" s="291"/>
      <c r="HN79" s="291"/>
      <c r="HO79" s="291"/>
      <c r="HP79" s="291"/>
      <c r="HQ79" s="291"/>
      <c r="HR79" s="291"/>
      <c r="HS79" s="291"/>
      <c r="HT79" s="291"/>
      <c r="HU79" s="291"/>
      <c r="HV79" s="300"/>
      <c r="HW79" s="300"/>
      <c r="HX79" s="300"/>
      <c r="HY79" s="300"/>
      <c r="HZ79" s="300"/>
      <c r="IA79" s="301"/>
      <c r="IB79" s="301"/>
      <c r="IC79" s="301"/>
      <c r="ID79" s="301"/>
      <c r="IE79" s="301"/>
      <c r="IF79" s="301"/>
      <c r="IG79" s="301"/>
      <c r="IH79" s="301"/>
      <c r="II79" s="301"/>
      <c r="IJ79" s="301"/>
      <c r="IK79" s="301"/>
      <c r="IL79" s="301"/>
      <c r="IM79" s="301"/>
      <c r="IN79" s="301"/>
      <c r="IO79" s="301"/>
      <c r="IP79" s="301"/>
      <c r="IQ79" s="301"/>
      <c r="IR79" s="301"/>
      <c r="IS79" s="301"/>
      <c r="IT79" s="301"/>
      <c r="IU79" s="301"/>
    </row>
    <row r="80" customFormat="false" ht="9" hidden="false" customHeight="true" outlineLevel="0" collapsed="false">
      <c r="A80" s="284"/>
      <c r="B80" s="284"/>
      <c r="C80" s="284"/>
      <c r="D80" s="284"/>
      <c r="E80" s="284"/>
      <c r="F80" s="284"/>
      <c r="G80" s="284"/>
      <c r="H80" s="284"/>
      <c r="I80" s="229"/>
      <c r="J80" s="229"/>
      <c r="K80" s="229"/>
      <c r="L80" s="229"/>
      <c r="M80" s="229"/>
      <c r="N80" s="229"/>
      <c r="O80" s="252"/>
      <c r="P80" s="252"/>
      <c r="Q80" s="252"/>
      <c r="R80" s="252"/>
      <c r="S80" s="252"/>
      <c r="T80" s="252"/>
      <c r="U80" s="269"/>
      <c r="V80" s="269"/>
      <c r="W80" s="269"/>
      <c r="X80" s="269"/>
      <c r="Y80" s="269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21"/>
      <c r="CC80" s="221"/>
      <c r="CD80" s="221"/>
      <c r="CE80" s="222"/>
      <c r="CF80" s="222"/>
      <c r="CG80" s="222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21"/>
      <c r="EK80" s="221"/>
      <c r="EL80" s="221"/>
      <c r="EM80" s="222"/>
      <c r="EN80" s="222"/>
      <c r="EO80" s="222"/>
      <c r="ER80" s="302"/>
      <c r="ES80" s="302"/>
      <c r="ET80" s="302"/>
      <c r="EU80" s="302"/>
      <c r="EV80" s="302"/>
      <c r="EW80" s="302"/>
      <c r="EX80" s="302"/>
      <c r="EY80" s="302"/>
      <c r="EZ80" s="302"/>
      <c r="FA80" s="302"/>
      <c r="FB80" s="302"/>
      <c r="FC80" s="302"/>
      <c r="FD80" s="302"/>
      <c r="FE80" s="302"/>
      <c r="FF80" s="302"/>
      <c r="FG80" s="302"/>
      <c r="FH80" s="302"/>
      <c r="FI80" s="302"/>
      <c r="FJ80" s="302"/>
      <c r="FK80" s="302"/>
      <c r="FL80" s="302"/>
      <c r="FM80" s="312"/>
      <c r="FN80" s="304"/>
      <c r="FO80" s="304"/>
      <c r="FP80" s="305"/>
      <c r="FQ80" s="305"/>
      <c r="FR80" s="305"/>
      <c r="FS80" s="305"/>
      <c r="FT80" s="305"/>
      <c r="FU80" s="305"/>
      <c r="FV80" s="305"/>
      <c r="FW80" s="306"/>
      <c r="FX80" s="306"/>
      <c r="FY80" s="312"/>
      <c r="FZ80" s="308"/>
      <c r="GA80" s="308"/>
      <c r="GB80" s="308"/>
      <c r="GC80" s="308"/>
      <c r="GD80" s="308"/>
      <c r="GE80" s="308"/>
      <c r="GF80" s="308"/>
      <c r="GG80" s="308"/>
      <c r="GH80" s="308"/>
      <c r="GI80" s="308"/>
      <c r="GJ80" s="308"/>
      <c r="GK80" s="308"/>
      <c r="GL80" s="308"/>
      <c r="GM80" s="308"/>
      <c r="GN80" s="308"/>
      <c r="GO80" s="308"/>
      <c r="GP80" s="308"/>
      <c r="GQ80" s="308"/>
      <c r="GR80" s="308"/>
      <c r="GS80" s="308"/>
      <c r="GT80" s="308"/>
      <c r="GU80" s="309"/>
      <c r="GV80" s="313" t="s">
        <v>150</v>
      </c>
      <c r="GW80" s="313"/>
      <c r="GX80" s="313"/>
      <c r="GY80" s="313"/>
      <c r="GZ80" s="313"/>
      <c r="HA80" s="313"/>
      <c r="HB80" s="313"/>
      <c r="HC80" s="313"/>
      <c r="HD80" s="313"/>
      <c r="HE80" s="313"/>
      <c r="HF80" s="313"/>
      <c r="HG80" s="313"/>
      <c r="HH80" s="313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5"/>
      <c r="HV80" s="316" t="s">
        <v>150</v>
      </c>
      <c r="HW80" s="316"/>
      <c r="HX80" s="316"/>
      <c r="HY80" s="316"/>
      <c r="HZ80" s="316"/>
      <c r="IA80" s="316"/>
      <c r="IB80" s="316"/>
      <c r="IC80" s="316"/>
      <c r="ID80" s="316"/>
      <c r="IE80" s="316"/>
      <c r="IF80" s="316"/>
      <c r="IG80" s="316"/>
      <c r="IH80" s="316"/>
      <c r="II80" s="314"/>
      <c r="IJ80" s="314"/>
      <c r="IK80" s="317"/>
      <c r="IL80" s="317"/>
      <c r="IM80" s="317"/>
      <c r="IN80" s="317"/>
      <c r="IO80" s="317"/>
      <c r="IP80" s="317"/>
      <c r="IQ80" s="317"/>
      <c r="IR80" s="317"/>
      <c r="IS80" s="317"/>
      <c r="IT80" s="317"/>
      <c r="IU80" s="318"/>
    </row>
    <row r="81" customFormat="false" ht="9" hidden="false" customHeight="true" outlineLevel="0" collapsed="false">
      <c r="A81" s="284"/>
      <c r="B81" s="284"/>
      <c r="C81" s="284"/>
      <c r="D81" s="284"/>
      <c r="E81" s="284"/>
      <c r="F81" s="284"/>
      <c r="G81" s="284"/>
      <c r="H81" s="284"/>
      <c r="I81" s="229"/>
      <c r="J81" s="229"/>
      <c r="K81" s="229"/>
      <c r="L81" s="229"/>
      <c r="M81" s="229"/>
      <c r="N81" s="229"/>
      <c r="O81" s="252" t="s">
        <v>127</v>
      </c>
      <c r="P81" s="252"/>
      <c r="Q81" s="252"/>
      <c r="R81" s="252"/>
      <c r="S81" s="252"/>
      <c r="T81" s="252"/>
      <c r="U81" s="269"/>
      <c r="V81" s="269"/>
      <c r="W81" s="269"/>
      <c r="X81" s="269"/>
      <c r="Y81" s="269"/>
      <c r="Z81" s="253" t="s">
        <v>128</v>
      </c>
      <c r="AA81" s="253"/>
      <c r="AB81" s="253"/>
      <c r="AC81" s="253"/>
      <c r="AD81" s="253"/>
      <c r="AE81" s="253"/>
      <c r="AF81" s="253" t="s">
        <v>128</v>
      </c>
      <c r="AG81" s="253"/>
      <c r="AH81" s="253"/>
      <c r="AI81" s="253"/>
      <c r="AJ81" s="253"/>
      <c r="AK81" s="253"/>
      <c r="AL81" s="253" t="s">
        <v>128</v>
      </c>
      <c r="AM81" s="253"/>
      <c r="AN81" s="253"/>
      <c r="AO81" s="253"/>
      <c r="AP81" s="253"/>
      <c r="AQ81" s="253"/>
      <c r="AR81" s="253" t="s">
        <v>128</v>
      </c>
      <c r="AS81" s="253"/>
      <c r="AT81" s="253"/>
      <c r="AU81" s="253"/>
      <c r="AV81" s="253"/>
      <c r="AW81" s="253"/>
      <c r="AX81" s="253" t="s">
        <v>128</v>
      </c>
      <c r="AY81" s="253"/>
      <c r="AZ81" s="253"/>
      <c r="BA81" s="253"/>
      <c r="BB81" s="253"/>
      <c r="BC81" s="253"/>
      <c r="BD81" s="253" t="s">
        <v>128</v>
      </c>
      <c r="BE81" s="253"/>
      <c r="BF81" s="253"/>
      <c r="BG81" s="253"/>
      <c r="BH81" s="253"/>
      <c r="BI81" s="253"/>
      <c r="BJ81" s="253" t="s">
        <v>128</v>
      </c>
      <c r="BK81" s="253"/>
      <c r="BL81" s="253"/>
      <c r="BM81" s="253"/>
      <c r="BN81" s="253"/>
      <c r="BO81" s="253"/>
      <c r="BP81" s="253" t="s">
        <v>128</v>
      </c>
      <c r="BQ81" s="253"/>
      <c r="BR81" s="253"/>
      <c r="BS81" s="253"/>
      <c r="BT81" s="253"/>
      <c r="BU81" s="253"/>
      <c r="BV81" s="253" t="s">
        <v>128</v>
      </c>
      <c r="BW81" s="253"/>
      <c r="BX81" s="253"/>
      <c r="BY81" s="253"/>
      <c r="BZ81" s="253"/>
      <c r="CA81" s="253"/>
      <c r="CB81" s="221"/>
      <c r="CC81" s="221"/>
      <c r="CD81" s="221"/>
      <c r="CE81" s="222"/>
      <c r="CF81" s="222"/>
      <c r="CG81" s="222"/>
      <c r="CH81" s="253" t="s">
        <v>128</v>
      </c>
      <c r="CI81" s="253"/>
      <c r="CJ81" s="253"/>
      <c r="CK81" s="253"/>
      <c r="CL81" s="253"/>
      <c r="CM81" s="253"/>
      <c r="CN81" s="253" t="s">
        <v>128</v>
      </c>
      <c r="CO81" s="253"/>
      <c r="CP81" s="253"/>
      <c r="CQ81" s="253"/>
      <c r="CR81" s="253"/>
      <c r="CS81" s="253"/>
      <c r="CT81" s="253" t="s">
        <v>128</v>
      </c>
      <c r="CU81" s="253"/>
      <c r="CV81" s="253"/>
      <c r="CW81" s="253"/>
      <c r="CX81" s="253"/>
      <c r="CY81" s="253"/>
      <c r="CZ81" s="253" t="s">
        <v>128</v>
      </c>
      <c r="DA81" s="253"/>
      <c r="DB81" s="253"/>
      <c r="DC81" s="253"/>
      <c r="DD81" s="253"/>
      <c r="DE81" s="253"/>
      <c r="DF81" s="253" t="s">
        <v>128</v>
      </c>
      <c r="DG81" s="253"/>
      <c r="DH81" s="253"/>
      <c r="DI81" s="253"/>
      <c r="DJ81" s="253"/>
      <c r="DK81" s="253"/>
      <c r="DL81" s="253" t="s">
        <v>128</v>
      </c>
      <c r="DM81" s="253"/>
      <c r="DN81" s="253"/>
      <c r="DO81" s="253"/>
      <c r="DP81" s="253"/>
      <c r="DQ81" s="253"/>
      <c r="DR81" s="253" t="s">
        <v>128</v>
      </c>
      <c r="DS81" s="253"/>
      <c r="DT81" s="253"/>
      <c r="DU81" s="253"/>
      <c r="DV81" s="253"/>
      <c r="DW81" s="253"/>
      <c r="DX81" s="253" t="s">
        <v>128</v>
      </c>
      <c r="DY81" s="253"/>
      <c r="DZ81" s="253"/>
      <c r="EA81" s="253"/>
      <c r="EB81" s="253"/>
      <c r="EC81" s="253"/>
      <c r="ED81" s="253" t="s">
        <v>128</v>
      </c>
      <c r="EE81" s="253"/>
      <c r="EF81" s="253"/>
      <c r="EG81" s="253"/>
      <c r="EH81" s="253"/>
      <c r="EI81" s="253"/>
      <c r="EJ81" s="221"/>
      <c r="EK81" s="221"/>
      <c r="EL81" s="221"/>
      <c r="EM81" s="222"/>
      <c r="EN81" s="222"/>
      <c r="EO81" s="222"/>
      <c r="EP81" s="255"/>
      <c r="ER81" s="302"/>
      <c r="ES81" s="302"/>
      <c r="ET81" s="302"/>
      <c r="EU81" s="302"/>
      <c r="EV81" s="302"/>
      <c r="EW81" s="302"/>
      <c r="EX81" s="302"/>
      <c r="EY81" s="302"/>
      <c r="EZ81" s="302"/>
      <c r="FA81" s="302"/>
      <c r="FB81" s="302"/>
      <c r="FC81" s="302"/>
      <c r="FD81" s="302"/>
      <c r="FE81" s="302"/>
      <c r="FF81" s="302"/>
      <c r="FG81" s="302"/>
      <c r="FH81" s="302"/>
      <c r="FI81" s="302"/>
      <c r="FJ81" s="302"/>
      <c r="FK81" s="302"/>
      <c r="FL81" s="302"/>
      <c r="FM81" s="319"/>
      <c r="FN81" s="304"/>
      <c r="FO81" s="304"/>
      <c r="FP81" s="305"/>
      <c r="FQ81" s="305"/>
      <c r="FR81" s="305"/>
      <c r="FS81" s="305"/>
      <c r="FT81" s="305"/>
      <c r="FU81" s="305"/>
      <c r="FV81" s="305"/>
      <c r="FW81" s="306"/>
      <c r="FX81" s="306"/>
      <c r="FY81" s="319"/>
      <c r="FZ81" s="308"/>
      <c r="GA81" s="308"/>
      <c r="GB81" s="308"/>
      <c r="GC81" s="308"/>
      <c r="GD81" s="308"/>
      <c r="GE81" s="308"/>
      <c r="GF81" s="308"/>
      <c r="GG81" s="308"/>
      <c r="GH81" s="308"/>
      <c r="GI81" s="308"/>
      <c r="GJ81" s="308"/>
      <c r="GK81" s="308"/>
      <c r="GL81" s="308"/>
      <c r="GM81" s="308"/>
      <c r="GN81" s="308"/>
      <c r="GO81" s="308"/>
      <c r="GP81" s="308"/>
      <c r="GQ81" s="308"/>
      <c r="GR81" s="308"/>
      <c r="GS81" s="308"/>
      <c r="GT81" s="308"/>
      <c r="GU81" s="309"/>
      <c r="GV81" s="313"/>
      <c r="GW81" s="313"/>
      <c r="GX81" s="313"/>
      <c r="GY81" s="313"/>
      <c r="GZ81" s="313"/>
      <c r="HA81" s="313"/>
      <c r="HB81" s="313"/>
      <c r="HC81" s="313"/>
      <c r="HD81" s="313"/>
      <c r="HE81" s="313"/>
      <c r="HF81" s="313"/>
      <c r="HG81" s="313"/>
      <c r="HH81" s="313"/>
      <c r="HI81" s="317"/>
      <c r="HJ81" s="317"/>
      <c r="HK81" s="317"/>
      <c r="HL81" s="317"/>
      <c r="HM81" s="317"/>
      <c r="HN81" s="317"/>
      <c r="HO81" s="317"/>
      <c r="HP81" s="317"/>
      <c r="HQ81" s="317"/>
      <c r="HR81" s="317"/>
      <c r="HS81" s="317"/>
      <c r="HT81" s="317"/>
      <c r="HU81" s="320"/>
      <c r="HV81" s="316"/>
      <c r="HW81" s="316"/>
      <c r="HX81" s="316"/>
      <c r="HY81" s="316"/>
      <c r="HZ81" s="316"/>
      <c r="IA81" s="316"/>
      <c r="IB81" s="316"/>
      <c r="IC81" s="316"/>
      <c r="ID81" s="316"/>
      <c r="IE81" s="316"/>
      <c r="IF81" s="316"/>
      <c r="IG81" s="316"/>
      <c r="IH81" s="316"/>
      <c r="II81" s="317"/>
      <c r="IJ81" s="317"/>
      <c r="IK81" s="317"/>
      <c r="IL81" s="317"/>
      <c r="IM81" s="317"/>
      <c r="IN81" s="317"/>
      <c r="IO81" s="317"/>
      <c r="IP81" s="317"/>
      <c r="IQ81" s="317"/>
      <c r="IR81" s="317"/>
      <c r="IS81" s="317"/>
      <c r="IT81" s="317"/>
      <c r="IU81" s="318"/>
    </row>
    <row r="82" customFormat="false" ht="9" hidden="false" customHeight="true" outlineLevel="0" collapsed="false">
      <c r="A82" s="284"/>
      <c r="B82" s="284"/>
      <c r="C82" s="284"/>
      <c r="D82" s="284"/>
      <c r="E82" s="284"/>
      <c r="F82" s="284"/>
      <c r="G82" s="284"/>
      <c r="H82" s="284"/>
      <c r="I82" s="229"/>
      <c r="J82" s="229"/>
      <c r="K82" s="229"/>
      <c r="L82" s="229"/>
      <c r="M82" s="229"/>
      <c r="N82" s="229"/>
      <c r="O82" s="252"/>
      <c r="P82" s="252"/>
      <c r="Q82" s="252"/>
      <c r="R82" s="252"/>
      <c r="S82" s="252"/>
      <c r="T82" s="252"/>
      <c r="U82" s="269"/>
      <c r="V82" s="269"/>
      <c r="W82" s="269"/>
      <c r="X82" s="269"/>
      <c r="Y82" s="269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21"/>
      <c r="CC82" s="221"/>
      <c r="CD82" s="221"/>
      <c r="CE82" s="222"/>
      <c r="CF82" s="222"/>
      <c r="CG82" s="222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21"/>
      <c r="EK82" s="221"/>
      <c r="EL82" s="221"/>
      <c r="EM82" s="222"/>
      <c r="EN82" s="222"/>
      <c r="EO82" s="222"/>
      <c r="EP82" s="255"/>
      <c r="ER82" s="321"/>
      <c r="ES82" s="321"/>
      <c r="ET82" s="321"/>
      <c r="EU82" s="321"/>
      <c r="EV82" s="321"/>
      <c r="EW82" s="321"/>
      <c r="EX82" s="321"/>
      <c r="EY82" s="321"/>
      <c r="EZ82" s="321"/>
      <c r="FA82" s="321"/>
      <c r="FB82" s="321"/>
      <c r="FC82" s="321"/>
      <c r="FD82" s="321"/>
      <c r="FE82" s="321"/>
      <c r="FF82" s="321"/>
      <c r="FG82" s="321"/>
      <c r="FH82" s="321"/>
      <c r="FI82" s="321"/>
      <c r="FJ82" s="321"/>
      <c r="FK82" s="321"/>
      <c r="FL82" s="321"/>
      <c r="FM82" s="322"/>
      <c r="FN82" s="323" t="s">
        <v>151</v>
      </c>
      <c r="FO82" s="323"/>
      <c r="FP82" s="305"/>
      <c r="FQ82" s="305"/>
      <c r="FR82" s="305"/>
      <c r="FS82" s="305"/>
      <c r="FT82" s="305"/>
      <c r="FU82" s="305"/>
      <c r="FV82" s="305"/>
      <c r="FW82" s="324" t="s">
        <v>152</v>
      </c>
      <c r="FX82" s="324"/>
      <c r="FY82" s="325"/>
      <c r="FZ82" s="326"/>
      <c r="GA82" s="326"/>
      <c r="GB82" s="326"/>
      <c r="GC82" s="326"/>
      <c r="GD82" s="326"/>
      <c r="GE82" s="326"/>
      <c r="GF82" s="326"/>
      <c r="GG82" s="326"/>
      <c r="GH82" s="326"/>
      <c r="GI82" s="326"/>
      <c r="GJ82" s="326"/>
      <c r="GK82" s="326"/>
      <c r="GL82" s="326"/>
      <c r="GM82" s="326"/>
      <c r="GN82" s="326"/>
      <c r="GO82" s="326"/>
      <c r="GP82" s="326"/>
      <c r="GQ82" s="326"/>
      <c r="GR82" s="326"/>
      <c r="GS82" s="326"/>
      <c r="GT82" s="326"/>
      <c r="GU82" s="72"/>
      <c r="GV82" s="327"/>
      <c r="GW82" s="328"/>
      <c r="GX82" s="328"/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9"/>
      <c r="HJ82" s="329"/>
      <c r="HK82" s="329"/>
      <c r="HL82" s="329"/>
      <c r="HM82" s="329"/>
      <c r="HN82" s="329"/>
      <c r="HO82" s="329"/>
      <c r="HP82" s="329"/>
      <c r="HQ82" s="329"/>
      <c r="HR82" s="329"/>
      <c r="HS82" s="329"/>
      <c r="HT82" s="329"/>
      <c r="HU82" s="330"/>
      <c r="HV82" s="331"/>
      <c r="HW82" s="332"/>
      <c r="HX82" s="332"/>
      <c r="HY82" s="332"/>
      <c r="HZ82" s="332"/>
      <c r="IA82" s="332"/>
      <c r="IB82" s="332"/>
      <c r="IC82" s="332"/>
      <c r="ID82" s="332"/>
      <c r="IE82" s="332"/>
      <c r="IF82" s="332"/>
      <c r="IG82" s="332"/>
      <c r="IH82" s="332"/>
      <c r="II82" s="312"/>
      <c r="IJ82" s="333"/>
      <c r="IK82" s="333"/>
      <c r="IL82" s="333"/>
      <c r="IM82" s="333"/>
      <c r="IN82" s="333"/>
      <c r="IO82" s="333"/>
      <c r="IP82" s="333"/>
      <c r="IQ82" s="333"/>
      <c r="IR82" s="333"/>
      <c r="IS82" s="333"/>
      <c r="IT82" s="333"/>
      <c r="IU82" s="334"/>
    </row>
    <row r="83" customFormat="false" ht="9" hidden="false" customHeight="true" outlineLevel="0" collapsed="false">
      <c r="A83" s="284"/>
      <c r="B83" s="284"/>
      <c r="C83" s="284"/>
      <c r="D83" s="284"/>
      <c r="E83" s="284"/>
      <c r="F83" s="284"/>
      <c r="G83" s="284"/>
      <c r="H83" s="284"/>
      <c r="I83" s="229"/>
      <c r="J83" s="229"/>
      <c r="K83" s="229"/>
      <c r="L83" s="229"/>
      <c r="M83" s="229"/>
      <c r="N83" s="229"/>
      <c r="O83" s="252"/>
      <c r="P83" s="252"/>
      <c r="Q83" s="252"/>
      <c r="R83" s="252"/>
      <c r="S83" s="252"/>
      <c r="T83" s="252"/>
      <c r="U83" s="269"/>
      <c r="V83" s="269"/>
      <c r="W83" s="269"/>
      <c r="X83" s="269"/>
      <c r="Y83" s="269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21"/>
      <c r="CC83" s="221"/>
      <c r="CD83" s="221"/>
      <c r="CE83" s="222"/>
      <c r="CF83" s="222"/>
      <c r="CG83" s="222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21"/>
      <c r="EK83" s="221"/>
      <c r="EL83" s="221"/>
      <c r="EM83" s="222"/>
      <c r="EN83" s="222"/>
      <c r="EO83" s="222"/>
      <c r="ER83" s="321"/>
      <c r="ES83" s="321"/>
      <c r="ET83" s="321"/>
      <c r="EU83" s="321"/>
      <c r="EV83" s="321"/>
      <c r="EW83" s="321"/>
      <c r="EX83" s="321"/>
      <c r="EY83" s="321"/>
      <c r="EZ83" s="321"/>
      <c r="FA83" s="321"/>
      <c r="FB83" s="321"/>
      <c r="FC83" s="321"/>
      <c r="FD83" s="321"/>
      <c r="FE83" s="321"/>
      <c r="FF83" s="321"/>
      <c r="FG83" s="321"/>
      <c r="FH83" s="321"/>
      <c r="FI83" s="321"/>
      <c r="FJ83" s="321"/>
      <c r="FK83" s="321"/>
      <c r="FL83" s="321"/>
      <c r="FM83" s="322"/>
      <c r="FN83" s="323"/>
      <c r="FO83" s="323"/>
      <c r="FP83" s="305"/>
      <c r="FQ83" s="305"/>
      <c r="FR83" s="305"/>
      <c r="FS83" s="305"/>
      <c r="FT83" s="305"/>
      <c r="FU83" s="305"/>
      <c r="FV83" s="305"/>
      <c r="FW83" s="324"/>
      <c r="FX83" s="324"/>
      <c r="FY83" s="309"/>
      <c r="FZ83" s="326"/>
      <c r="GA83" s="326"/>
      <c r="GB83" s="326"/>
      <c r="GC83" s="326"/>
      <c r="GD83" s="326"/>
      <c r="GE83" s="326"/>
      <c r="GF83" s="326"/>
      <c r="GG83" s="326"/>
      <c r="GH83" s="326"/>
      <c r="GI83" s="326"/>
      <c r="GJ83" s="326"/>
      <c r="GK83" s="326"/>
      <c r="GL83" s="326"/>
      <c r="GM83" s="326"/>
      <c r="GN83" s="326"/>
      <c r="GO83" s="326"/>
      <c r="GP83" s="326"/>
      <c r="GQ83" s="326"/>
      <c r="GR83" s="326"/>
      <c r="GS83" s="326"/>
      <c r="GT83" s="326"/>
      <c r="GU83" s="72"/>
      <c r="GV83" s="327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12"/>
      <c r="HJ83" s="312"/>
      <c r="HK83" s="312"/>
      <c r="HL83" s="312"/>
      <c r="HM83" s="312"/>
      <c r="HN83" s="312"/>
      <c r="HO83" s="312"/>
      <c r="HP83" s="312"/>
      <c r="HQ83" s="312"/>
      <c r="HR83" s="312"/>
      <c r="HS83" s="312"/>
      <c r="HT83" s="312"/>
      <c r="HU83" s="335"/>
      <c r="HV83" s="331"/>
      <c r="HW83" s="332"/>
      <c r="HX83" s="332"/>
      <c r="HY83" s="332"/>
      <c r="HZ83" s="332"/>
      <c r="IA83" s="332"/>
      <c r="IB83" s="332"/>
      <c r="IC83" s="332"/>
      <c r="ID83" s="332"/>
      <c r="IE83" s="332"/>
      <c r="IF83" s="332"/>
      <c r="IG83" s="332"/>
      <c r="IH83" s="332"/>
      <c r="II83" s="312"/>
      <c r="IJ83" s="333"/>
      <c r="IK83" s="333"/>
      <c r="IL83" s="333"/>
      <c r="IM83" s="333"/>
      <c r="IN83" s="333"/>
      <c r="IO83" s="333"/>
      <c r="IP83" s="333"/>
      <c r="IQ83" s="333"/>
      <c r="IR83" s="333"/>
      <c r="IS83" s="333"/>
      <c r="IT83" s="333"/>
      <c r="IU83" s="334"/>
    </row>
    <row r="84" customFormat="false" ht="9" hidden="false" customHeight="true" outlineLevel="0" collapsed="false">
      <c r="A84" s="284"/>
      <c r="B84" s="284"/>
      <c r="C84" s="284"/>
      <c r="D84" s="284"/>
      <c r="E84" s="284"/>
      <c r="F84" s="284"/>
      <c r="G84" s="284"/>
      <c r="H84" s="284"/>
      <c r="I84" s="229"/>
      <c r="J84" s="229"/>
      <c r="K84" s="229"/>
      <c r="L84" s="229"/>
      <c r="M84" s="229"/>
      <c r="N84" s="229"/>
      <c r="O84" s="252" t="s">
        <v>129</v>
      </c>
      <c r="P84" s="252"/>
      <c r="Q84" s="252"/>
      <c r="R84" s="252"/>
      <c r="S84" s="252"/>
      <c r="T84" s="252"/>
      <c r="U84" s="269"/>
      <c r="V84" s="269"/>
      <c r="W84" s="269"/>
      <c r="X84" s="269"/>
      <c r="Y84" s="269"/>
      <c r="Z84" s="253" t="s">
        <v>130</v>
      </c>
      <c r="AA84" s="253"/>
      <c r="AB84" s="253"/>
      <c r="AC84" s="253"/>
      <c r="AD84" s="253"/>
      <c r="AE84" s="253"/>
      <c r="AF84" s="253" t="s">
        <v>130</v>
      </c>
      <c r="AG84" s="253"/>
      <c r="AH84" s="253"/>
      <c r="AI84" s="253"/>
      <c r="AJ84" s="253"/>
      <c r="AK84" s="253"/>
      <c r="AL84" s="253" t="s">
        <v>130</v>
      </c>
      <c r="AM84" s="253"/>
      <c r="AN84" s="253"/>
      <c r="AO84" s="253"/>
      <c r="AP84" s="253"/>
      <c r="AQ84" s="253"/>
      <c r="AR84" s="253" t="s">
        <v>130</v>
      </c>
      <c r="AS84" s="253"/>
      <c r="AT84" s="253"/>
      <c r="AU84" s="253"/>
      <c r="AV84" s="253"/>
      <c r="AW84" s="253"/>
      <c r="AX84" s="253" t="s">
        <v>130</v>
      </c>
      <c r="AY84" s="253"/>
      <c r="AZ84" s="253"/>
      <c r="BA84" s="253"/>
      <c r="BB84" s="253"/>
      <c r="BC84" s="253"/>
      <c r="BD84" s="253" t="s">
        <v>130</v>
      </c>
      <c r="BE84" s="253"/>
      <c r="BF84" s="253"/>
      <c r="BG84" s="253"/>
      <c r="BH84" s="253"/>
      <c r="BI84" s="253"/>
      <c r="BJ84" s="253" t="s">
        <v>130</v>
      </c>
      <c r="BK84" s="253"/>
      <c r="BL84" s="253"/>
      <c r="BM84" s="253"/>
      <c r="BN84" s="253"/>
      <c r="BO84" s="253"/>
      <c r="BP84" s="253" t="s">
        <v>130</v>
      </c>
      <c r="BQ84" s="253"/>
      <c r="BR84" s="253"/>
      <c r="BS84" s="253"/>
      <c r="BT84" s="253"/>
      <c r="BU84" s="253"/>
      <c r="BV84" s="253" t="s">
        <v>130</v>
      </c>
      <c r="BW84" s="253"/>
      <c r="BX84" s="253"/>
      <c r="BY84" s="253"/>
      <c r="BZ84" s="253"/>
      <c r="CA84" s="253"/>
      <c r="CB84" s="221"/>
      <c r="CC84" s="221"/>
      <c r="CD84" s="221"/>
      <c r="CE84" s="222"/>
      <c r="CF84" s="222"/>
      <c r="CG84" s="222"/>
      <c r="CH84" s="253" t="s">
        <v>130</v>
      </c>
      <c r="CI84" s="253"/>
      <c r="CJ84" s="253"/>
      <c r="CK84" s="253"/>
      <c r="CL84" s="253"/>
      <c r="CM84" s="253"/>
      <c r="CN84" s="253" t="s">
        <v>130</v>
      </c>
      <c r="CO84" s="253"/>
      <c r="CP84" s="253"/>
      <c r="CQ84" s="253"/>
      <c r="CR84" s="253"/>
      <c r="CS84" s="253"/>
      <c r="CT84" s="253" t="s">
        <v>130</v>
      </c>
      <c r="CU84" s="253"/>
      <c r="CV84" s="253"/>
      <c r="CW84" s="253"/>
      <c r="CX84" s="253"/>
      <c r="CY84" s="253"/>
      <c r="CZ84" s="253" t="s">
        <v>130</v>
      </c>
      <c r="DA84" s="253"/>
      <c r="DB84" s="253"/>
      <c r="DC84" s="253"/>
      <c r="DD84" s="253"/>
      <c r="DE84" s="253"/>
      <c r="DF84" s="253" t="s">
        <v>130</v>
      </c>
      <c r="DG84" s="253"/>
      <c r="DH84" s="253"/>
      <c r="DI84" s="253"/>
      <c r="DJ84" s="253"/>
      <c r="DK84" s="253"/>
      <c r="DL84" s="253" t="s">
        <v>130</v>
      </c>
      <c r="DM84" s="253"/>
      <c r="DN84" s="253"/>
      <c r="DO84" s="253"/>
      <c r="DP84" s="253"/>
      <c r="DQ84" s="253"/>
      <c r="DR84" s="253" t="s">
        <v>130</v>
      </c>
      <c r="DS84" s="253"/>
      <c r="DT84" s="253"/>
      <c r="DU84" s="253"/>
      <c r="DV84" s="253"/>
      <c r="DW84" s="253"/>
      <c r="DX84" s="253" t="s">
        <v>130</v>
      </c>
      <c r="DY84" s="253"/>
      <c r="DZ84" s="253"/>
      <c r="EA84" s="253"/>
      <c r="EB84" s="253"/>
      <c r="EC84" s="253"/>
      <c r="ED84" s="253" t="s">
        <v>130</v>
      </c>
      <c r="EE84" s="253"/>
      <c r="EF84" s="253"/>
      <c r="EG84" s="253"/>
      <c r="EH84" s="253"/>
      <c r="EI84" s="253"/>
      <c r="EJ84" s="221"/>
      <c r="EK84" s="221"/>
      <c r="EL84" s="221"/>
      <c r="EM84" s="222"/>
      <c r="EN84" s="222"/>
      <c r="EO84" s="222"/>
      <c r="ER84" s="321"/>
      <c r="ES84" s="321"/>
      <c r="ET84" s="321"/>
      <c r="EU84" s="321"/>
      <c r="EV84" s="321"/>
      <c r="EW84" s="321"/>
      <c r="EX84" s="321"/>
      <c r="EY84" s="321"/>
      <c r="EZ84" s="321"/>
      <c r="FA84" s="321"/>
      <c r="FB84" s="321"/>
      <c r="FC84" s="321"/>
      <c r="FD84" s="321"/>
      <c r="FE84" s="321"/>
      <c r="FF84" s="321"/>
      <c r="FG84" s="321"/>
      <c r="FH84" s="321"/>
      <c r="FI84" s="321"/>
      <c r="FJ84" s="321"/>
      <c r="FK84" s="321"/>
      <c r="FL84" s="321"/>
      <c r="FM84" s="322"/>
      <c r="FN84" s="323"/>
      <c r="FO84" s="323"/>
      <c r="FP84" s="305"/>
      <c r="FQ84" s="305"/>
      <c r="FR84" s="305"/>
      <c r="FS84" s="305"/>
      <c r="FT84" s="305"/>
      <c r="FU84" s="305"/>
      <c r="FV84" s="305"/>
      <c r="FW84" s="324"/>
      <c r="FX84" s="324"/>
      <c r="FY84" s="309"/>
      <c r="FZ84" s="326"/>
      <c r="GA84" s="326"/>
      <c r="GB84" s="326"/>
      <c r="GC84" s="326"/>
      <c r="GD84" s="326"/>
      <c r="GE84" s="326"/>
      <c r="GF84" s="326"/>
      <c r="GG84" s="326"/>
      <c r="GH84" s="326"/>
      <c r="GI84" s="326"/>
      <c r="GJ84" s="326"/>
      <c r="GK84" s="326"/>
      <c r="GL84" s="326"/>
      <c r="GM84" s="326"/>
      <c r="GN84" s="326"/>
      <c r="GO84" s="326"/>
      <c r="GP84" s="326"/>
      <c r="GQ84" s="326"/>
      <c r="GR84" s="326"/>
      <c r="GS84" s="326"/>
      <c r="GT84" s="326"/>
      <c r="GU84" s="72"/>
      <c r="GV84" s="336"/>
      <c r="GW84" s="337"/>
      <c r="GX84" s="337"/>
      <c r="GY84" s="337"/>
      <c r="GZ84" s="337"/>
      <c r="HA84" s="338"/>
      <c r="HB84" s="338"/>
      <c r="HC84" s="339"/>
      <c r="HD84" s="339"/>
      <c r="HE84" s="339"/>
      <c r="HF84" s="339"/>
      <c r="HG84" s="339"/>
      <c r="HH84" s="339"/>
      <c r="HI84" s="339"/>
      <c r="HJ84" s="339"/>
      <c r="HK84" s="339"/>
      <c r="HL84" s="339"/>
      <c r="HM84" s="339"/>
      <c r="HN84" s="339"/>
      <c r="HO84" s="339"/>
      <c r="HP84" s="339"/>
      <c r="HQ84" s="339"/>
      <c r="HR84" s="339"/>
      <c r="HS84" s="339"/>
      <c r="HT84" s="339"/>
      <c r="HU84" s="340"/>
      <c r="HV84" s="341"/>
      <c r="HW84" s="338"/>
      <c r="HX84" s="338"/>
      <c r="HY84" s="338"/>
      <c r="HZ84" s="338"/>
      <c r="IA84" s="338"/>
      <c r="IB84" s="338"/>
      <c r="IC84" s="342"/>
      <c r="ID84" s="342"/>
      <c r="IE84" s="342"/>
      <c r="IF84" s="342"/>
      <c r="IG84" s="342"/>
      <c r="IH84" s="342"/>
      <c r="II84" s="342"/>
      <c r="IJ84" s="342"/>
      <c r="IK84" s="342"/>
      <c r="IL84" s="342"/>
      <c r="IM84" s="342"/>
      <c r="IN84" s="342"/>
      <c r="IO84" s="342"/>
      <c r="IP84" s="342"/>
      <c r="IQ84" s="342"/>
      <c r="IR84" s="342"/>
      <c r="IS84" s="342"/>
      <c r="IT84" s="342"/>
      <c r="IU84" s="343"/>
    </row>
    <row r="85" customFormat="false" ht="9" hidden="false" customHeight="true" outlineLevel="0" collapsed="false">
      <c r="A85" s="284"/>
      <c r="B85" s="284"/>
      <c r="C85" s="284"/>
      <c r="D85" s="284"/>
      <c r="E85" s="284"/>
      <c r="F85" s="284"/>
      <c r="G85" s="284"/>
      <c r="H85" s="284"/>
      <c r="I85" s="229"/>
      <c r="J85" s="229"/>
      <c r="K85" s="229"/>
      <c r="L85" s="229"/>
      <c r="M85" s="229"/>
      <c r="N85" s="229"/>
      <c r="O85" s="252"/>
      <c r="P85" s="252"/>
      <c r="Q85" s="252"/>
      <c r="R85" s="252"/>
      <c r="S85" s="252"/>
      <c r="T85" s="252"/>
      <c r="U85" s="269"/>
      <c r="V85" s="269"/>
      <c r="W85" s="269"/>
      <c r="X85" s="269"/>
      <c r="Y85" s="269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21"/>
      <c r="CC85" s="221"/>
      <c r="CD85" s="221"/>
      <c r="CE85" s="222"/>
      <c r="CF85" s="222"/>
      <c r="CG85" s="222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21"/>
      <c r="EK85" s="221"/>
      <c r="EL85" s="221"/>
      <c r="EM85" s="222"/>
      <c r="EN85" s="222"/>
      <c r="EO85" s="222"/>
      <c r="ER85" s="321"/>
      <c r="ES85" s="321"/>
      <c r="ET85" s="321"/>
      <c r="EU85" s="321"/>
      <c r="EV85" s="321"/>
      <c r="EW85" s="321"/>
      <c r="EX85" s="321"/>
      <c r="EY85" s="321"/>
      <c r="EZ85" s="321"/>
      <c r="FA85" s="321"/>
      <c r="FB85" s="321"/>
      <c r="FC85" s="321"/>
      <c r="FD85" s="321"/>
      <c r="FE85" s="321"/>
      <c r="FF85" s="321"/>
      <c r="FG85" s="321"/>
      <c r="FH85" s="321"/>
      <c r="FI85" s="321"/>
      <c r="FJ85" s="321"/>
      <c r="FK85" s="321"/>
      <c r="FL85" s="321"/>
      <c r="FM85" s="344"/>
      <c r="FN85" s="323"/>
      <c r="FO85" s="323"/>
      <c r="FP85" s="305"/>
      <c r="FQ85" s="305"/>
      <c r="FR85" s="305"/>
      <c r="FS85" s="305"/>
      <c r="FT85" s="305"/>
      <c r="FU85" s="305"/>
      <c r="FV85" s="305"/>
      <c r="FW85" s="324"/>
      <c r="FX85" s="324"/>
      <c r="FY85" s="345"/>
      <c r="FZ85" s="326"/>
      <c r="GA85" s="326"/>
      <c r="GB85" s="326"/>
      <c r="GC85" s="326"/>
      <c r="GD85" s="326"/>
      <c r="GE85" s="326"/>
      <c r="GF85" s="326"/>
      <c r="GG85" s="326"/>
      <c r="GH85" s="326"/>
      <c r="GI85" s="326"/>
      <c r="GJ85" s="326"/>
      <c r="GK85" s="326"/>
      <c r="GL85" s="326"/>
      <c r="GM85" s="326"/>
      <c r="GN85" s="326"/>
      <c r="GO85" s="326"/>
      <c r="GP85" s="326"/>
      <c r="GQ85" s="326"/>
      <c r="GR85" s="326"/>
      <c r="GS85" s="326"/>
      <c r="GT85" s="326"/>
      <c r="GU85" s="72"/>
      <c r="GV85" s="346" t="s">
        <v>153</v>
      </c>
      <c r="GW85" s="346"/>
      <c r="GX85" s="346"/>
      <c r="GY85" s="346"/>
      <c r="GZ85" s="346"/>
      <c r="HA85" s="346"/>
      <c r="HB85" s="70"/>
      <c r="HC85" s="347"/>
      <c r="HD85" s="347"/>
      <c r="HE85" s="347"/>
      <c r="HF85" s="347"/>
      <c r="HG85" s="347"/>
      <c r="HH85" s="347"/>
      <c r="HI85" s="347"/>
      <c r="HJ85" s="347"/>
      <c r="HK85" s="347"/>
      <c r="HL85" s="347"/>
      <c r="HM85" s="347"/>
      <c r="HN85" s="347"/>
      <c r="HO85" s="347"/>
      <c r="HP85" s="347"/>
      <c r="HQ85" s="347"/>
      <c r="HR85" s="347"/>
      <c r="HS85" s="347"/>
      <c r="HT85" s="347"/>
      <c r="HU85" s="348"/>
      <c r="HV85" s="349" t="s">
        <v>153</v>
      </c>
      <c r="HW85" s="349"/>
      <c r="HX85" s="349"/>
      <c r="HY85" s="349"/>
      <c r="HZ85" s="349"/>
      <c r="IA85" s="349"/>
      <c r="IB85" s="70"/>
      <c r="IC85" s="350"/>
      <c r="ID85" s="350"/>
      <c r="IE85" s="350"/>
      <c r="IF85" s="350"/>
      <c r="IG85" s="350"/>
      <c r="IH85" s="350"/>
      <c r="II85" s="350"/>
      <c r="IJ85" s="350"/>
      <c r="IK85" s="350"/>
      <c r="IL85" s="350"/>
      <c r="IM85" s="350"/>
      <c r="IN85" s="350"/>
      <c r="IO85" s="350"/>
      <c r="IP85" s="350"/>
      <c r="IQ85" s="350"/>
      <c r="IR85" s="350"/>
      <c r="IS85" s="350"/>
      <c r="IT85" s="350"/>
      <c r="IU85" s="351"/>
    </row>
    <row r="86" customFormat="false" ht="9" hidden="false" customHeight="true" outlineLevel="0" collapsed="false">
      <c r="A86" s="238"/>
      <c r="B86" s="238"/>
      <c r="C86" s="238"/>
      <c r="D86" s="238"/>
      <c r="E86" s="238"/>
      <c r="F86" s="238"/>
      <c r="G86" s="238"/>
      <c r="H86" s="238"/>
      <c r="I86" s="229"/>
      <c r="J86" s="229"/>
      <c r="K86" s="229"/>
      <c r="L86" s="229"/>
      <c r="M86" s="229"/>
      <c r="N86" s="229"/>
      <c r="O86" s="252"/>
      <c r="P86" s="252"/>
      <c r="Q86" s="252"/>
      <c r="R86" s="252"/>
      <c r="S86" s="252"/>
      <c r="T86" s="252"/>
      <c r="U86" s="269"/>
      <c r="V86" s="269"/>
      <c r="W86" s="269"/>
      <c r="X86" s="269"/>
      <c r="Y86" s="269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21"/>
      <c r="CC86" s="221"/>
      <c r="CD86" s="221"/>
      <c r="CE86" s="222"/>
      <c r="CF86" s="222"/>
      <c r="CG86" s="222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21"/>
      <c r="EK86" s="221"/>
      <c r="EL86" s="221"/>
      <c r="EM86" s="222"/>
      <c r="EN86" s="222"/>
      <c r="EO86" s="222"/>
      <c r="ER86" s="352"/>
      <c r="ES86" s="352"/>
      <c r="ET86" s="352"/>
      <c r="EU86" s="352"/>
      <c r="EV86" s="352"/>
      <c r="EW86" s="352"/>
      <c r="EX86" s="352"/>
      <c r="EY86" s="352"/>
      <c r="EZ86" s="352"/>
      <c r="FA86" s="352"/>
      <c r="FB86" s="352"/>
      <c r="FC86" s="352"/>
      <c r="FD86" s="352"/>
      <c r="FE86" s="352"/>
      <c r="FF86" s="352"/>
      <c r="FG86" s="352"/>
      <c r="FH86" s="352"/>
      <c r="FI86" s="352"/>
      <c r="FJ86" s="353" t="s">
        <v>78</v>
      </c>
      <c r="FK86" s="353"/>
      <c r="FL86" s="353"/>
      <c r="FM86" s="353"/>
      <c r="FN86" s="353"/>
      <c r="FO86" s="354" t="s">
        <v>154</v>
      </c>
      <c r="FP86" s="354"/>
      <c r="FQ86" s="354"/>
      <c r="FR86" s="354"/>
      <c r="FS86" s="354"/>
      <c r="FT86" s="354"/>
      <c r="FU86" s="354"/>
      <c r="FV86" s="354"/>
      <c r="FW86" s="354"/>
      <c r="FX86" s="355" t="s">
        <v>82</v>
      </c>
      <c r="FY86" s="355"/>
      <c r="FZ86" s="355"/>
      <c r="GA86" s="355"/>
      <c r="GB86" s="355"/>
      <c r="GC86" s="356"/>
      <c r="GD86" s="356"/>
      <c r="GE86" s="356"/>
      <c r="GF86" s="356"/>
      <c r="GG86" s="356"/>
      <c r="GH86" s="356"/>
      <c r="GI86" s="356"/>
      <c r="GJ86" s="356"/>
      <c r="GK86" s="356"/>
      <c r="GL86" s="356"/>
      <c r="GM86" s="356"/>
      <c r="GN86" s="356"/>
      <c r="GO86" s="356"/>
      <c r="GP86" s="356"/>
      <c r="GQ86" s="356"/>
      <c r="GR86" s="356"/>
      <c r="GS86" s="356"/>
      <c r="GT86" s="356"/>
      <c r="GU86" s="357"/>
      <c r="GV86" s="346"/>
      <c r="GW86" s="346"/>
      <c r="GX86" s="346"/>
      <c r="GY86" s="346"/>
      <c r="GZ86" s="346"/>
      <c r="HA86" s="346"/>
      <c r="HB86" s="358"/>
      <c r="HC86" s="358"/>
      <c r="HD86" s="358"/>
      <c r="HE86" s="358"/>
      <c r="HF86" s="358"/>
      <c r="HG86" s="358"/>
      <c r="HH86" s="358"/>
      <c r="HI86" s="358"/>
      <c r="HJ86" s="358"/>
      <c r="HK86" s="358"/>
      <c r="HL86" s="358"/>
      <c r="HM86" s="358"/>
      <c r="HN86" s="358"/>
      <c r="HO86" s="358"/>
      <c r="HP86" s="358"/>
      <c r="HQ86" s="358"/>
      <c r="HR86" s="358"/>
      <c r="HS86" s="358"/>
      <c r="HT86" s="358"/>
      <c r="HU86" s="359"/>
      <c r="HV86" s="349"/>
      <c r="HW86" s="349"/>
      <c r="HX86" s="349"/>
      <c r="HY86" s="349"/>
      <c r="HZ86" s="349"/>
      <c r="IA86" s="349"/>
      <c r="IB86" s="333"/>
      <c r="IC86" s="333"/>
      <c r="ID86" s="333"/>
      <c r="IE86" s="333"/>
      <c r="IF86" s="333"/>
      <c r="IG86" s="333"/>
      <c r="IH86" s="333"/>
      <c r="II86" s="333"/>
      <c r="IJ86" s="333"/>
      <c r="IK86" s="333"/>
      <c r="IL86" s="333"/>
      <c r="IM86" s="333"/>
      <c r="IN86" s="333"/>
      <c r="IO86" s="333"/>
      <c r="IP86" s="333"/>
      <c r="IQ86" s="333"/>
      <c r="IR86" s="333"/>
      <c r="IS86" s="333"/>
      <c r="IT86" s="333"/>
      <c r="IU86" s="334"/>
    </row>
    <row r="87" customFormat="false" ht="9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69"/>
      <c r="V87" s="269"/>
      <c r="W87" s="269"/>
      <c r="X87" s="269"/>
      <c r="Y87" s="269"/>
      <c r="Z87" s="258" t="s">
        <v>131</v>
      </c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9" t="s">
        <v>132</v>
      </c>
      <c r="AM87" s="259"/>
      <c r="AN87" s="259"/>
      <c r="AO87" s="259"/>
      <c r="AP87" s="259"/>
      <c r="AQ87" s="259"/>
      <c r="AR87" s="259"/>
      <c r="AS87" s="259"/>
      <c r="AT87" s="259"/>
      <c r="AU87" s="260" t="s">
        <v>69</v>
      </c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1" t="s">
        <v>133</v>
      </c>
      <c r="BH87" s="261"/>
      <c r="BI87" s="261"/>
      <c r="BJ87" s="261"/>
      <c r="BK87" s="261"/>
      <c r="BL87" s="261"/>
      <c r="BM87" s="261"/>
      <c r="BN87" s="261"/>
      <c r="BO87" s="261"/>
      <c r="BP87" s="262" t="s">
        <v>69</v>
      </c>
      <c r="BQ87" s="262"/>
      <c r="BR87" s="262"/>
      <c r="BS87" s="262"/>
      <c r="BT87" s="262"/>
      <c r="BU87" s="262"/>
      <c r="BV87" s="262"/>
      <c r="BW87" s="262"/>
      <c r="BX87" s="262"/>
      <c r="BY87" s="262"/>
      <c r="BZ87" s="262"/>
      <c r="CA87" s="262"/>
      <c r="CB87" s="221"/>
      <c r="CC87" s="221"/>
      <c r="CD87" s="221"/>
      <c r="CE87" s="222"/>
      <c r="CF87" s="222"/>
      <c r="CG87" s="222"/>
      <c r="CH87" s="258" t="s">
        <v>131</v>
      </c>
      <c r="CI87" s="258"/>
      <c r="CJ87" s="258"/>
      <c r="CK87" s="258"/>
      <c r="CL87" s="258"/>
      <c r="CM87" s="258"/>
      <c r="CN87" s="258"/>
      <c r="CO87" s="258"/>
      <c r="CP87" s="258"/>
      <c r="CQ87" s="258"/>
      <c r="CR87" s="258"/>
      <c r="CS87" s="258"/>
      <c r="CT87" s="259" t="s">
        <v>132</v>
      </c>
      <c r="CU87" s="259"/>
      <c r="CV87" s="259"/>
      <c r="CW87" s="259"/>
      <c r="CX87" s="259"/>
      <c r="CY87" s="259"/>
      <c r="CZ87" s="259"/>
      <c r="DA87" s="259"/>
      <c r="DB87" s="259"/>
      <c r="DC87" s="260" t="s">
        <v>69</v>
      </c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1" t="s">
        <v>133</v>
      </c>
      <c r="DP87" s="261"/>
      <c r="DQ87" s="261"/>
      <c r="DR87" s="261"/>
      <c r="DS87" s="261"/>
      <c r="DT87" s="261"/>
      <c r="DU87" s="261"/>
      <c r="DV87" s="261"/>
      <c r="DW87" s="261"/>
      <c r="DX87" s="262" t="s">
        <v>69</v>
      </c>
      <c r="DY87" s="262"/>
      <c r="DZ87" s="262"/>
      <c r="EA87" s="262"/>
      <c r="EB87" s="262"/>
      <c r="EC87" s="262"/>
      <c r="ED87" s="262"/>
      <c r="EE87" s="262"/>
      <c r="EF87" s="262"/>
      <c r="EG87" s="262"/>
      <c r="EH87" s="262"/>
      <c r="EI87" s="262"/>
      <c r="EJ87" s="221"/>
      <c r="EK87" s="221"/>
      <c r="EL87" s="221"/>
      <c r="EM87" s="222"/>
      <c r="EN87" s="222"/>
      <c r="EO87" s="222"/>
      <c r="ER87" s="352"/>
      <c r="ES87" s="352"/>
      <c r="ET87" s="352"/>
      <c r="EU87" s="352"/>
      <c r="EV87" s="352"/>
      <c r="EW87" s="352"/>
      <c r="EX87" s="352"/>
      <c r="EY87" s="352"/>
      <c r="EZ87" s="352"/>
      <c r="FA87" s="352"/>
      <c r="FB87" s="352"/>
      <c r="FC87" s="352"/>
      <c r="FD87" s="352"/>
      <c r="FE87" s="352"/>
      <c r="FF87" s="352"/>
      <c r="FG87" s="352"/>
      <c r="FH87" s="352"/>
      <c r="FI87" s="352"/>
      <c r="FJ87" s="353"/>
      <c r="FK87" s="353"/>
      <c r="FL87" s="353"/>
      <c r="FM87" s="353"/>
      <c r="FN87" s="353"/>
      <c r="FO87" s="354"/>
      <c r="FP87" s="354"/>
      <c r="FQ87" s="354"/>
      <c r="FR87" s="354"/>
      <c r="FS87" s="354"/>
      <c r="FT87" s="354"/>
      <c r="FU87" s="354"/>
      <c r="FV87" s="354"/>
      <c r="FW87" s="354"/>
      <c r="FX87" s="355"/>
      <c r="FY87" s="355"/>
      <c r="FZ87" s="355"/>
      <c r="GA87" s="355"/>
      <c r="GB87" s="355"/>
      <c r="GC87" s="356"/>
      <c r="GD87" s="356"/>
      <c r="GE87" s="356"/>
      <c r="GF87" s="356"/>
      <c r="GG87" s="356"/>
      <c r="GH87" s="356"/>
      <c r="GI87" s="356"/>
      <c r="GJ87" s="356"/>
      <c r="GK87" s="356"/>
      <c r="GL87" s="356"/>
      <c r="GM87" s="356"/>
      <c r="GN87" s="356"/>
      <c r="GO87" s="356"/>
      <c r="GP87" s="356"/>
      <c r="GQ87" s="356"/>
      <c r="GR87" s="356"/>
      <c r="GS87" s="356"/>
      <c r="GT87" s="356"/>
      <c r="GU87" s="357"/>
      <c r="GV87" s="255"/>
      <c r="GW87" s="69"/>
      <c r="GX87" s="69"/>
      <c r="GY87" s="69"/>
      <c r="GZ87" s="69"/>
      <c r="HA87" s="69"/>
      <c r="HB87" s="358"/>
      <c r="HC87" s="347"/>
      <c r="HD87" s="347"/>
      <c r="HE87" s="347"/>
      <c r="HF87" s="347"/>
      <c r="HG87" s="347"/>
      <c r="HH87" s="347"/>
      <c r="HI87" s="347"/>
      <c r="HJ87" s="347"/>
      <c r="HK87" s="347"/>
      <c r="HL87" s="347"/>
      <c r="HM87" s="347"/>
      <c r="HN87" s="347"/>
      <c r="HO87" s="347"/>
      <c r="HP87" s="347"/>
      <c r="HQ87" s="347"/>
      <c r="HR87" s="347"/>
      <c r="HS87" s="347"/>
      <c r="HT87" s="347"/>
      <c r="HU87" s="348"/>
      <c r="IB87" s="333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  <c r="IO87" s="360"/>
      <c r="IP87" s="360"/>
      <c r="IQ87" s="360"/>
      <c r="IR87" s="360"/>
      <c r="IS87" s="360"/>
      <c r="IT87" s="360"/>
      <c r="IU87" s="361"/>
    </row>
    <row r="88" customFormat="false" ht="9" hidden="false" customHeight="tru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69"/>
      <c r="V88" s="269"/>
      <c r="W88" s="269"/>
      <c r="X88" s="269"/>
      <c r="Y88" s="269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9"/>
      <c r="AM88" s="259"/>
      <c r="AN88" s="259"/>
      <c r="AO88" s="259"/>
      <c r="AP88" s="259"/>
      <c r="AQ88" s="259"/>
      <c r="AR88" s="259"/>
      <c r="AS88" s="259"/>
      <c r="AT88" s="259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1"/>
      <c r="BH88" s="261"/>
      <c r="BI88" s="261"/>
      <c r="BJ88" s="261"/>
      <c r="BK88" s="261"/>
      <c r="BL88" s="261"/>
      <c r="BM88" s="261"/>
      <c r="BN88" s="261"/>
      <c r="BO88" s="261"/>
      <c r="BP88" s="262"/>
      <c r="BQ88" s="262"/>
      <c r="BR88" s="262"/>
      <c r="BS88" s="262"/>
      <c r="BT88" s="262"/>
      <c r="BU88" s="262"/>
      <c r="BV88" s="262"/>
      <c r="BW88" s="262"/>
      <c r="BX88" s="262"/>
      <c r="BY88" s="262"/>
      <c r="BZ88" s="262"/>
      <c r="CA88" s="262"/>
      <c r="CB88" s="221"/>
      <c r="CC88" s="221"/>
      <c r="CD88" s="221"/>
      <c r="CE88" s="222"/>
      <c r="CF88" s="222"/>
      <c r="CG88" s="222"/>
      <c r="CH88" s="258"/>
      <c r="CI88" s="258"/>
      <c r="CJ88" s="258"/>
      <c r="CK88" s="258"/>
      <c r="CL88" s="258"/>
      <c r="CM88" s="258"/>
      <c r="CN88" s="258"/>
      <c r="CO88" s="258"/>
      <c r="CP88" s="258"/>
      <c r="CQ88" s="258"/>
      <c r="CR88" s="258"/>
      <c r="CS88" s="258"/>
      <c r="CT88" s="259"/>
      <c r="CU88" s="259"/>
      <c r="CV88" s="259"/>
      <c r="CW88" s="259"/>
      <c r="CX88" s="259"/>
      <c r="CY88" s="259"/>
      <c r="CZ88" s="259"/>
      <c r="DA88" s="259"/>
      <c r="DB88" s="259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1"/>
      <c r="DP88" s="261"/>
      <c r="DQ88" s="261"/>
      <c r="DR88" s="261"/>
      <c r="DS88" s="261"/>
      <c r="DT88" s="261"/>
      <c r="DU88" s="261"/>
      <c r="DV88" s="261"/>
      <c r="DW88" s="261"/>
      <c r="DX88" s="262"/>
      <c r="DY88" s="262"/>
      <c r="DZ88" s="262"/>
      <c r="EA88" s="262"/>
      <c r="EB88" s="262"/>
      <c r="EC88" s="262"/>
      <c r="ED88" s="262"/>
      <c r="EE88" s="262"/>
      <c r="EF88" s="262"/>
      <c r="EG88" s="262"/>
      <c r="EH88" s="262"/>
      <c r="EI88" s="262"/>
      <c r="EJ88" s="221"/>
      <c r="EK88" s="221"/>
      <c r="EL88" s="221"/>
      <c r="EM88" s="222"/>
      <c r="EN88" s="222"/>
      <c r="EO88" s="222"/>
      <c r="ER88" s="352"/>
      <c r="ES88" s="352"/>
      <c r="ET88" s="352"/>
      <c r="EU88" s="352"/>
      <c r="EV88" s="352"/>
      <c r="EW88" s="352"/>
      <c r="EX88" s="352"/>
      <c r="EY88" s="352"/>
      <c r="EZ88" s="352"/>
      <c r="FA88" s="352"/>
      <c r="FB88" s="352"/>
      <c r="FC88" s="352"/>
      <c r="FD88" s="352"/>
      <c r="FE88" s="352"/>
      <c r="FF88" s="352"/>
      <c r="FG88" s="352"/>
      <c r="FH88" s="352"/>
      <c r="FI88" s="352"/>
      <c r="FJ88" s="353"/>
      <c r="FK88" s="353"/>
      <c r="FL88" s="353"/>
      <c r="FM88" s="353"/>
      <c r="FN88" s="353"/>
      <c r="FO88" s="354"/>
      <c r="FP88" s="354"/>
      <c r="FQ88" s="354"/>
      <c r="FR88" s="354"/>
      <c r="FS88" s="354"/>
      <c r="FT88" s="354"/>
      <c r="FU88" s="354"/>
      <c r="FV88" s="354"/>
      <c r="FW88" s="354"/>
      <c r="FX88" s="355"/>
      <c r="FY88" s="355"/>
      <c r="FZ88" s="355"/>
      <c r="GA88" s="355"/>
      <c r="GB88" s="355"/>
      <c r="GC88" s="356"/>
      <c r="GD88" s="356"/>
      <c r="GE88" s="356"/>
      <c r="GF88" s="356"/>
      <c r="GG88" s="356"/>
      <c r="GH88" s="356"/>
      <c r="GI88" s="356"/>
      <c r="GJ88" s="356"/>
      <c r="GK88" s="356"/>
      <c r="GL88" s="356"/>
      <c r="GM88" s="356"/>
      <c r="GN88" s="356"/>
      <c r="GO88" s="356"/>
      <c r="GP88" s="356"/>
      <c r="GQ88" s="356"/>
      <c r="GR88" s="356"/>
      <c r="GS88" s="356"/>
      <c r="GT88" s="356"/>
      <c r="GU88" s="357"/>
      <c r="GV88" s="362"/>
      <c r="GW88" s="363"/>
      <c r="GX88" s="363"/>
      <c r="GY88" s="363"/>
      <c r="GZ88" s="363"/>
      <c r="HA88" s="358"/>
      <c r="HB88" s="358"/>
      <c r="HC88" s="347"/>
      <c r="HD88" s="347"/>
      <c r="HE88" s="347"/>
      <c r="HF88" s="347"/>
      <c r="HG88" s="347"/>
      <c r="HH88" s="347"/>
      <c r="HI88" s="347"/>
      <c r="HJ88" s="347"/>
      <c r="HK88" s="347"/>
      <c r="HL88" s="347"/>
      <c r="HM88" s="347"/>
      <c r="HN88" s="347"/>
      <c r="HO88" s="347"/>
      <c r="HP88" s="347"/>
      <c r="HQ88" s="347"/>
      <c r="HR88" s="347"/>
      <c r="HS88" s="347"/>
      <c r="HT88" s="347"/>
      <c r="HU88" s="348"/>
      <c r="HV88" s="364"/>
      <c r="HW88" s="363"/>
      <c r="HX88" s="363"/>
      <c r="HY88" s="363"/>
      <c r="HZ88" s="363"/>
      <c r="IA88" s="333"/>
      <c r="IB88" s="333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  <c r="IN88" s="360"/>
      <c r="IO88" s="360"/>
      <c r="IP88" s="360"/>
      <c r="IQ88" s="360"/>
      <c r="IR88" s="360"/>
      <c r="IS88" s="360"/>
      <c r="IT88" s="360"/>
      <c r="IU88" s="361"/>
    </row>
    <row r="89" customFormat="false" ht="9" hidden="false" customHeight="tru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69"/>
      <c r="V89" s="269"/>
      <c r="W89" s="269"/>
      <c r="X89" s="269"/>
      <c r="Y89" s="269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9"/>
      <c r="AM89" s="259"/>
      <c r="AN89" s="259"/>
      <c r="AO89" s="259"/>
      <c r="AP89" s="259"/>
      <c r="AQ89" s="259"/>
      <c r="AR89" s="259"/>
      <c r="AS89" s="259"/>
      <c r="AT89" s="259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1"/>
      <c r="BH89" s="261"/>
      <c r="BI89" s="261"/>
      <c r="BJ89" s="261"/>
      <c r="BK89" s="261"/>
      <c r="BL89" s="261"/>
      <c r="BM89" s="261"/>
      <c r="BN89" s="261"/>
      <c r="BO89" s="261"/>
      <c r="BP89" s="262"/>
      <c r="BQ89" s="262"/>
      <c r="BR89" s="262"/>
      <c r="BS89" s="262"/>
      <c r="BT89" s="262"/>
      <c r="BU89" s="262"/>
      <c r="BV89" s="262"/>
      <c r="BW89" s="262"/>
      <c r="BX89" s="262"/>
      <c r="BY89" s="262"/>
      <c r="BZ89" s="262"/>
      <c r="CA89" s="262"/>
      <c r="CB89" s="221"/>
      <c r="CC89" s="221"/>
      <c r="CD89" s="221"/>
      <c r="CE89" s="222"/>
      <c r="CF89" s="222"/>
      <c r="CG89" s="222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9"/>
      <c r="CU89" s="259"/>
      <c r="CV89" s="259"/>
      <c r="CW89" s="259"/>
      <c r="CX89" s="259"/>
      <c r="CY89" s="259"/>
      <c r="CZ89" s="259"/>
      <c r="DA89" s="259"/>
      <c r="DB89" s="259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1"/>
      <c r="DP89" s="261"/>
      <c r="DQ89" s="261"/>
      <c r="DR89" s="261"/>
      <c r="DS89" s="261"/>
      <c r="DT89" s="261"/>
      <c r="DU89" s="261"/>
      <c r="DV89" s="261"/>
      <c r="DW89" s="261"/>
      <c r="DX89" s="262"/>
      <c r="DY89" s="262"/>
      <c r="DZ89" s="262"/>
      <c r="EA89" s="262"/>
      <c r="EB89" s="262"/>
      <c r="EC89" s="262"/>
      <c r="ED89" s="262"/>
      <c r="EE89" s="262"/>
      <c r="EF89" s="262"/>
      <c r="EG89" s="262"/>
      <c r="EH89" s="262"/>
      <c r="EI89" s="262"/>
      <c r="EJ89" s="221"/>
      <c r="EK89" s="221"/>
      <c r="EL89" s="221"/>
      <c r="EM89" s="222"/>
      <c r="EN89" s="222"/>
      <c r="EO89" s="222"/>
      <c r="ER89" s="352"/>
      <c r="ES89" s="352"/>
      <c r="ET89" s="352"/>
      <c r="EU89" s="352"/>
      <c r="EV89" s="352"/>
      <c r="EW89" s="352"/>
      <c r="EX89" s="352"/>
      <c r="EY89" s="352"/>
      <c r="EZ89" s="352"/>
      <c r="FA89" s="352"/>
      <c r="FB89" s="352"/>
      <c r="FC89" s="352"/>
      <c r="FD89" s="352"/>
      <c r="FE89" s="352"/>
      <c r="FF89" s="352"/>
      <c r="FG89" s="352"/>
      <c r="FH89" s="352"/>
      <c r="FI89" s="352"/>
      <c r="FJ89" s="353"/>
      <c r="FK89" s="353"/>
      <c r="FL89" s="353"/>
      <c r="FM89" s="353"/>
      <c r="FN89" s="353"/>
      <c r="FO89" s="354"/>
      <c r="FP89" s="354"/>
      <c r="FQ89" s="354"/>
      <c r="FR89" s="354"/>
      <c r="FS89" s="354"/>
      <c r="FT89" s="354"/>
      <c r="FU89" s="354"/>
      <c r="FV89" s="354"/>
      <c r="FW89" s="354"/>
      <c r="FX89" s="355"/>
      <c r="FY89" s="355"/>
      <c r="FZ89" s="355"/>
      <c r="GA89" s="355"/>
      <c r="GB89" s="355"/>
      <c r="GC89" s="356"/>
      <c r="GD89" s="356"/>
      <c r="GE89" s="356"/>
      <c r="GF89" s="356"/>
      <c r="GG89" s="356"/>
      <c r="GH89" s="356"/>
      <c r="GI89" s="356"/>
      <c r="GJ89" s="356"/>
      <c r="GK89" s="356"/>
      <c r="GL89" s="356"/>
      <c r="GM89" s="356"/>
      <c r="GN89" s="356"/>
      <c r="GO89" s="356"/>
      <c r="GP89" s="356"/>
      <c r="GQ89" s="356"/>
      <c r="GR89" s="356"/>
      <c r="GS89" s="356"/>
      <c r="GT89" s="356"/>
      <c r="GU89" s="357"/>
      <c r="GV89" s="365"/>
      <c r="GW89" s="366"/>
      <c r="GX89" s="366"/>
      <c r="GY89" s="366"/>
      <c r="GZ89" s="366"/>
      <c r="HA89" s="366"/>
      <c r="HB89" s="367"/>
      <c r="HC89" s="368"/>
      <c r="HD89" s="368"/>
      <c r="HE89" s="368"/>
      <c r="HF89" s="368"/>
      <c r="HG89" s="368"/>
      <c r="HH89" s="368"/>
      <c r="HI89" s="368"/>
      <c r="HJ89" s="368"/>
      <c r="HK89" s="368"/>
      <c r="HL89" s="368"/>
      <c r="HM89" s="368"/>
      <c r="HN89" s="368"/>
      <c r="HO89" s="368"/>
      <c r="HP89" s="368"/>
      <c r="HQ89" s="368"/>
      <c r="HR89" s="368"/>
      <c r="HS89" s="368"/>
      <c r="HT89" s="368"/>
      <c r="HU89" s="369"/>
      <c r="HV89" s="370"/>
      <c r="HW89" s="366"/>
      <c r="HX89" s="366"/>
      <c r="HY89" s="366"/>
      <c r="HZ89" s="366"/>
      <c r="IA89" s="366"/>
      <c r="IB89" s="366"/>
      <c r="IC89" s="371"/>
      <c r="ID89" s="371"/>
      <c r="IE89" s="371"/>
      <c r="IF89" s="371"/>
      <c r="IG89" s="371"/>
      <c r="IH89" s="371"/>
      <c r="II89" s="371"/>
      <c r="IJ89" s="371"/>
      <c r="IK89" s="371"/>
      <c r="IL89" s="371"/>
      <c r="IM89" s="371"/>
      <c r="IN89" s="371"/>
      <c r="IO89" s="371"/>
      <c r="IP89" s="371"/>
      <c r="IQ89" s="371"/>
      <c r="IR89" s="371"/>
      <c r="IS89" s="371"/>
      <c r="IT89" s="371"/>
      <c r="IU89" s="372"/>
    </row>
    <row r="90" customFormat="false" ht="9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BV90" s="373"/>
      <c r="BW90" s="373"/>
      <c r="BX90" s="373"/>
      <c r="BY90" s="373"/>
      <c r="BZ90" s="373"/>
      <c r="CA90" s="373"/>
      <c r="GU90" s="43"/>
      <c r="GV90" s="76"/>
    </row>
    <row r="91" customFormat="false" ht="9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U91" s="374" t="s">
        <v>155</v>
      </c>
      <c r="V91" s="374"/>
      <c r="W91" s="374"/>
      <c r="X91" s="374"/>
      <c r="Y91" s="374"/>
      <c r="Z91" s="129" t="s">
        <v>77</v>
      </c>
      <c r="AA91" s="129"/>
      <c r="AB91" s="129"/>
      <c r="AC91" s="129"/>
      <c r="AD91" s="129"/>
      <c r="AE91" s="130" t="s">
        <v>69</v>
      </c>
      <c r="AF91" s="130"/>
      <c r="AG91" s="130"/>
      <c r="AH91" s="130"/>
      <c r="AI91" s="130"/>
      <c r="AJ91" s="130"/>
      <c r="AK91" s="130"/>
      <c r="AL91" s="270" t="s">
        <v>1</v>
      </c>
      <c r="AM91" s="270"/>
      <c r="AN91" s="270"/>
      <c r="AO91" s="270"/>
      <c r="AP91" s="270"/>
      <c r="AQ91" s="270"/>
      <c r="AR91" s="375"/>
      <c r="AS91" s="375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4"/>
      <c r="BE91" s="134"/>
      <c r="BF91" s="134"/>
      <c r="BG91" s="134"/>
      <c r="BH91" s="135"/>
      <c r="BI91" s="135"/>
      <c r="BJ91" s="134"/>
      <c r="BK91" s="134"/>
      <c r="BL91" s="134"/>
      <c r="BM91" s="134"/>
      <c r="BN91" s="135"/>
      <c r="BO91" s="135"/>
      <c r="BP91" s="134"/>
      <c r="BQ91" s="134"/>
      <c r="BR91" s="134"/>
      <c r="BS91" s="134"/>
      <c r="BT91" s="136" t="s">
        <v>78</v>
      </c>
      <c r="BU91" s="136"/>
      <c r="BV91" s="136"/>
      <c r="BW91" s="136"/>
      <c r="BX91" s="136"/>
      <c r="BY91" s="137" t="s">
        <v>81</v>
      </c>
      <c r="BZ91" s="137"/>
      <c r="CA91" s="137"/>
      <c r="CB91" s="376" t="s">
        <v>80</v>
      </c>
      <c r="CC91" s="376"/>
      <c r="CD91" s="376"/>
      <c r="CE91" s="271" t="s">
        <v>79</v>
      </c>
      <c r="CF91" s="271"/>
      <c r="CG91" s="271"/>
      <c r="CH91" s="136" t="s">
        <v>82</v>
      </c>
      <c r="CI91" s="136"/>
      <c r="CJ91" s="136"/>
      <c r="CK91" s="136"/>
      <c r="CL91" s="136"/>
      <c r="CM91" s="272" t="s">
        <v>1</v>
      </c>
      <c r="CN91" s="272"/>
      <c r="CO91" s="272"/>
      <c r="CP91" s="272"/>
      <c r="CQ91" s="272"/>
      <c r="CR91" s="272"/>
      <c r="CS91" s="133"/>
      <c r="CT91" s="133"/>
      <c r="CU91" s="133"/>
      <c r="CV91" s="133"/>
      <c r="CW91" s="133"/>
      <c r="CX91" s="133"/>
      <c r="CY91" s="141"/>
      <c r="CZ91" s="141"/>
      <c r="DA91" s="141"/>
      <c r="DB91" s="141"/>
      <c r="DC91" s="141"/>
      <c r="DD91" s="141"/>
      <c r="DE91" s="142"/>
      <c r="DF91" s="143"/>
      <c r="DG91" s="143"/>
      <c r="DH91" s="143"/>
      <c r="DI91" s="377" t="s">
        <v>156</v>
      </c>
      <c r="DJ91" s="143"/>
      <c r="DK91" s="143"/>
      <c r="DL91" s="143"/>
      <c r="DM91" s="143"/>
      <c r="DN91" s="143"/>
      <c r="DO91" s="141"/>
      <c r="DP91" s="141"/>
      <c r="DQ91" s="141"/>
      <c r="DR91" s="141"/>
      <c r="DS91" s="141"/>
      <c r="DT91" s="141"/>
      <c r="DU91" s="129" t="s">
        <v>83</v>
      </c>
      <c r="DV91" s="129"/>
      <c r="DW91" s="129"/>
      <c r="DX91" s="129"/>
      <c r="DY91" s="129"/>
      <c r="DZ91" s="130" t="s">
        <v>69</v>
      </c>
      <c r="EA91" s="130"/>
      <c r="EB91" s="130"/>
      <c r="EC91" s="130"/>
      <c r="ED91" s="130"/>
      <c r="EE91" s="130"/>
      <c r="EF91" s="130"/>
      <c r="EG91" s="378" t="s">
        <v>80</v>
      </c>
      <c r="EH91" s="378"/>
      <c r="EI91" s="378"/>
      <c r="EJ91" s="378"/>
      <c r="EK91" s="378"/>
      <c r="EL91" s="378"/>
      <c r="EM91" s="379" t="s">
        <v>157</v>
      </c>
      <c r="EN91" s="379"/>
      <c r="EO91" s="379"/>
      <c r="EP91" s="380"/>
      <c r="EQ91" s="136" t="s">
        <v>78</v>
      </c>
      <c r="ER91" s="136"/>
      <c r="ES91" s="136"/>
      <c r="ET91" s="136"/>
      <c r="EU91" s="136"/>
      <c r="EV91" s="140" t="s">
        <v>1</v>
      </c>
      <c r="EW91" s="140"/>
      <c r="EX91" s="140"/>
      <c r="EY91" s="140"/>
      <c r="EZ91" s="140"/>
      <c r="FA91" s="140"/>
      <c r="FB91" s="381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3"/>
      <c r="FO91" s="384"/>
      <c r="FP91" s="384"/>
      <c r="FQ91" s="384"/>
      <c r="FR91" s="384"/>
      <c r="FS91" s="384"/>
      <c r="FT91" s="384"/>
      <c r="FU91" s="384"/>
      <c r="FV91" s="385" t="n">
        <v>12</v>
      </c>
      <c r="FW91" s="385"/>
      <c r="FX91" s="385"/>
      <c r="FY91" s="385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38" t="s">
        <v>80</v>
      </c>
      <c r="GS91" s="138"/>
      <c r="GT91" s="138"/>
      <c r="GU91" s="138"/>
      <c r="GV91" s="138"/>
      <c r="GW91" s="138"/>
      <c r="GX91" s="70"/>
      <c r="GY91" s="386" t="s">
        <v>158</v>
      </c>
      <c r="GZ91" s="386"/>
      <c r="HA91" s="386"/>
      <c r="HB91" s="386"/>
      <c r="HC91" s="386"/>
      <c r="HD91" s="386"/>
      <c r="HE91" s="386"/>
      <c r="HF91" s="386"/>
      <c r="HG91" s="386"/>
      <c r="HH91" s="386"/>
      <c r="HI91" s="386"/>
      <c r="HJ91" s="386"/>
      <c r="HK91" s="386"/>
      <c r="HL91" s="386"/>
      <c r="HM91" s="386"/>
      <c r="HN91" s="386"/>
      <c r="HO91" s="386"/>
      <c r="HP91" s="386"/>
      <c r="HQ91" s="386"/>
      <c r="HR91" s="386"/>
      <c r="HS91" s="386"/>
      <c r="HT91" s="386"/>
      <c r="HU91" s="386"/>
      <c r="HV91" s="386"/>
      <c r="HW91" s="386"/>
      <c r="HX91" s="386"/>
      <c r="HY91" s="386"/>
      <c r="HZ91" s="386"/>
      <c r="IA91" s="386"/>
      <c r="IB91" s="386"/>
      <c r="IC91" s="386"/>
      <c r="ID91" s="386"/>
      <c r="IE91" s="386"/>
      <c r="IF91" s="386"/>
      <c r="IG91" s="386"/>
      <c r="IH91" s="386"/>
      <c r="II91" s="386"/>
      <c r="IJ91" s="386"/>
      <c r="IK91" s="386"/>
      <c r="IL91" s="386"/>
      <c r="IM91" s="386"/>
      <c r="IN91" s="386"/>
      <c r="IO91" s="386"/>
      <c r="IP91" s="386"/>
      <c r="IQ91" s="386"/>
      <c r="IR91" s="386"/>
      <c r="IS91" s="386"/>
      <c r="IT91" s="386"/>
      <c r="IU91" s="386"/>
    </row>
    <row r="92" customFormat="false" ht="9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U92" s="374"/>
      <c r="V92" s="374"/>
      <c r="W92" s="374"/>
      <c r="X92" s="374"/>
      <c r="Y92" s="374"/>
      <c r="Z92" s="129"/>
      <c r="AA92" s="129"/>
      <c r="AB92" s="129"/>
      <c r="AC92" s="129"/>
      <c r="AD92" s="129"/>
      <c r="AE92" s="130"/>
      <c r="AF92" s="130"/>
      <c r="AG92" s="130"/>
      <c r="AH92" s="130"/>
      <c r="AI92" s="130"/>
      <c r="AJ92" s="130"/>
      <c r="AK92" s="130"/>
      <c r="AL92" s="270"/>
      <c r="AM92" s="270"/>
      <c r="AN92" s="270"/>
      <c r="AO92" s="270"/>
      <c r="AP92" s="270"/>
      <c r="AQ92" s="270"/>
      <c r="AR92" s="167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8"/>
      <c r="BT92" s="136"/>
      <c r="BU92" s="136"/>
      <c r="BV92" s="136"/>
      <c r="BW92" s="136"/>
      <c r="BX92" s="136"/>
      <c r="BY92" s="137"/>
      <c r="BZ92" s="137"/>
      <c r="CA92" s="137"/>
      <c r="CB92" s="376"/>
      <c r="CC92" s="376"/>
      <c r="CD92" s="376"/>
      <c r="CE92" s="271"/>
      <c r="CF92" s="271"/>
      <c r="CG92" s="271"/>
      <c r="CH92" s="136"/>
      <c r="CI92" s="136"/>
      <c r="CJ92" s="136"/>
      <c r="CK92" s="136"/>
      <c r="CL92" s="136"/>
      <c r="CM92" s="272"/>
      <c r="CN92" s="272"/>
      <c r="CO92" s="272"/>
      <c r="CP92" s="272"/>
      <c r="CQ92" s="272"/>
      <c r="CR92" s="272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70"/>
      <c r="DT92" s="70"/>
      <c r="DU92" s="129"/>
      <c r="DV92" s="129"/>
      <c r="DW92" s="129"/>
      <c r="DX92" s="129"/>
      <c r="DY92" s="129"/>
      <c r="DZ92" s="130"/>
      <c r="EA92" s="130"/>
      <c r="EB92" s="130"/>
      <c r="EC92" s="130"/>
      <c r="ED92" s="130"/>
      <c r="EE92" s="130"/>
      <c r="EF92" s="130"/>
      <c r="EG92" s="378"/>
      <c r="EH92" s="378"/>
      <c r="EI92" s="378"/>
      <c r="EJ92" s="378"/>
      <c r="EK92" s="378"/>
      <c r="EL92" s="378"/>
      <c r="EM92" s="379"/>
      <c r="EN92" s="379"/>
      <c r="EO92" s="379"/>
      <c r="EP92" s="69"/>
      <c r="EQ92" s="136"/>
      <c r="ER92" s="136"/>
      <c r="ES92" s="136"/>
      <c r="ET92" s="136"/>
      <c r="EU92" s="136"/>
      <c r="EV92" s="140"/>
      <c r="EW92" s="140"/>
      <c r="EX92" s="140"/>
      <c r="EY92" s="140"/>
      <c r="EZ92" s="140"/>
      <c r="FA92" s="140"/>
      <c r="FB92" s="158"/>
      <c r="FC92" s="158"/>
      <c r="FD92" s="158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138"/>
      <c r="GS92" s="138"/>
      <c r="GT92" s="138"/>
      <c r="GU92" s="138"/>
      <c r="GV92" s="138"/>
      <c r="GW92" s="138"/>
      <c r="GX92" s="70"/>
      <c r="GY92" s="386"/>
      <c r="GZ92" s="386"/>
      <c r="HA92" s="386"/>
      <c r="HB92" s="386"/>
      <c r="HC92" s="386"/>
      <c r="HD92" s="386"/>
      <c r="HE92" s="386"/>
      <c r="HF92" s="386"/>
      <c r="HG92" s="386"/>
      <c r="HH92" s="386"/>
      <c r="HI92" s="386"/>
      <c r="HJ92" s="386"/>
      <c r="HK92" s="386"/>
      <c r="HL92" s="386"/>
      <c r="HM92" s="386"/>
      <c r="HN92" s="386"/>
      <c r="HO92" s="386"/>
      <c r="HP92" s="386"/>
      <c r="HQ92" s="386"/>
      <c r="HR92" s="386"/>
      <c r="HS92" s="386"/>
      <c r="HT92" s="386"/>
      <c r="HU92" s="386"/>
      <c r="HV92" s="386"/>
      <c r="HW92" s="386"/>
      <c r="HX92" s="386"/>
      <c r="HY92" s="386"/>
      <c r="HZ92" s="386"/>
      <c r="IA92" s="386"/>
      <c r="IB92" s="386"/>
      <c r="IC92" s="386"/>
      <c r="ID92" s="386"/>
      <c r="IE92" s="386"/>
      <c r="IF92" s="386"/>
      <c r="IG92" s="386"/>
      <c r="IH92" s="386"/>
      <c r="II92" s="386"/>
      <c r="IJ92" s="386"/>
      <c r="IK92" s="386"/>
      <c r="IL92" s="386"/>
      <c r="IM92" s="386"/>
      <c r="IN92" s="386"/>
      <c r="IO92" s="386"/>
      <c r="IP92" s="386"/>
      <c r="IQ92" s="386"/>
      <c r="IR92" s="386"/>
      <c r="IS92" s="386"/>
      <c r="IT92" s="386"/>
      <c r="IU92" s="386"/>
    </row>
    <row r="93" customFormat="false" ht="9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U93" s="374"/>
      <c r="V93" s="374"/>
      <c r="W93" s="374"/>
      <c r="X93" s="374"/>
      <c r="Y93" s="374"/>
      <c r="Z93" s="129"/>
      <c r="AA93" s="129"/>
      <c r="AB93" s="129"/>
      <c r="AC93" s="129"/>
      <c r="AD93" s="129"/>
      <c r="AE93" s="130"/>
      <c r="AF93" s="130"/>
      <c r="AG93" s="130"/>
      <c r="AH93" s="130"/>
      <c r="AI93" s="130"/>
      <c r="AJ93" s="130"/>
      <c r="AK93" s="130"/>
      <c r="AL93" s="70"/>
      <c r="AM93" s="70"/>
      <c r="AN93" s="70"/>
      <c r="AO93" s="70"/>
      <c r="AP93" s="95"/>
      <c r="AQ93" s="167"/>
      <c r="AR93" s="167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8"/>
      <c r="BT93" s="136"/>
      <c r="BU93" s="136"/>
      <c r="BV93" s="136"/>
      <c r="BW93" s="136"/>
      <c r="BX93" s="136"/>
      <c r="BY93" s="168" t="s">
        <v>90</v>
      </c>
      <c r="BZ93" s="168"/>
      <c r="CA93" s="168"/>
      <c r="CB93" s="376"/>
      <c r="CC93" s="376"/>
      <c r="CD93" s="376"/>
      <c r="CE93" s="244" t="s">
        <v>89</v>
      </c>
      <c r="CF93" s="244"/>
      <c r="CG93" s="244"/>
      <c r="CH93" s="136"/>
      <c r="CI93" s="136"/>
      <c r="CJ93" s="136"/>
      <c r="CK93" s="136"/>
      <c r="CL93" s="136"/>
      <c r="CM93" s="167"/>
      <c r="CN93" s="167"/>
      <c r="CO93" s="167"/>
      <c r="CP93" s="167"/>
      <c r="CQ93" s="167"/>
      <c r="CR93" s="167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70"/>
      <c r="DT93" s="70"/>
      <c r="DU93" s="129"/>
      <c r="DV93" s="129"/>
      <c r="DW93" s="129"/>
      <c r="DX93" s="129"/>
      <c r="DY93" s="129"/>
      <c r="DZ93" s="130"/>
      <c r="EA93" s="130"/>
      <c r="EB93" s="130"/>
      <c r="EC93" s="130"/>
      <c r="ED93" s="130"/>
      <c r="EE93" s="130"/>
      <c r="EF93" s="130"/>
      <c r="EG93" s="378"/>
      <c r="EH93" s="378"/>
      <c r="EI93" s="378"/>
      <c r="EJ93" s="378"/>
      <c r="EK93" s="378"/>
      <c r="EL93" s="378"/>
      <c r="EM93" s="379"/>
      <c r="EN93" s="379"/>
      <c r="EO93" s="379"/>
      <c r="EP93" s="69"/>
      <c r="EQ93" s="136"/>
      <c r="ER93" s="136"/>
      <c r="ES93" s="136"/>
      <c r="ET93" s="136"/>
      <c r="EU93" s="136"/>
      <c r="EV93" s="158"/>
      <c r="EW93" s="158"/>
      <c r="EX93" s="158"/>
      <c r="EY93" s="158"/>
      <c r="EZ93" s="158"/>
      <c r="FA93" s="158"/>
      <c r="FB93" s="158"/>
      <c r="FC93" s="158"/>
      <c r="FD93" s="158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138"/>
      <c r="GS93" s="138"/>
      <c r="GT93" s="138"/>
      <c r="GU93" s="138"/>
      <c r="GV93" s="138"/>
      <c r="GW93" s="138"/>
      <c r="GX93" s="70"/>
      <c r="GY93" s="386"/>
      <c r="GZ93" s="386"/>
      <c r="HA93" s="386"/>
      <c r="HB93" s="386"/>
      <c r="HC93" s="386"/>
      <c r="HD93" s="386"/>
      <c r="HE93" s="386"/>
      <c r="HF93" s="386"/>
      <c r="HG93" s="386"/>
      <c r="HH93" s="386"/>
      <c r="HI93" s="386"/>
      <c r="HJ93" s="386"/>
      <c r="HK93" s="386"/>
      <c r="HL93" s="386"/>
      <c r="HM93" s="386"/>
      <c r="HN93" s="386"/>
      <c r="HO93" s="386"/>
      <c r="HP93" s="386"/>
      <c r="HQ93" s="386"/>
      <c r="HR93" s="386"/>
      <c r="HS93" s="386"/>
      <c r="HT93" s="386"/>
      <c r="HU93" s="386"/>
      <c r="HV93" s="386"/>
      <c r="HW93" s="386"/>
      <c r="HX93" s="386"/>
      <c r="HY93" s="386"/>
      <c r="HZ93" s="386"/>
      <c r="IA93" s="386"/>
      <c r="IB93" s="386"/>
      <c r="IC93" s="386"/>
      <c r="ID93" s="386"/>
      <c r="IE93" s="386"/>
      <c r="IF93" s="386"/>
      <c r="IG93" s="386"/>
      <c r="IH93" s="386"/>
      <c r="II93" s="386"/>
      <c r="IJ93" s="386"/>
      <c r="IK93" s="386"/>
      <c r="IL93" s="386"/>
      <c r="IM93" s="386"/>
      <c r="IN93" s="386"/>
      <c r="IO93" s="386"/>
      <c r="IP93" s="386"/>
      <c r="IQ93" s="386"/>
      <c r="IR93" s="386"/>
      <c r="IS93" s="386"/>
      <c r="IT93" s="386"/>
      <c r="IU93" s="386"/>
    </row>
    <row r="94" customFormat="false" ht="9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U94" s="374"/>
      <c r="V94" s="374"/>
      <c r="W94" s="374"/>
      <c r="X94" s="374"/>
      <c r="Y94" s="374"/>
      <c r="Z94" s="129"/>
      <c r="AA94" s="129"/>
      <c r="AB94" s="129"/>
      <c r="AC94" s="129"/>
      <c r="AD94" s="129"/>
      <c r="AE94" s="130"/>
      <c r="AF94" s="130"/>
      <c r="AG94" s="130"/>
      <c r="AH94" s="130"/>
      <c r="AI94" s="130"/>
      <c r="AJ94" s="130"/>
      <c r="AK94" s="130"/>
      <c r="AL94" s="182"/>
      <c r="AM94" s="182"/>
      <c r="AN94" s="182"/>
      <c r="AO94" s="182"/>
      <c r="AP94" s="119"/>
      <c r="AQ94" s="184"/>
      <c r="AR94" s="184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85"/>
      <c r="BT94" s="136"/>
      <c r="BU94" s="136"/>
      <c r="BV94" s="136"/>
      <c r="BW94" s="136"/>
      <c r="BX94" s="136"/>
      <c r="BY94" s="168"/>
      <c r="BZ94" s="168"/>
      <c r="CA94" s="168"/>
      <c r="CB94" s="376"/>
      <c r="CC94" s="376"/>
      <c r="CD94" s="376"/>
      <c r="CE94" s="244"/>
      <c r="CF94" s="244"/>
      <c r="CG94" s="244"/>
      <c r="CH94" s="136"/>
      <c r="CI94" s="136"/>
      <c r="CJ94" s="136"/>
      <c r="CK94" s="136"/>
      <c r="CL94" s="136"/>
      <c r="CM94" s="184"/>
      <c r="CN94" s="184"/>
      <c r="CO94" s="184"/>
      <c r="CP94" s="184"/>
      <c r="CQ94" s="184"/>
      <c r="CR94" s="184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82"/>
      <c r="DT94" s="182"/>
      <c r="DU94" s="129"/>
      <c r="DV94" s="129"/>
      <c r="DW94" s="129"/>
      <c r="DX94" s="129"/>
      <c r="DY94" s="129"/>
      <c r="DZ94" s="130"/>
      <c r="EA94" s="130"/>
      <c r="EB94" s="130"/>
      <c r="EC94" s="130"/>
      <c r="ED94" s="130"/>
      <c r="EE94" s="130"/>
      <c r="EF94" s="130"/>
      <c r="EG94" s="378"/>
      <c r="EH94" s="378"/>
      <c r="EI94" s="378"/>
      <c r="EJ94" s="378"/>
      <c r="EK94" s="378"/>
      <c r="EL94" s="378"/>
      <c r="EM94" s="379"/>
      <c r="EN94" s="379"/>
      <c r="EO94" s="379"/>
      <c r="EP94" s="69"/>
      <c r="EQ94" s="136"/>
      <c r="ER94" s="136"/>
      <c r="ES94" s="136"/>
      <c r="ET94" s="136"/>
      <c r="EU94" s="136"/>
      <c r="EV94" s="185"/>
      <c r="EW94" s="185"/>
      <c r="EX94" s="185"/>
      <c r="EY94" s="185"/>
      <c r="EZ94" s="185"/>
      <c r="FA94" s="185"/>
      <c r="FB94" s="185"/>
      <c r="FC94" s="185"/>
      <c r="FD94" s="185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38"/>
      <c r="GS94" s="138"/>
      <c r="GT94" s="138"/>
      <c r="GU94" s="138"/>
      <c r="GV94" s="138"/>
      <c r="GW94" s="138"/>
      <c r="GX94" s="70"/>
      <c r="GY94" s="387" t="s">
        <v>1</v>
      </c>
      <c r="GZ94" s="387"/>
      <c r="HA94" s="387"/>
      <c r="HB94" s="387"/>
      <c r="HC94" s="387"/>
      <c r="HD94" s="387"/>
      <c r="HE94" s="387"/>
      <c r="HF94" s="388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90" t="s">
        <v>78</v>
      </c>
      <c r="HS94" s="390"/>
      <c r="HT94" s="390"/>
      <c r="HU94" s="390"/>
      <c r="HV94" s="390"/>
      <c r="HW94" s="391" t="s">
        <v>82</v>
      </c>
      <c r="HX94" s="391"/>
      <c r="HY94" s="391"/>
      <c r="HZ94" s="391"/>
      <c r="IA94" s="391"/>
      <c r="IB94" s="392" t="s">
        <v>1</v>
      </c>
      <c r="IC94" s="392"/>
      <c r="ID94" s="392"/>
      <c r="IE94" s="392"/>
      <c r="IF94" s="392"/>
      <c r="IG94" s="392"/>
      <c r="IH94" s="392"/>
      <c r="II94" s="393"/>
      <c r="IJ94" s="393"/>
      <c r="IK94" s="393"/>
      <c r="IL94" s="393"/>
      <c r="IM94" s="393"/>
      <c r="IN94" s="393"/>
      <c r="IO94" s="393"/>
      <c r="IP94" s="393"/>
      <c r="IQ94" s="393"/>
      <c r="IR94" s="393"/>
      <c r="IS94" s="393"/>
      <c r="IT94" s="393"/>
      <c r="IU94" s="394"/>
    </row>
    <row r="95" customFormat="false" ht="9" hidden="false" customHeight="true" outlineLevel="0" collapsed="false">
      <c r="A95" s="189"/>
      <c r="B95" s="189"/>
      <c r="C95" s="189"/>
      <c r="D95" s="189"/>
      <c r="E95" s="70"/>
      <c r="F95" s="70"/>
      <c r="G95" s="70"/>
      <c r="H95" s="190"/>
      <c r="I95" s="191" t="s">
        <v>94</v>
      </c>
      <c r="J95" s="191"/>
      <c r="K95" s="191"/>
      <c r="L95" s="192" t="s">
        <v>95</v>
      </c>
      <c r="M95" s="192"/>
      <c r="N95" s="192"/>
      <c r="O95" s="192"/>
      <c r="P95" s="192"/>
      <c r="Q95" s="192"/>
      <c r="R95" s="192"/>
      <c r="S95" s="192"/>
      <c r="T95" s="192"/>
      <c r="U95" s="374"/>
      <c r="V95" s="374"/>
      <c r="W95" s="374"/>
      <c r="X95" s="374"/>
      <c r="Y95" s="374"/>
      <c r="Z95" s="193" t="s">
        <v>96</v>
      </c>
      <c r="AA95" s="193"/>
      <c r="AB95" s="193"/>
      <c r="AC95" s="193"/>
      <c r="AD95" s="193"/>
      <c r="AE95" s="193"/>
      <c r="AF95" s="194" t="s">
        <v>97</v>
      </c>
      <c r="AG95" s="194"/>
      <c r="AH95" s="194"/>
      <c r="AI95" s="194"/>
      <c r="AJ95" s="194"/>
      <c r="AK95" s="194"/>
      <c r="AL95" s="195" t="s">
        <v>98</v>
      </c>
      <c r="AM95" s="195"/>
      <c r="AN95" s="195"/>
      <c r="AO95" s="195"/>
      <c r="AP95" s="195"/>
      <c r="AQ95" s="195"/>
      <c r="AR95" s="194" t="s">
        <v>99</v>
      </c>
      <c r="AS95" s="194"/>
      <c r="AT95" s="194"/>
      <c r="AU95" s="194"/>
      <c r="AV95" s="194"/>
      <c r="AW95" s="194"/>
      <c r="AX95" s="195" t="s">
        <v>100</v>
      </c>
      <c r="AY95" s="195"/>
      <c r="AZ95" s="195"/>
      <c r="BA95" s="195"/>
      <c r="BB95" s="195"/>
      <c r="BC95" s="195"/>
      <c r="BD95" s="194" t="s">
        <v>101</v>
      </c>
      <c r="BE95" s="194"/>
      <c r="BF95" s="194"/>
      <c r="BG95" s="194"/>
      <c r="BH95" s="194"/>
      <c r="BI95" s="194"/>
      <c r="BJ95" s="195" t="s">
        <v>102</v>
      </c>
      <c r="BK95" s="195"/>
      <c r="BL95" s="195"/>
      <c r="BM95" s="195"/>
      <c r="BN95" s="195"/>
      <c r="BO95" s="195"/>
      <c r="BP95" s="194" t="s">
        <v>103</v>
      </c>
      <c r="BQ95" s="194"/>
      <c r="BR95" s="194"/>
      <c r="BS95" s="194"/>
      <c r="BT95" s="194"/>
      <c r="BU95" s="194"/>
      <c r="BV95" s="395" t="s">
        <v>104</v>
      </c>
      <c r="BW95" s="395"/>
      <c r="BX95" s="395"/>
      <c r="BY95" s="395"/>
      <c r="BZ95" s="395"/>
      <c r="CA95" s="395"/>
      <c r="CB95" s="376"/>
      <c r="CC95" s="376"/>
      <c r="CD95" s="376"/>
      <c r="CE95" s="193" t="s">
        <v>96</v>
      </c>
      <c r="CF95" s="193"/>
      <c r="CG95" s="193"/>
      <c r="CH95" s="193"/>
      <c r="CI95" s="193"/>
      <c r="CJ95" s="193"/>
      <c r="CK95" s="194" t="s">
        <v>97</v>
      </c>
      <c r="CL95" s="194"/>
      <c r="CM95" s="194"/>
      <c r="CN95" s="194"/>
      <c r="CO95" s="194"/>
      <c r="CP95" s="194"/>
      <c r="CQ95" s="195" t="s">
        <v>98</v>
      </c>
      <c r="CR95" s="195"/>
      <c r="CS95" s="195"/>
      <c r="CT95" s="195"/>
      <c r="CU95" s="195"/>
      <c r="CV95" s="195"/>
      <c r="CW95" s="194" t="s">
        <v>99</v>
      </c>
      <c r="CX95" s="194"/>
      <c r="CY95" s="194"/>
      <c r="CZ95" s="194"/>
      <c r="DA95" s="194"/>
      <c r="DB95" s="194"/>
      <c r="DC95" s="195" t="s">
        <v>100</v>
      </c>
      <c r="DD95" s="195"/>
      <c r="DE95" s="195"/>
      <c r="DF95" s="195"/>
      <c r="DG95" s="195"/>
      <c r="DH95" s="195"/>
      <c r="DI95" s="194" t="s">
        <v>101</v>
      </c>
      <c r="DJ95" s="194"/>
      <c r="DK95" s="194"/>
      <c r="DL95" s="194"/>
      <c r="DM95" s="194"/>
      <c r="DN95" s="194"/>
      <c r="DO95" s="195" t="s">
        <v>102</v>
      </c>
      <c r="DP95" s="195"/>
      <c r="DQ95" s="195"/>
      <c r="DR95" s="195"/>
      <c r="DS95" s="195"/>
      <c r="DT95" s="195"/>
      <c r="DU95" s="194" t="s">
        <v>103</v>
      </c>
      <c r="DV95" s="194"/>
      <c r="DW95" s="194"/>
      <c r="DX95" s="194"/>
      <c r="DY95" s="194"/>
      <c r="DZ95" s="194"/>
      <c r="EA95" s="395" t="s">
        <v>104</v>
      </c>
      <c r="EB95" s="395"/>
      <c r="EC95" s="395"/>
      <c r="ED95" s="395"/>
      <c r="EE95" s="395"/>
      <c r="EF95" s="395"/>
      <c r="EG95" s="378"/>
      <c r="EH95" s="378"/>
      <c r="EI95" s="378"/>
      <c r="EJ95" s="378"/>
      <c r="EK95" s="378"/>
      <c r="EL95" s="378"/>
      <c r="EM95" s="379"/>
      <c r="EN95" s="379"/>
      <c r="EO95" s="379"/>
      <c r="EP95" s="396" t="s">
        <v>96</v>
      </c>
      <c r="EQ95" s="396"/>
      <c r="ER95" s="396"/>
      <c r="ES95" s="396"/>
      <c r="ET95" s="396"/>
      <c r="EU95" s="396"/>
      <c r="EV95" s="397" t="s">
        <v>97</v>
      </c>
      <c r="EW95" s="397"/>
      <c r="EX95" s="397"/>
      <c r="EY95" s="397"/>
      <c r="EZ95" s="397"/>
      <c r="FA95" s="397"/>
      <c r="FB95" s="398" t="s">
        <v>98</v>
      </c>
      <c r="FC95" s="398"/>
      <c r="FD95" s="398"/>
      <c r="FE95" s="398"/>
      <c r="FF95" s="398"/>
      <c r="FG95" s="398"/>
      <c r="FH95" s="397" t="s">
        <v>99</v>
      </c>
      <c r="FI95" s="397"/>
      <c r="FJ95" s="397"/>
      <c r="FK95" s="397"/>
      <c r="FL95" s="397"/>
      <c r="FM95" s="397"/>
      <c r="FN95" s="398" t="s">
        <v>100</v>
      </c>
      <c r="FO95" s="398"/>
      <c r="FP95" s="398"/>
      <c r="FQ95" s="398"/>
      <c r="FR95" s="398"/>
      <c r="FS95" s="398"/>
      <c r="FT95" s="397" t="s">
        <v>101</v>
      </c>
      <c r="FU95" s="397"/>
      <c r="FV95" s="397"/>
      <c r="FW95" s="397"/>
      <c r="FX95" s="397"/>
      <c r="FY95" s="397"/>
      <c r="FZ95" s="398" t="s">
        <v>102</v>
      </c>
      <c r="GA95" s="398"/>
      <c r="GB95" s="398"/>
      <c r="GC95" s="398"/>
      <c r="GD95" s="398"/>
      <c r="GE95" s="398"/>
      <c r="GF95" s="397" t="s">
        <v>103</v>
      </c>
      <c r="GG95" s="397"/>
      <c r="GH95" s="397"/>
      <c r="GI95" s="397"/>
      <c r="GJ95" s="397"/>
      <c r="GK95" s="397"/>
      <c r="GL95" s="399" t="s">
        <v>104</v>
      </c>
      <c r="GM95" s="399"/>
      <c r="GN95" s="399"/>
      <c r="GO95" s="399"/>
      <c r="GP95" s="399"/>
      <c r="GQ95" s="399"/>
      <c r="GR95" s="138"/>
      <c r="GS95" s="138"/>
      <c r="GT95" s="138"/>
      <c r="GU95" s="138"/>
      <c r="GV95" s="138"/>
      <c r="GW95" s="138"/>
      <c r="GX95" s="267"/>
      <c r="GY95" s="387"/>
      <c r="GZ95" s="387"/>
      <c r="HA95" s="387"/>
      <c r="HB95" s="387"/>
      <c r="HC95" s="387"/>
      <c r="HD95" s="387"/>
      <c r="HE95" s="387"/>
      <c r="HF95" s="400"/>
      <c r="HG95" s="401"/>
      <c r="HH95" s="401"/>
      <c r="HI95" s="401"/>
      <c r="HJ95" s="401"/>
      <c r="HK95" s="401"/>
      <c r="HL95" s="401"/>
      <c r="HM95" s="401"/>
      <c r="HN95" s="401"/>
      <c r="HO95" s="401"/>
      <c r="HP95" s="401"/>
      <c r="HQ95" s="401"/>
      <c r="HR95" s="390"/>
      <c r="HS95" s="390"/>
      <c r="HT95" s="390"/>
      <c r="HU95" s="390"/>
      <c r="HV95" s="390"/>
      <c r="HW95" s="391"/>
      <c r="HX95" s="391"/>
      <c r="HY95" s="391"/>
      <c r="HZ95" s="391"/>
      <c r="IA95" s="391"/>
      <c r="IB95" s="392"/>
      <c r="IC95" s="392"/>
      <c r="ID95" s="392"/>
      <c r="IE95" s="392"/>
      <c r="IF95" s="392"/>
      <c r="IG95" s="392"/>
      <c r="IH95" s="392"/>
      <c r="II95" s="251"/>
      <c r="IJ95" s="251"/>
      <c r="IK95" s="251"/>
      <c r="IL95" s="251"/>
      <c r="IM95" s="251"/>
      <c r="IN95" s="251"/>
      <c r="IO95" s="251"/>
      <c r="IP95" s="251"/>
      <c r="IQ95" s="251"/>
      <c r="IR95" s="251"/>
      <c r="IS95" s="251"/>
      <c r="IT95" s="251"/>
      <c r="IU95" s="402"/>
    </row>
    <row r="96" customFormat="false" ht="9" hidden="false" customHeight="true" outlineLevel="0" collapsed="false">
      <c r="A96" s="189"/>
      <c r="B96" s="189"/>
      <c r="C96" s="189"/>
      <c r="D96" s="189"/>
      <c r="E96" s="70"/>
      <c r="F96" s="70"/>
      <c r="G96" s="70"/>
      <c r="H96" s="190"/>
      <c r="I96" s="191"/>
      <c r="J96" s="191"/>
      <c r="K96" s="191"/>
      <c r="L96" s="192"/>
      <c r="M96" s="192"/>
      <c r="N96" s="192"/>
      <c r="O96" s="192"/>
      <c r="P96" s="192"/>
      <c r="Q96" s="192"/>
      <c r="R96" s="192"/>
      <c r="S96" s="192"/>
      <c r="T96" s="192"/>
      <c r="U96" s="374"/>
      <c r="V96" s="374"/>
      <c r="W96" s="374"/>
      <c r="X96" s="374"/>
      <c r="Y96" s="374"/>
      <c r="Z96" s="193"/>
      <c r="AA96" s="193"/>
      <c r="AB96" s="193"/>
      <c r="AC96" s="193"/>
      <c r="AD96" s="193"/>
      <c r="AE96" s="193"/>
      <c r="AF96" s="194"/>
      <c r="AG96" s="194"/>
      <c r="AH96" s="194"/>
      <c r="AI96" s="194"/>
      <c r="AJ96" s="194"/>
      <c r="AK96" s="194"/>
      <c r="AL96" s="195"/>
      <c r="AM96" s="195"/>
      <c r="AN96" s="195"/>
      <c r="AO96" s="195"/>
      <c r="AP96" s="195"/>
      <c r="AQ96" s="195"/>
      <c r="AR96" s="194"/>
      <c r="AS96" s="194"/>
      <c r="AT96" s="194"/>
      <c r="AU96" s="194"/>
      <c r="AV96" s="194"/>
      <c r="AW96" s="194"/>
      <c r="AX96" s="195"/>
      <c r="AY96" s="195"/>
      <c r="AZ96" s="195"/>
      <c r="BA96" s="195"/>
      <c r="BB96" s="195"/>
      <c r="BC96" s="195"/>
      <c r="BD96" s="194"/>
      <c r="BE96" s="194"/>
      <c r="BF96" s="194"/>
      <c r="BG96" s="194"/>
      <c r="BH96" s="194"/>
      <c r="BI96" s="194"/>
      <c r="BJ96" s="195"/>
      <c r="BK96" s="195"/>
      <c r="BL96" s="195"/>
      <c r="BM96" s="195"/>
      <c r="BN96" s="195"/>
      <c r="BO96" s="195"/>
      <c r="BP96" s="194"/>
      <c r="BQ96" s="194"/>
      <c r="BR96" s="194"/>
      <c r="BS96" s="194"/>
      <c r="BT96" s="194"/>
      <c r="BU96" s="194"/>
      <c r="BV96" s="395"/>
      <c r="BW96" s="395"/>
      <c r="BX96" s="395"/>
      <c r="BY96" s="395"/>
      <c r="BZ96" s="395"/>
      <c r="CA96" s="395"/>
      <c r="CB96" s="376"/>
      <c r="CC96" s="376"/>
      <c r="CD96" s="376"/>
      <c r="CE96" s="193"/>
      <c r="CF96" s="193"/>
      <c r="CG96" s="193"/>
      <c r="CH96" s="193"/>
      <c r="CI96" s="193"/>
      <c r="CJ96" s="193"/>
      <c r="CK96" s="194"/>
      <c r="CL96" s="194"/>
      <c r="CM96" s="194"/>
      <c r="CN96" s="194"/>
      <c r="CO96" s="194"/>
      <c r="CP96" s="194"/>
      <c r="CQ96" s="195"/>
      <c r="CR96" s="195"/>
      <c r="CS96" s="195"/>
      <c r="CT96" s="195"/>
      <c r="CU96" s="195"/>
      <c r="CV96" s="195"/>
      <c r="CW96" s="194"/>
      <c r="CX96" s="194"/>
      <c r="CY96" s="194"/>
      <c r="CZ96" s="194"/>
      <c r="DA96" s="194"/>
      <c r="DB96" s="194"/>
      <c r="DC96" s="195"/>
      <c r="DD96" s="195"/>
      <c r="DE96" s="195"/>
      <c r="DF96" s="195"/>
      <c r="DG96" s="195"/>
      <c r="DH96" s="195"/>
      <c r="DI96" s="194"/>
      <c r="DJ96" s="194"/>
      <c r="DK96" s="194"/>
      <c r="DL96" s="194"/>
      <c r="DM96" s="194"/>
      <c r="DN96" s="194"/>
      <c r="DO96" s="195"/>
      <c r="DP96" s="195"/>
      <c r="DQ96" s="195"/>
      <c r="DR96" s="195"/>
      <c r="DS96" s="195"/>
      <c r="DT96" s="195"/>
      <c r="DU96" s="194"/>
      <c r="DV96" s="194"/>
      <c r="DW96" s="194"/>
      <c r="DX96" s="194"/>
      <c r="DY96" s="194"/>
      <c r="DZ96" s="194"/>
      <c r="EA96" s="395"/>
      <c r="EB96" s="395"/>
      <c r="EC96" s="395"/>
      <c r="ED96" s="395"/>
      <c r="EE96" s="395"/>
      <c r="EF96" s="395"/>
      <c r="EG96" s="378"/>
      <c r="EH96" s="378"/>
      <c r="EI96" s="378"/>
      <c r="EJ96" s="378"/>
      <c r="EK96" s="378"/>
      <c r="EL96" s="378"/>
      <c r="EM96" s="379"/>
      <c r="EN96" s="379"/>
      <c r="EO96" s="379"/>
      <c r="EP96" s="396"/>
      <c r="EQ96" s="396"/>
      <c r="ER96" s="396"/>
      <c r="ES96" s="396"/>
      <c r="ET96" s="396"/>
      <c r="EU96" s="396"/>
      <c r="EV96" s="397"/>
      <c r="EW96" s="397"/>
      <c r="EX96" s="397"/>
      <c r="EY96" s="397"/>
      <c r="EZ96" s="397"/>
      <c r="FA96" s="397"/>
      <c r="FB96" s="398"/>
      <c r="FC96" s="398"/>
      <c r="FD96" s="398"/>
      <c r="FE96" s="398"/>
      <c r="FF96" s="398"/>
      <c r="FG96" s="398"/>
      <c r="FH96" s="397"/>
      <c r="FI96" s="397"/>
      <c r="FJ96" s="397"/>
      <c r="FK96" s="397"/>
      <c r="FL96" s="397"/>
      <c r="FM96" s="397"/>
      <c r="FN96" s="398"/>
      <c r="FO96" s="398"/>
      <c r="FP96" s="398"/>
      <c r="FQ96" s="398"/>
      <c r="FR96" s="398"/>
      <c r="FS96" s="398"/>
      <c r="FT96" s="397"/>
      <c r="FU96" s="397"/>
      <c r="FV96" s="397"/>
      <c r="FW96" s="397"/>
      <c r="FX96" s="397"/>
      <c r="FY96" s="397"/>
      <c r="FZ96" s="398"/>
      <c r="GA96" s="398"/>
      <c r="GB96" s="398"/>
      <c r="GC96" s="398"/>
      <c r="GD96" s="398"/>
      <c r="GE96" s="398"/>
      <c r="GF96" s="397"/>
      <c r="GG96" s="397"/>
      <c r="GH96" s="397"/>
      <c r="GI96" s="397"/>
      <c r="GJ96" s="397"/>
      <c r="GK96" s="397"/>
      <c r="GL96" s="399"/>
      <c r="GM96" s="399"/>
      <c r="GN96" s="399"/>
      <c r="GO96" s="399"/>
      <c r="GP96" s="399"/>
      <c r="GQ96" s="399"/>
      <c r="GR96" s="138"/>
      <c r="GS96" s="138"/>
      <c r="GT96" s="138"/>
      <c r="GU96" s="138"/>
      <c r="GV96" s="138"/>
      <c r="GW96" s="138"/>
      <c r="GX96" s="267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390"/>
      <c r="HS96" s="390"/>
      <c r="HT96" s="390"/>
      <c r="HU96" s="390"/>
      <c r="HV96" s="390"/>
      <c r="HW96" s="391"/>
      <c r="HX96" s="391"/>
      <c r="HY96" s="391"/>
      <c r="HZ96" s="391"/>
      <c r="IA96" s="391"/>
      <c r="IB96" s="404"/>
      <c r="IC96" s="404"/>
      <c r="ID96" s="404"/>
      <c r="IE96" s="404"/>
      <c r="IF96" s="404"/>
      <c r="IG96" s="404"/>
      <c r="IH96" s="404"/>
      <c r="II96" s="404"/>
      <c r="IJ96" s="404"/>
      <c r="IK96" s="404"/>
      <c r="IL96" s="404"/>
      <c r="IM96" s="404"/>
      <c r="IN96" s="404"/>
      <c r="IO96" s="404"/>
      <c r="IP96" s="404"/>
      <c r="IQ96" s="404"/>
      <c r="IR96" s="404"/>
      <c r="IS96" s="404"/>
      <c r="IT96" s="404"/>
      <c r="IU96" s="404"/>
    </row>
    <row r="97" customFormat="false" ht="9" hidden="false" customHeight="true" outlineLevel="0" collapsed="false">
      <c r="A97" s="189"/>
      <c r="B97" s="189"/>
      <c r="C97" s="189"/>
      <c r="D97" s="189"/>
      <c r="E97" s="70"/>
      <c r="F97" s="70"/>
      <c r="G97" s="70"/>
      <c r="H97" s="190"/>
      <c r="I97" s="191"/>
      <c r="J97" s="191"/>
      <c r="K97" s="191"/>
      <c r="L97" s="192"/>
      <c r="M97" s="192"/>
      <c r="N97" s="192"/>
      <c r="O97" s="192"/>
      <c r="P97" s="192"/>
      <c r="Q97" s="192"/>
      <c r="R97" s="192"/>
      <c r="S97" s="192"/>
      <c r="T97" s="192"/>
      <c r="U97" s="374"/>
      <c r="V97" s="374"/>
      <c r="W97" s="374"/>
      <c r="X97" s="374"/>
      <c r="Y97" s="374"/>
      <c r="Z97" s="193"/>
      <c r="AA97" s="193"/>
      <c r="AB97" s="193"/>
      <c r="AC97" s="193"/>
      <c r="AD97" s="193"/>
      <c r="AE97" s="193"/>
      <c r="AF97" s="194"/>
      <c r="AG97" s="194"/>
      <c r="AH97" s="194"/>
      <c r="AI97" s="194"/>
      <c r="AJ97" s="194"/>
      <c r="AK97" s="194"/>
      <c r="AL97" s="195"/>
      <c r="AM97" s="195"/>
      <c r="AN97" s="195"/>
      <c r="AO97" s="195"/>
      <c r="AP97" s="195"/>
      <c r="AQ97" s="195"/>
      <c r="AR97" s="194"/>
      <c r="AS97" s="194"/>
      <c r="AT97" s="194"/>
      <c r="AU97" s="194"/>
      <c r="AV97" s="194"/>
      <c r="AW97" s="194"/>
      <c r="AX97" s="195"/>
      <c r="AY97" s="195"/>
      <c r="AZ97" s="195"/>
      <c r="BA97" s="195"/>
      <c r="BB97" s="195"/>
      <c r="BC97" s="195"/>
      <c r="BD97" s="194"/>
      <c r="BE97" s="194"/>
      <c r="BF97" s="194"/>
      <c r="BG97" s="194"/>
      <c r="BH97" s="194"/>
      <c r="BI97" s="194"/>
      <c r="BJ97" s="195"/>
      <c r="BK97" s="195"/>
      <c r="BL97" s="195"/>
      <c r="BM97" s="195"/>
      <c r="BN97" s="195"/>
      <c r="BO97" s="195"/>
      <c r="BP97" s="194"/>
      <c r="BQ97" s="194"/>
      <c r="BR97" s="194"/>
      <c r="BS97" s="194"/>
      <c r="BT97" s="194"/>
      <c r="BU97" s="194"/>
      <c r="BV97" s="395"/>
      <c r="BW97" s="395"/>
      <c r="BX97" s="395"/>
      <c r="BY97" s="395"/>
      <c r="BZ97" s="395"/>
      <c r="CA97" s="395"/>
      <c r="CB97" s="376"/>
      <c r="CC97" s="376"/>
      <c r="CD97" s="376"/>
      <c r="CE97" s="193"/>
      <c r="CF97" s="193"/>
      <c r="CG97" s="193"/>
      <c r="CH97" s="193"/>
      <c r="CI97" s="193"/>
      <c r="CJ97" s="193"/>
      <c r="CK97" s="194"/>
      <c r="CL97" s="194"/>
      <c r="CM97" s="194"/>
      <c r="CN97" s="194"/>
      <c r="CO97" s="194"/>
      <c r="CP97" s="194"/>
      <c r="CQ97" s="195"/>
      <c r="CR97" s="195"/>
      <c r="CS97" s="195"/>
      <c r="CT97" s="195"/>
      <c r="CU97" s="195"/>
      <c r="CV97" s="195"/>
      <c r="CW97" s="194"/>
      <c r="CX97" s="194"/>
      <c r="CY97" s="194"/>
      <c r="CZ97" s="194"/>
      <c r="DA97" s="194"/>
      <c r="DB97" s="194"/>
      <c r="DC97" s="195"/>
      <c r="DD97" s="195"/>
      <c r="DE97" s="195"/>
      <c r="DF97" s="195"/>
      <c r="DG97" s="195"/>
      <c r="DH97" s="195"/>
      <c r="DI97" s="194"/>
      <c r="DJ97" s="194"/>
      <c r="DK97" s="194"/>
      <c r="DL97" s="194"/>
      <c r="DM97" s="194"/>
      <c r="DN97" s="194"/>
      <c r="DO97" s="195"/>
      <c r="DP97" s="195"/>
      <c r="DQ97" s="195"/>
      <c r="DR97" s="195"/>
      <c r="DS97" s="195"/>
      <c r="DT97" s="195"/>
      <c r="DU97" s="194"/>
      <c r="DV97" s="194"/>
      <c r="DW97" s="194"/>
      <c r="DX97" s="194"/>
      <c r="DY97" s="194"/>
      <c r="DZ97" s="194"/>
      <c r="EA97" s="395"/>
      <c r="EB97" s="395"/>
      <c r="EC97" s="395"/>
      <c r="ED97" s="395"/>
      <c r="EE97" s="395"/>
      <c r="EF97" s="395"/>
      <c r="EG97" s="378"/>
      <c r="EH97" s="378"/>
      <c r="EI97" s="378"/>
      <c r="EJ97" s="378"/>
      <c r="EK97" s="378"/>
      <c r="EL97" s="378"/>
      <c r="EM97" s="379"/>
      <c r="EN97" s="379"/>
      <c r="EO97" s="379"/>
      <c r="EP97" s="396"/>
      <c r="EQ97" s="396"/>
      <c r="ER97" s="396"/>
      <c r="ES97" s="396"/>
      <c r="ET97" s="396"/>
      <c r="EU97" s="396"/>
      <c r="EV97" s="397"/>
      <c r="EW97" s="397"/>
      <c r="EX97" s="397"/>
      <c r="EY97" s="397"/>
      <c r="EZ97" s="397"/>
      <c r="FA97" s="397"/>
      <c r="FB97" s="398"/>
      <c r="FC97" s="398"/>
      <c r="FD97" s="398"/>
      <c r="FE97" s="398"/>
      <c r="FF97" s="398"/>
      <c r="FG97" s="398"/>
      <c r="FH97" s="397"/>
      <c r="FI97" s="397"/>
      <c r="FJ97" s="397"/>
      <c r="FK97" s="397"/>
      <c r="FL97" s="397"/>
      <c r="FM97" s="397"/>
      <c r="FN97" s="398"/>
      <c r="FO97" s="398"/>
      <c r="FP97" s="398"/>
      <c r="FQ97" s="398"/>
      <c r="FR97" s="398"/>
      <c r="FS97" s="398"/>
      <c r="FT97" s="397"/>
      <c r="FU97" s="397"/>
      <c r="FV97" s="397"/>
      <c r="FW97" s="397"/>
      <c r="FX97" s="397"/>
      <c r="FY97" s="397"/>
      <c r="FZ97" s="398"/>
      <c r="GA97" s="398"/>
      <c r="GB97" s="398"/>
      <c r="GC97" s="398"/>
      <c r="GD97" s="398"/>
      <c r="GE97" s="398"/>
      <c r="GF97" s="397"/>
      <c r="GG97" s="397"/>
      <c r="GH97" s="397"/>
      <c r="GI97" s="397"/>
      <c r="GJ97" s="397"/>
      <c r="GK97" s="397"/>
      <c r="GL97" s="399"/>
      <c r="GM97" s="399"/>
      <c r="GN97" s="399"/>
      <c r="GO97" s="399"/>
      <c r="GP97" s="399"/>
      <c r="GQ97" s="399"/>
      <c r="GR97" s="138"/>
      <c r="GS97" s="138"/>
      <c r="GT97" s="138"/>
      <c r="GU97" s="138"/>
      <c r="GV97" s="138"/>
      <c r="GW97" s="138"/>
      <c r="GX97" s="267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390"/>
      <c r="HS97" s="390"/>
      <c r="HT97" s="390"/>
      <c r="HU97" s="390"/>
      <c r="HV97" s="390"/>
      <c r="HW97" s="391"/>
      <c r="HX97" s="391"/>
      <c r="HY97" s="391"/>
      <c r="HZ97" s="391"/>
      <c r="IA97" s="391"/>
      <c r="IB97" s="404"/>
      <c r="IC97" s="404"/>
      <c r="ID97" s="404"/>
      <c r="IE97" s="404"/>
      <c r="IF97" s="404"/>
      <c r="IG97" s="404"/>
      <c r="IH97" s="404"/>
      <c r="II97" s="404"/>
      <c r="IJ97" s="404"/>
      <c r="IK97" s="404"/>
      <c r="IL97" s="404"/>
      <c r="IM97" s="404"/>
      <c r="IN97" s="404"/>
      <c r="IO97" s="404"/>
      <c r="IP97" s="404"/>
      <c r="IQ97" s="404"/>
      <c r="IR97" s="404"/>
      <c r="IS97" s="404"/>
      <c r="IT97" s="404"/>
      <c r="IU97" s="404"/>
    </row>
    <row r="98" customFormat="false" ht="9" hidden="false" customHeight="true" outlineLevel="0" collapsed="false">
      <c r="A98" s="189"/>
      <c r="B98" s="189"/>
      <c r="C98" s="189"/>
      <c r="D98" s="189"/>
      <c r="E98" s="217"/>
      <c r="F98" s="217"/>
      <c r="G98" s="217"/>
      <c r="H98" s="217"/>
      <c r="I98" s="191"/>
      <c r="J98" s="191"/>
      <c r="K98" s="191"/>
      <c r="L98" s="218" t="s">
        <v>114</v>
      </c>
      <c r="M98" s="218"/>
      <c r="N98" s="218"/>
      <c r="O98" s="218"/>
      <c r="P98" s="218"/>
      <c r="Q98" s="218"/>
      <c r="R98" s="218"/>
      <c r="S98" s="218"/>
      <c r="T98" s="218"/>
      <c r="U98" s="374"/>
      <c r="V98" s="374"/>
      <c r="W98" s="374"/>
      <c r="X98" s="374"/>
      <c r="Y98" s="374"/>
      <c r="Z98" s="219"/>
      <c r="AA98" s="219"/>
      <c r="AB98" s="219"/>
      <c r="AC98" s="219"/>
      <c r="AD98" s="219"/>
      <c r="AE98" s="219"/>
      <c r="AF98" s="220"/>
      <c r="AG98" s="220"/>
      <c r="AH98" s="220"/>
      <c r="AI98" s="220"/>
      <c r="AJ98" s="220"/>
      <c r="AK98" s="220"/>
      <c r="AL98" s="219"/>
      <c r="AM98" s="219"/>
      <c r="AN98" s="219"/>
      <c r="AO98" s="219"/>
      <c r="AP98" s="219"/>
      <c r="AQ98" s="219"/>
      <c r="AR98" s="220"/>
      <c r="AS98" s="220"/>
      <c r="AT98" s="220"/>
      <c r="AU98" s="220"/>
      <c r="AV98" s="220"/>
      <c r="AW98" s="220"/>
      <c r="AX98" s="219"/>
      <c r="AY98" s="219"/>
      <c r="AZ98" s="219"/>
      <c r="BA98" s="219"/>
      <c r="BB98" s="219"/>
      <c r="BC98" s="219"/>
      <c r="BD98" s="220"/>
      <c r="BE98" s="220"/>
      <c r="BF98" s="220"/>
      <c r="BG98" s="220"/>
      <c r="BH98" s="220"/>
      <c r="BI98" s="220"/>
      <c r="BJ98" s="219"/>
      <c r="BK98" s="219"/>
      <c r="BL98" s="219"/>
      <c r="BM98" s="219"/>
      <c r="BN98" s="219"/>
      <c r="BO98" s="219"/>
      <c r="BP98" s="220"/>
      <c r="BQ98" s="220"/>
      <c r="BR98" s="220"/>
      <c r="BS98" s="220"/>
      <c r="BT98" s="220"/>
      <c r="BU98" s="220"/>
      <c r="BV98" s="405"/>
      <c r="BW98" s="405"/>
      <c r="BX98" s="405"/>
      <c r="BY98" s="405"/>
      <c r="BZ98" s="405"/>
      <c r="CA98" s="405"/>
      <c r="CB98" s="406" t="s">
        <v>147</v>
      </c>
      <c r="CC98" s="406"/>
      <c r="CD98" s="406"/>
      <c r="CE98" s="407"/>
      <c r="CF98" s="407"/>
      <c r="CG98" s="407"/>
      <c r="CH98" s="407"/>
      <c r="CI98" s="407"/>
      <c r="CJ98" s="407"/>
      <c r="CK98" s="408"/>
      <c r="CL98" s="408"/>
      <c r="CM98" s="408"/>
      <c r="CN98" s="408"/>
      <c r="CO98" s="408"/>
      <c r="CP98" s="408"/>
      <c r="CQ98" s="219"/>
      <c r="CR98" s="219"/>
      <c r="CS98" s="219"/>
      <c r="CT98" s="219"/>
      <c r="CU98" s="219"/>
      <c r="CV98" s="219"/>
      <c r="CW98" s="220"/>
      <c r="CX98" s="220"/>
      <c r="CY98" s="220"/>
      <c r="CZ98" s="220"/>
      <c r="DA98" s="220"/>
      <c r="DB98" s="220"/>
      <c r="DC98" s="219"/>
      <c r="DD98" s="219"/>
      <c r="DE98" s="219"/>
      <c r="DF98" s="219"/>
      <c r="DG98" s="219"/>
      <c r="DH98" s="219"/>
      <c r="DI98" s="220"/>
      <c r="DJ98" s="220"/>
      <c r="DK98" s="220"/>
      <c r="DL98" s="220"/>
      <c r="DM98" s="220"/>
      <c r="DN98" s="220"/>
      <c r="DO98" s="219"/>
      <c r="DP98" s="219"/>
      <c r="DQ98" s="219"/>
      <c r="DR98" s="219"/>
      <c r="DS98" s="219"/>
      <c r="DT98" s="219"/>
      <c r="DU98" s="220"/>
      <c r="DV98" s="220"/>
      <c r="DW98" s="220"/>
      <c r="DX98" s="220"/>
      <c r="DY98" s="220"/>
      <c r="DZ98" s="220"/>
      <c r="EA98" s="219"/>
      <c r="EB98" s="219"/>
      <c r="EC98" s="219"/>
      <c r="ED98" s="219"/>
      <c r="EE98" s="219"/>
      <c r="EF98" s="219"/>
      <c r="EG98" s="221" t="s">
        <v>115</v>
      </c>
      <c r="EH98" s="221"/>
      <c r="EI98" s="221"/>
      <c r="EJ98" s="222" t="s">
        <v>141</v>
      </c>
      <c r="EK98" s="222"/>
      <c r="EL98" s="222"/>
      <c r="EM98" s="379"/>
      <c r="EN98" s="379"/>
      <c r="EO98" s="379"/>
      <c r="EP98" s="409"/>
      <c r="EQ98" s="409"/>
      <c r="ER98" s="409"/>
      <c r="ES98" s="409"/>
      <c r="ET98" s="409"/>
      <c r="EU98" s="409"/>
      <c r="EV98" s="408"/>
      <c r="EW98" s="408"/>
      <c r="EX98" s="408"/>
      <c r="EY98" s="408"/>
      <c r="EZ98" s="408"/>
      <c r="FA98" s="408"/>
      <c r="FB98" s="219"/>
      <c r="FC98" s="219"/>
      <c r="FD98" s="219"/>
      <c r="FE98" s="219"/>
      <c r="FF98" s="219"/>
      <c r="FG98" s="219"/>
      <c r="FH98" s="220"/>
      <c r="FI98" s="220"/>
      <c r="FJ98" s="220"/>
      <c r="FK98" s="220"/>
      <c r="FL98" s="220"/>
      <c r="FM98" s="220"/>
      <c r="FN98" s="219"/>
      <c r="FO98" s="219"/>
      <c r="FP98" s="219"/>
      <c r="FQ98" s="219"/>
      <c r="FR98" s="219"/>
      <c r="FS98" s="219"/>
      <c r="FT98" s="220"/>
      <c r="FU98" s="220"/>
      <c r="FV98" s="220"/>
      <c r="FW98" s="220"/>
      <c r="FX98" s="220"/>
      <c r="FY98" s="220"/>
      <c r="FZ98" s="219"/>
      <c r="GA98" s="219"/>
      <c r="GB98" s="219"/>
      <c r="GC98" s="219"/>
      <c r="GD98" s="219"/>
      <c r="GE98" s="219"/>
      <c r="GF98" s="220"/>
      <c r="GG98" s="220"/>
      <c r="GH98" s="220"/>
      <c r="GI98" s="220"/>
      <c r="GJ98" s="220"/>
      <c r="GK98" s="220"/>
      <c r="GL98" s="219"/>
      <c r="GM98" s="219"/>
      <c r="GN98" s="219"/>
      <c r="GO98" s="219"/>
      <c r="GP98" s="219"/>
      <c r="GQ98" s="219"/>
      <c r="GR98" s="221" t="s">
        <v>115</v>
      </c>
      <c r="GS98" s="221"/>
      <c r="GT98" s="221"/>
      <c r="GU98" s="222" t="s">
        <v>116</v>
      </c>
      <c r="GV98" s="222"/>
      <c r="GW98" s="222"/>
      <c r="GX98" s="267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390"/>
      <c r="HS98" s="390"/>
      <c r="HT98" s="390"/>
      <c r="HU98" s="390"/>
      <c r="HV98" s="390"/>
      <c r="HW98" s="391"/>
      <c r="HX98" s="391"/>
      <c r="HY98" s="391"/>
      <c r="HZ98" s="391"/>
      <c r="IA98" s="391"/>
      <c r="IB98" s="404"/>
      <c r="IC98" s="404"/>
      <c r="ID98" s="404"/>
      <c r="IE98" s="404"/>
      <c r="IF98" s="404"/>
      <c r="IG98" s="404"/>
      <c r="IH98" s="404"/>
      <c r="II98" s="404"/>
      <c r="IJ98" s="404"/>
      <c r="IK98" s="404"/>
      <c r="IL98" s="404"/>
      <c r="IM98" s="404"/>
      <c r="IN98" s="404"/>
      <c r="IO98" s="404"/>
      <c r="IP98" s="404"/>
      <c r="IQ98" s="404"/>
      <c r="IR98" s="404"/>
      <c r="IS98" s="404"/>
      <c r="IT98" s="404"/>
      <c r="IU98" s="404"/>
    </row>
    <row r="99" customFormat="false" ht="9" hidden="false" customHeight="true" outlineLevel="0" collapsed="false">
      <c r="A99" s="189"/>
      <c r="B99" s="189"/>
      <c r="C99" s="189"/>
      <c r="D99" s="189"/>
      <c r="E99" s="217"/>
      <c r="F99" s="217"/>
      <c r="G99" s="217"/>
      <c r="H99" s="217"/>
      <c r="I99" s="191"/>
      <c r="J99" s="191"/>
      <c r="K99" s="191"/>
      <c r="L99" s="218"/>
      <c r="M99" s="218"/>
      <c r="N99" s="218"/>
      <c r="O99" s="218"/>
      <c r="P99" s="218"/>
      <c r="Q99" s="218"/>
      <c r="R99" s="218"/>
      <c r="S99" s="218"/>
      <c r="T99" s="218"/>
      <c r="U99" s="374"/>
      <c r="V99" s="374"/>
      <c r="W99" s="374"/>
      <c r="X99" s="374"/>
      <c r="Y99" s="374"/>
      <c r="Z99" s="219"/>
      <c r="AA99" s="219"/>
      <c r="AB99" s="219"/>
      <c r="AC99" s="219"/>
      <c r="AD99" s="219"/>
      <c r="AE99" s="219"/>
      <c r="AF99" s="220"/>
      <c r="AG99" s="220"/>
      <c r="AH99" s="220"/>
      <c r="AI99" s="220"/>
      <c r="AJ99" s="220"/>
      <c r="AK99" s="220"/>
      <c r="AL99" s="219"/>
      <c r="AM99" s="219"/>
      <c r="AN99" s="219"/>
      <c r="AO99" s="219"/>
      <c r="AP99" s="219"/>
      <c r="AQ99" s="219"/>
      <c r="AR99" s="220"/>
      <c r="AS99" s="220"/>
      <c r="AT99" s="220"/>
      <c r="AU99" s="220"/>
      <c r="AV99" s="220"/>
      <c r="AW99" s="220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19"/>
      <c r="BK99" s="219"/>
      <c r="BL99" s="219"/>
      <c r="BM99" s="219"/>
      <c r="BN99" s="219"/>
      <c r="BO99" s="219"/>
      <c r="BP99" s="220"/>
      <c r="BQ99" s="220"/>
      <c r="BR99" s="220"/>
      <c r="BS99" s="220"/>
      <c r="BT99" s="220"/>
      <c r="BU99" s="220"/>
      <c r="BV99" s="405"/>
      <c r="BW99" s="405"/>
      <c r="BX99" s="405"/>
      <c r="BY99" s="405"/>
      <c r="BZ99" s="405"/>
      <c r="CA99" s="405"/>
      <c r="CB99" s="406"/>
      <c r="CC99" s="406"/>
      <c r="CD99" s="406"/>
      <c r="CE99" s="407"/>
      <c r="CF99" s="407"/>
      <c r="CG99" s="407"/>
      <c r="CH99" s="407"/>
      <c r="CI99" s="407"/>
      <c r="CJ99" s="407"/>
      <c r="CK99" s="408"/>
      <c r="CL99" s="408"/>
      <c r="CM99" s="408"/>
      <c r="CN99" s="408"/>
      <c r="CO99" s="408"/>
      <c r="CP99" s="408"/>
      <c r="CQ99" s="219"/>
      <c r="CR99" s="219"/>
      <c r="CS99" s="219"/>
      <c r="CT99" s="219"/>
      <c r="CU99" s="219"/>
      <c r="CV99" s="219"/>
      <c r="CW99" s="220"/>
      <c r="CX99" s="220"/>
      <c r="CY99" s="220"/>
      <c r="CZ99" s="220"/>
      <c r="DA99" s="220"/>
      <c r="DB99" s="220"/>
      <c r="DC99" s="219"/>
      <c r="DD99" s="219"/>
      <c r="DE99" s="219"/>
      <c r="DF99" s="219"/>
      <c r="DG99" s="219"/>
      <c r="DH99" s="219"/>
      <c r="DI99" s="220"/>
      <c r="DJ99" s="220"/>
      <c r="DK99" s="220"/>
      <c r="DL99" s="220"/>
      <c r="DM99" s="220"/>
      <c r="DN99" s="220"/>
      <c r="DO99" s="219"/>
      <c r="DP99" s="219"/>
      <c r="DQ99" s="219"/>
      <c r="DR99" s="219"/>
      <c r="DS99" s="219"/>
      <c r="DT99" s="219"/>
      <c r="DU99" s="220"/>
      <c r="DV99" s="220"/>
      <c r="DW99" s="220"/>
      <c r="DX99" s="220"/>
      <c r="DY99" s="220"/>
      <c r="DZ99" s="220"/>
      <c r="EA99" s="219"/>
      <c r="EB99" s="219"/>
      <c r="EC99" s="219"/>
      <c r="ED99" s="219"/>
      <c r="EE99" s="219"/>
      <c r="EF99" s="219"/>
      <c r="EG99" s="221"/>
      <c r="EH99" s="221"/>
      <c r="EI99" s="221"/>
      <c r="EJ99" s="222"/>
      <c r="EK99" s="222"/>
      <c r="EL99" s="222"/>
      <c r="EM99" s="379"/>
      <c r="EN99" s="379"/>
      <c r="EO99" s="379"/>
      <c r="EP99" s="409"/>
      <c r="EQ99" s="409"/>
      <c r="ER99" s="409"/>
      <c r="ES99" s="409"/>
      <c r="ET99" s="409"/>
      <c r="EU99" s="409"/>
      <c r="EV99" s="408"/>
      <c r="EW99" s="408"/>
      <c r="EX99" s="408"/>
      <c r="EY99" s="408"/>
      <c r="EZ99" s="408"/>
      <c r="FA99" s="408"/>
      <c r="FB99" s="219"/>
      <c r="FC99" s="219"/>
      <c r="FD99" s="219"/>
      <c r="FE99" s="219"/>
      <c r="FF99" s="219"/>
      <c r="FG99" s="219"/>
      <c r="FH99" s="220"/>
      <c r="FI99" s="220"/>
      <c r="FJ99" s="220"/>
      <c r="FK99" s="220"/>
      <c r="FL99" s="220"/>
      <c r="FM99" s="220"/>
      <c r="FN99" s="219"/>
      <c r="FO99" s="219"/>
      <c r="FP99" s="219"/>
      <c r="FQ99" s="219"/>
      <c r="FR99" s="219"/>
      <c r="FS99" s="219"/>
      <c r="FT99" s="220"/>
      <c r="FU99" s="220"/>
      <c r="FV99" s="220"/>
      <c r="FW99" s="220"/>
      <c r="FX99" s="220"/>
      <c r="FY99" s="220"/>
      <c r="FZ99" s="219"/>
      <c r="GA99" s="219"/>
      <c r="GB99" s="219"/>
      <c r="GC99" s="219"/>
      <c r="GD99" s="219"/>
      <c r="GE99" s="219"/>
      <c r="GF99" s="220"/>
      <c r="GG99" s="220"/>
      <c r="GH99" s="220"/>
      <c r="GI99" s="220"/>
      <c r="GJ99" s="220"/>
      <c r="GK99" s="220"/>
      <c r="GL99" s="219"/>
      <c r="GM99" s="219"/>
      <c r="GN99" s="219"/>
      <c r="GO99" s="219"/>
      <c r="GP99" s="219"/>
      <c r="GQ99" s="219"/>
      <c r="GR99" s="221"/>
      <c r="GS99" s="221"/>
      <c r="GT99" s="221"/>
      <c r="GU99" s="222"/>
      <c r="GV99" s="222"/>
      <c r="GW99" s="222"/>
      <c r="GX99" s="267"/>
      <c r="GY99" s="410" t="s">
        <v>131</v>
      </c>
      <c r="GZ99" s="410"/>
      <c r="HA99" s="410"/>
      <c r="HB99" s="410"/>
      <c r="HC99" s="410"/>
      <c r="HD99" s="411" t="s">
        <v>159</v>
      </c>
      <c r="HE99" s="411"/>
      <c r="HF99" s="411"/>
      <c r="HG99" s="411"/>
      <c r="HH99" s="411"/>
      <c r="HI99" s="412" t="s">
        <v>160</v>
      </c>
      <c r="HJ99" s="412"/>
      <c r="HK99" s="412"/>
      <c r="HL99" s="412"/>
      <c r="HM99" s="412" t="s">
        <v>80</v>
      </c>
      <c r="HN99" s="412"/>
      <c r="HO99" s="412"/>
      <c r="HP99" s="412"/>
      <c r="HQ99" s="412"/>
      <c r="HR99" s="412"/>
      <c r="HS99" s="412" t="s">
        <v>161</v>
      </c>
      <c r="HT99" s="412"/>
      <c r="HU99" s="412"/>
      <c r="HV99" s="412"/>
      <c r="HW99" s="412"/>
      <c r="HX99" s="412"/>
      <c r="HY99" s="412"/>
      <c r="HZ99" s="412"/>
      <c r="IA99" s="412"/>
      <c r="IB99" s="411" t="s">
        <v>80</v>
      </c>
      <c r="IC99" s="411"/>
      <c r="ID99" s="411"/>
      <c r="IE99" s="411"/>
      <c r="IF99" s="411"/>
      <c r="IG99" s="411"/>
      <c r="IH99" s="412" t="s">
        <v>160</v>
      </c>
      <c r="II99" s="412"/>
      <c r="IJ99" s="412"/>
      <c r="IK99" s="412"/>
      <c r="IL99" s="411" t="s">
        <v>159</v>
      </c>
      <c r="IM99" s="411"/>
      <c r="IN99" s="411"/>
      <c r="IO99" s="411"/>
      <c r="IP99" s="411"/>
      <c r="IQ99" s="413" t="s">
        <v>131</v>
      </c>
      <c r="IR99" s="413"/>
      <c r="IS99" s="413"/>
      <c r="IT99" s="413"/>
      <c r="IU99" s="413"/>
    </row>
    <row r="100" customFormat="false" ht="9" hidden="false" customHeight="true" outlineLevel="0" collapsed="false">
      <c r="A100" s="189"/>
      <c r="B100" s="189"/>
      <c r="C100" s="189"/>
      <c r="D100" s="189"/>
      <c r="E100" s="217"/>
      <c r="F100" s="217"/>
      <c r="G100" s="217"/>
      <c r="H100" s="217"/>
      <c r="I100" s="191"/>
      <c r="J100" s="191"/>
      <c r="K100" s="191"/>
      <c r="L100" s="218"/>
      <c r="M100" s="218"/>
      <c r="N100" s="218"/>
      <c r="O100" s="218"/>
      <c r="P100" s="218"/>
      <c r="Q100" s="218"/>
      <c r="R100" s="218"/>
      <c r="S100" s="218"/>
      <c r="T100" s="218"/>
      <c r="U100" s="374"/>
      <c r="V100" s="374"/>
      <c r="W100" s="374"/>
      <c r="X100" s="374"/>
      <c r="Y100" s="374"/>
      <c r="Z100" s="219"/>
      <c r="AA100" s="219"/>
      <c r="AB100" s="219"/>
      <c r="AC100" s="219"/>
      <c r="AD100" s="219"/>
      <c r="AE100" s="219"/>
      <c r="AF100" s="220"/>
      <c r="AG100" s="220"/>
      <c r="AH100" s="220"/>
      <c r="AI100" s="220"/>
      <c r="AJ100" s="220"/>
      <c r="AK100" s="220"/>
      <c r="AL100" s="219"/>
      <c r="AM100" s="219"/>
      <c r="AN100" s="219"/>
      <c r="AO100" s="219"/>
      <c r="AP100" s="219"/>
      <c r="AQ100" s="219"/>
      <c r="AR100" s="220"/>
      <c r="AS100" s="220"/>
      <c r="AT100" s="220"/>
      <c r="AU100" s="220"/>
      <c r="AV100" s="220"/>
      <c r="AW100" s="220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19"/>
      <c r="BK100" s="219"/>
      <c r="BL100" s="219"/>
      <c r="BM100" s="219"/>
      <c r="BN100" s="219"/>
      <c r="BO100" s="219"/>
      <c r="BP100" s="220"/>
      <c r="BQ100" s="220"/>
      <c r="BR100" s="220"/>
      <c r="BS100" s="220"/>
      <c r="BT100" s="220"/>
      <c r="BU100" s="220"/>
      <c r="BV100" s="405"/>
      <c r="BW100" s="405"/>
      <c r="BX100" s="405"/>
      <c r="BY100" s="405"/>
      <c r="BZ100" s="405"/>
      <c r="CA100" s="405"/>
      <c r="CB100" s="414" t="s">
        <v>151</v>
      </c>
      <c r="CC100" s="414"/>
      <c r="CD100" s="414"/>
      <c r="CE100" s="407"/>
      <c r="CF100" s="407"/>
      <c r="CG100" s="407"/>
      <c r="CH100" s="407"/>
      <c r="CI100" s="407"/>
      <c r="CJ100" s="407"/>
      <c r="CK100" s="408"/>
      <c r="CL100" s="408"/>
      <c r="CM100" s="408"/>
      <c r="CN100" s="408"/>
      <c r="CO100" s="408"/>
      <c r="CP100" s="408"/>
      <c r="CQ100" s="219"/>
      <c r="CR100" s="219"/>
      <c r="CS100" s="219"/>
      <c r="CT100" s="219"/>
      <c r="CU100" s="219"/>
      <c r="CV100" s="219"/>
      <c r="CW100" s="220"/>
      <c r="CX100" s="220"/>
      <c r="CY100" s="220"/>
      <c r="CZ100" s="220"/>
      <c r="DA100" s="220"/>
      <c r="DB100" s="220"/>
      <c r="DC100" s="219"/>
      <c r="DD100" s="219"/>
      <c r="DE100" s="219"/>
      <c r="DF100" s="219"/>
      <c r="DG100" s="219"/>
      <c r="DH100" s="219"/>
      <c r="DI100" s="220"/>
      <c r="DJ100" s="220"/>
      <c r="DK100" s="220"/>
      <c r="DL100" s="220"/>
      <c r="DM100" s="220"/>
      <c r="DN100" s="220"/>
      <c r="DO100" s="219"/>
      <c r="DP100" s="219"/>
      <c r="DQ100" s="219"/>
      <c r="DR100" s="219"/>
      <c r="DS100" s="219"/>
      <c r="DT100" s="219"/>
      <c r="DU100" s="220"/>
      <c r="DV100" s="220"/>
      <c r="DW100" s="220"/>
      <c r="DX100" s="220"/>
      <c r="DY100" s="220"/>
      <c r="DZ100" s="220"/>
      <c r="EA100" s="219"/>
      <c r="EB100" s="219"/>
      <c r="EC100" s="219"/>
      <c r="ED100" s="219"/>
      <c r="EE100" s="219"/>
      <c r="EF100" s="219"/>
      <c r="EG100" s="221"/>
      <c r="EH100" s="221"/>
      <c r="EI100" s="221"/>
      <c r="EJ100" s="222"/>
      <c r="EK100" s="222"/>
      <c r="EL100" s="222"/>
      <c r="EM100" s="379"/>
      <c r="EN100" s="379"/>
      <c r="EO100" s="379"/>
      <c r="EP100" s="409"/>
      <c r="EQ100" s="409"/>
      <c r="ER100" s="409"/>
      <c r="ES100" s="409"/>
      <c r="ET100" s="409"/>
      <c r="EU100" s="409"/>
      <c r="EV100" s="408"/>
      <c r="EW100" s="408"/>
      <c r="EX100" s="408"/>
      <c r="EY100" s="408"/>
      <c r="EZ100" s="408"/>
      <c r="FA100" s="408"/>
      <c r="FB100" s="219"/>
      <c r="FC100" s="219"/>
      <c r="FD100" s="219"/>
      <c r="FE100" s="219"/>
      <c r="FF100" s="219"/>
      <c r="FG100" s="219"/>
      <c r="FH100" s="220"/>
      <c r="FI100" s="220"/>
      <c r="FJ100" s="220"/>
      <c r="FK100" s="220"/>
      <c r="FL100" s="220"/>
      <c r="FM100" s="220"/>
      <c r="FN100" s="219"/>
      <c r="FO100" s="219"/>
      <c r="FP100" s="219"/>
      <c r="FQ100" s="219"/>
      <c r="FR100" s="219"/>
      <c r="FS100" s="219"/>
      <c r="FT100" s="220"/>
      <c r="FU100" s="220"/>
      <c r="FV100" s="220"/>
      <c r="FW100" s="220"/>
      <c r="FX100" s="220"/>
      <c r="FY100" s="220"/>
      <c r="FZ100" s="219"/>
      <c r="GA100" s="219"/>
      <c r="GB100" s="219"/>
      <c r="GC100" s="219"/>
      <c r="GD100" s="219"/>
      <c r="GE100" s="219"/>
      <c r="GF100" s="220"/>
      <c r="GG100" s="220"/>
      <c r="GH100" s="220"/>
      <c r="GI100" s="220"/>
      <c r="GJ100" s="220"/>
      <c r="GK100" s="220"/>
      <c r="GL100" s="219"/>
      <c r="GM100" s="219"/>
      <c r="GN100" s="219"/>
      <c r="GO100" s="219"/>
      <c r="GP100" s="219"/>
      <c r="GQ100" s="219"/>
      <c r="GR100" s="221"/>
      <c r="GS100" s="221"/>
      <c r="GT100" s="221"/>
      <c r="GU100" s="222"/>
      <c r="GV100" s="222"/>
      <c r="GW100" s="222"/>
      <c r="GX100" s="267"/>
      <c r="GY100" s="410"/>
      <c r="GZ100" s="410"/>
      <c r="HA100" s="410"/>
      <c r="HB100" s="410"/>
      <c r="HC100" s="410"/>
      <c r="HD100" s="411"/>
      <c r="HE100" s="411"/>
      <c r="HF100" s="411"/>
      <c r="HG100" s="411"/>
      <c r="HH100" s="411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1"/>
      <c r="IC100" s="411"/>
      <c r="ID100" s="411"/>
      <c r="IE100" s="411"/>
      <c r="IF100" s="411"/>
      <c r="IG100" s="411"/>
      <c r="IH100" s="412"/>
      <c r="II100" s="412"/>
      <c r="IJ100" s="412"/>
      <c r="IK100" s="412"/>
      <c r="IL100" s="411"/>
      <c r="IM100" s="411"/>
      <c r="IN100" s="411"/>
      <c r="IO100" s="411"/>
      <c r="IP100" s="411"/>
      <c r="IQ100" s="413"/>
      <c r="IR100" s="413"/>
      <c r="IS100" s="413"/>
      <c r="IT100" s="413"/>
      <c r="IU100" s="413"/>
    </row>
    <row r="101" customFormat="false" ht="9" hidden="false" customHeight="true" outlineLevel="0" collapsed="false">
      <c r="A101" s="189"/>
      <c r="B101" s="189"/>
      <c r="C101" s="189"/>
      <c r="D101" s="189"/>
      <c r="E101" s="284"/>
      <c r="F101" s="70"/>
      <c r="G101" s="70"/>
      <c r="H101" s="190"/>
      <c r="I101" s="191"/>
      <c r="J101" s="191"/>
      <c r="K101" s="191"/>
      <c r="L101" s="229" t="s">
        <v>119</v>
      </c>
      <c r="M101" s="229"/>
      <c r="N101" s="229"/>
      <c r="O101" s="230" t="s">
        <v>120</v>
      </c>
      <c r="P101" s="230"/>
      <c r="Q101" s="230"/>
      <c r="R101" s="230"/>
      <c r="S101" s="230"/>
      <c r="T101" s="230"/>
      <c r="U101" s="374"/>
      <c r="V101" s="374"/>
      <c r="W101" s="374"/>
      <c r="X101" s="374"/>
      <c r="Y101" s="374"/>
      <c r="Z101" s="234"/>
      <c r="AA101" s="234"/>
      <c r="AB101" s="234"/>
      <c r="AC101" s="234"/>
      <c r="AD101" s="234"/>
      <c r="AE101" s="234"/>
      <c r="AF101" s="232"/>
      <c r="AG101" s="232"/>
      <c r="AH101" s="232"/>
      <c r="AI101" s="232"/>
      <c r="AJ101" s="232"/>
      <c r="AK101" s="232"/>
      <c r="AL101" s="234"/>
      <c r="AM101" s="234"/>
      <c r="AN101" s="234"/>
      <c r="AO101" s="234"/>
      <c r="AP101" s="234"/>
      <c r="AQ101" s="234"/>
      <c r="AR101" s="232"/>
      <c r="AS101" s="232"/>
      <c r="AT101" s="232"/>
      <c r="AU101" s="232"/>
      <c r="AV101" s="232"/>
      <c r="AW101" s="232"/>
      <c r="AX101" s="231"/>
      <c r="AY101" s="231"/>
      <c r="AZ101" s="231"/>
      <c r="BA101" s="231"/>
      <c r="BB101" s="231"/>
      <c r="BC101" s="231"/>
      <c r="BD101" s="232"/>
      <c r="BE101" s="232"/>
      <c r="BF101" s="232"/>
      <c r="BG101" s="232"/>
      <c r="BH101" s="232"/>
      <c r="BI101" s="232"/>
      <c r="BJ101" s="231"/>
      <c r="BK101" s="231"/>
      <c r="BL101" s="231"/>
      <c r="BM101" s="231"/>
      <c r="BN101" s="231"/>
      <c r="BO101" s="231"/>
      <c r="BP101" s="232"/>
      <c r="BQ101" s="232"/>
      <c r="BR101" s="232"/>
      <c r="BS101" s="232"/>
      <c r="BT101" s="232"/>
      <c r="BU101" s="232"/>
      <c r="BV101" s="285"/>
      <c r="BW101" s="285"/>
      <c r="BX101" s="285"/>
      <c r="BY101" s="285"/>
      <c r="BZ101" s="285"/>
      <c r="CA101" s="285"/>
      <c r="CB101" s="414"/>
      <c r="CC101" s="414"/>
      <c r="CD101" s="414"/>
      <c r="CE101" s="299"/>
      <c r="CF101" s="299"/>
      <c r="CG101" s="299"/>
      <c r="CH101" s="299"/>
      <c r="CI101" s="299"/>
      <c r="CJ101" s="299"/>
      <c r="CK101" s="232"/>
      <c r="CL101" s="232"/>
      <c r="CM101" s="232"/>
      <c r="CN101" s="232"/>
      <c r="CO101" s="232"/>
      <c r="CP101" s="232"/>
      <c r="CQ101" s="234"/>
      <c r="CR101" s="234"/>
      <c r="CS101" s="234"/>
      <c r="CT101" s="234"/>
      <c r="CU101" s="234"/>
      <c r="CV101" s="234"/>
      <c r="CW101" s="232"/>
      <c r="CX101" s="232"/>
      <c r="CY101" s="232"/>
      <c r="CZ101" s="232"/>
      <c r="DA101" s="232"/>
      <c r="DB101" s="232"/>
      <c r="DC101" s="234"/>
      <c r="DD101" s="234"/>
      <c r="DE101" s="234"/>
      <c r="DF101" s="234"/>
      <c r="DG101" s="234"/>
      <c r="DH101" s="234"/>
      <c r="DI101" s="232"/>
      <c r="DJ101" s="232"/>
      <c r="DK101" s="232"/>
      <c r="DL101" s="232"/>
      <c r="DM101" s="232"/>
      <c r="DN101" s="232"/>
      <c r="DO101" s="231"/>
      <c r="DP101" s="231"/>
      <c r="DQ101" s="231"/>
      <c r="DR101" s="231"/>
      <c r="DS101" s="231"/>
      <c r="DT101" s="231"/>
      <c r="DU101" s="232"/>
      <c r="DV101" s="232"/>
      <c r="DW101" s="232"/>
      <c r="DX101" s="232"/>
      <c r="DY101" s="232"/>
      <c r="DZ101" s="232"/>
      <c r="EA101" s="287"/>
      <c r="EB101" s="287"/>
      <c r="EC101" s="287"/>
      <c r="ED101" s="287"/>
      <c r="EE101" s="287"/>
      <c r="EF101" s="287"/>
      <c r="EG101" s="221"/>
      <c r="EH101" s="221"/>
      <c r="EI101" s="221"/>
      <c r="EJ101" s="222"/>
      <c r="EK101" s="222"/>
      <c r="EL101" s="222"/>
      <c r="EM101" s="379"/>
      <c r="EN101" s="379"/>
      <c r="EO101" s="379"/>
      <c r="EP101" s="234"/>
      <c r="EQ101" s="234"/>
      <c r="ER101" s="234"/>
      <c r="ES101" s="234"/>
      <c r="ET101" s="234"/>
      <c r="EU101" s="234"/>
      <c r="EV101" s="232"/>
      <c r="EW101" s="232"/>
      <c r="EX101" s="232"/>
      <c r="EY101" s="232"/>
      <c r="EZ101" s="232"/>
      <c r="FA101" s="232"/>
      <c r="FB101" s="234"/>
      <c r="FC101" s="234"/>
      <c r="FD101" s="234"/>
      <c r="FE101" s="234"/>
      <c r="FF101" s="234"/>
      <c r="FG101" s="234"/>
      <c r="FH101" s="232"/>
      <c r="FI101" s="232"/>
      <c r="FJ101" s="232"/>
      <c r="FK101" s="232"/>
      <c r="FL101" s="232"/>
      <c r="FM101" s="232"/>
      <c r="FN101" s="231"/>
      <c r="FO101" s="231"/>
      <c r="FP101" s="231"/>
      <c r="FQ101" s="231"/>
      <c r="FR101" s="231"/>
      <c r="FS101" s="231"/>
      <c r="FT101" s="232"/>
      <c r="FU101" s="232"/>
      <c r="FV101" s="232"/>
      <c r="FW101" s="232"/>
      <c r="FX101" s="232"/>
      <c r="FY101" s="232"/>
      <c r="FZ101" s="231"/>
      <c r="GA101" s="231"/>
      <c r="GB101" s="231"/>
      <c r="GC101" s="231"/>
      <c r="GD101" s="231"/>
      <c r="GE101" s="231"/>
      <c r="GF101" s="232"/>
      <c r="GG101" s="232"/>
      <c r="GH101" s="232"/>
      <c r="GI101" s="232"/>
      <c r="GJ101" s="232"/>
      <c r="GK101" s="232"/>
      <c r="GL101" s="285"/>
      <c r="GM101" s="285"/>
      <c r="GN101" s="285"/>
      <c r="GO101" s="285"/>
      <c r="GP101" s="285"/>
      <c r="GQ101" s="285"/>
      <c r="GR101" s="221"/>
      <c r="GS101" s="221"/>
      <c r="GT101" s="221"/>
      <c r="GU101" s="222"/>
      <c r="GV101" s="222"/>
      <c r="GW101" s="222"/>
      <c r="GX101" s="267"/>
      <c r="GY101" s="410"/>
      <c r="GZ101" s="410"/>
      <c r="HA101" s="410"/>
      <c r="HB101" s="410"/>
      <c r="HC101" s="410"/>
      <c r="HD101" s="411"/>
      <c r="HE101" s="411"/>
      <c r="HF101" s="411"/>
      <c r="HG101" s="411"/>
      <c r="HH101" s="411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1"/>
      <c r="IC101" s="411"/>
      <c r="ID101" s="411"/>
      <c r="IE101" s="411"/>
      <c r="IF101" s="411"/>
      <c r="IG101" s="411"/>
      <c r="IH101" s="412"/>
      <c r="II101" s="412"/>
      <c r="IJ101" s="412"/>
      <c r="IK101" s="412"/>
      <c r="IL101" s="411"/>
      <c r="IM101" s="411"/>
      <c r="IN101" s="411"/>
      <c r="IO101" s="411"/>
      <c r="IP101" s="411"/>
      <c r="IQ101" s="413"/>
      <c r="IR101" s="413"/>
      <c r="IS101" s="413"/>
      <c r="IT101" s="413"/>
      <c r="IU101" s="413"/>
    </row>
    <row r="102" customFormat="false" ht="9" hidden="false" customHeight="true" outlineLevel="0" collapsed="false">
      <c r="A102" s="189"/>
      <c r="B102" s="189"/>
      <c r="C102" s="189"/>
      <c r="D102" s="189"/>
      <c r="E102" s="70"/>
      <c r="F102" s="70"/>
      <c r="G102" s="70"/>
      <c r="H102" s="190"/>
      <c r="I102" s="191"/>
      <c r="J102" s="191"/>
      <c r="K102" s="191"/>
      <c r="L102" s="229"/>
      <c r="M102" s="229"/>
      <c r="N102" s="229"/>
      <c r="O102" s="230"/>
      <c r="P102" s="230"/>
      <c r="Q102" s="230"/>
      <c r="R102" s="230"/>
      <c r="S102" s="230"/>
      <c r="T102" s="230"/>
      <c r="U102" s="374"/>
      <c r="V102" s="374"/>
      <c r="W102" s="374"/>
      <c r="X102" s="374"/>
      <c r="Y102" s="374"/>
      <c r="Z102" s="234"/>
      <c r="AA102" s="234"/>
      <c r="AB102" s="234"/>
      <c r="AC102" s="234"/>
      <c r="AD102" s="234"/>
      <c r="AE102" s="234"/>
      <c r="AF102" s="232"/>
      <c r="AG102" s="232"/>
      <c r="AH102" s="232"/>
      <c r="AI102" s="232"/>
      <c r="AJ102" s="232"/>
      <c r="AK102" s="232"/>
      <c r="AL102" s="234"/>
      <c r="AM102" s="234"/>
      <c r="AN102" s="234"/>
      <c r="AO102" s="234"/>
      <c r="AP102" s="234"/>
      <c r="AQ102" s="234"/>
      <c r="AR102" s="232"/>
      <c r="AS102" s="232"/>
      <c r="AT102" s="232"/>
      <c r="AU102" s="232"/>
      <c r="AV102" s="232"/>
      <c r="AW102" s="232"/>
      <c r="AX102" s="231"/>
      <c r="AY102" s="231"/>
      <c r="AZ102" s="231"/>
      <c r="BA102" s="231"/>
      <c r="BB102" s="231"/>
      <c r="BC102" s="231"/>
      <c r="BD102" s="232"/>
      <c r="BE102" s="232"/>
      <c r="BF102" s="232"/>
      <c r="BG102" s="232"/>
      <c r="BH102" s="232"/>
      <c r="BI102" s="232"/>
      <c r="BJ102" s="231"/>
      <c r="BK102" s="231"/>
      <c r="BL102" s="231"/>
      <c r="BM102" s="231"/>
      <c r="BN102" s="231"/>
      <c r="BO102" s="231"/>
      <c r="BP102" s="232"/>
      <c r="BQ102" s="232"/>
      <c r="BR102" s="232"/>
      <c r="BS102" s="232"/>
      <c r="BT102" s="232"/>
      <c r="BU102" s="232"/>
      <c r="BV102" s="285"/>
      <c r="BW102" s="285"/>
      <c r="BX102" s="285"/>
      <c r="BY102" s="285"/>
      <c r="BZ102" s="285"/>
      <c r="CA102" s="285"/>
      <c r="CB102" s="414" t="s">
        <v>149</v>
      </c>
      <c r="CC102" s="414"/>
      <c r="CD102" s="414"/>
      <c r="CE102" s="299"/>
      <c r="CF102" s="299"/>
      <c r="CG102" s="299"/>
      <c r="CH102" s="299"/>
      <c r="CI102" s="299"/>
      <c r="CJ102" s="299"/>
      <c r="CK102" s="232"/>
      <c r="CL102" s="232"/>
      <c r="CM102" s="232"/>
      <c r="CN102" s="232"/>
      <c r="CO102" s="232"/>
      <c r="CP102" s="232"/>
      <c r="CQ102" s="234"/>
      <c r="CR102" s="234"/>
      <c r="CS102" s="234"/>
      <c r="CT102" s="234"/>
      <c r="CU102" s="234"/>
      <c r="CV102" s="234"/>
      <c r="CW102" s="232"/>
      <c r="CX102" s="232"/>
      <c r="CY102" s="232"/>
      <c r="CZ102" s="232"/>
      <c r="DA102" s="232"/>
      <c r="DB102" s="232"/>
      <c r="DC102" s="234"/>
      <c r="DD102" s="234"/>
      <c r="DE102" s="234"/>
      <c r="DF102" s="234"/>
      <c r="DG102" s="234"/>
      <c r="DH102" s="234"/>
      <c r="DI102" s="232"/>
      <c r="DJ102" s="232"/>
      <c r="DK102" s="232"/>
      <c r="DL102" s="232"/>
      <c r="DM102" s="232"/>
      <c r="DN102" s="232"/>
      <c r="DO102" s="231"/>
      <c r="DP102" s="231"/>
      <c r="DQ102" s="231"/>
      <c r="DR102" s="231"/>
      <c r="DS102" s="231"/>
      <c r="DT102" s="231"/>
      <c r="DU102" s="232"/>
      <c r="DV102" s="232"/>
      <c r="DW102" s="232"/>
      <c r="DX102" s="232"/>
      <c r="DY102" s="232"/>
      <c r="DZ102" s="232"/>
      <c r="EA102" s="287"/>
      <c r="EB102" s="287"/>
      <c r="EC102" s="287"/>
      <c r="ED102" s="287"/>
      <c r="EE102" s="287"/>
      <c r="EF102" s="287"/>
      <c r="EG102" s="221"/>
      <c r="EH102" s="221"/>
      <c r="EI102" s="221"/>
      <c r="EJ102" s="222"/>
      <c r="EK102" s="222"/>
      <c r="EL102" s="222"/>
      <c r="EM102" s="379"/>
      <c r="EN102" s="379"/>
      <c r="EO102" s="379"/>
      <c r="EP102" s="234"/>
      <c r="EQ102" s="234"/>
      <c r="ER102" s="234"/>
      <c r="ES102" s="234"/>
      <c r="ET102" s="234"/>
      <c r="EU102" s="234"/>
      <c r="EV102" s="232"/>
      <c r="EW102" s="232"/>
      <c r="EX102" s="232"/>
      <c r="EY102" s="232"/>
      <c r="EZ102" s="232"/>
      <c r="FA102" s="232"/>
      <c r="FB102" s="234"/>
      <c r="FC102" s="234"/>
      <c r="FD102" s="234"/>
      <c r="FE102" s="234"/>
      <c r="FF102" s="234"/>
      <c r="FG102" s="234"/>
      <c r="FH102" s="232"/>
      <c r="FI102" s="232"/>
      <c r="FJ102" s="232"/>
      <c r="FK102" s="232"/>
      <c r="FL102" s="232"/>
      <c r="FM102" s="232"/>
      <c r="FN102" s="231"/>
      <c r="FO102" s="231"/>
      <c r="FP102" s="231"/>
      <c r="FQ102" s="231"/>
      <c r="FR102" s="231"/>
      <c r="FS102" s="231"/>
      <c r="FT102" s="232"/>
      <c r="FU102" s="232"/>
      <c r="FV102" s="232"/>
      <c r="FW102" s="232"/>
      <c r="FX102" s="232"/>
      <c r="FY102" s="232"/>
      <c r="FZ102" s="231"/>
      <c r="GA102" s="231"/>
      <c r="GB102" s="231"/>
      <c r="GC102" s="231"/>
      <c r="GD102" s="231"/>
      <c r="GE102" s="231"/>
      <c r="GF102" s="232"/>
      <c r="GG102" s="232"/>
      <c r="GH102" s="232"/>
      <c r="GI102" s="232"/>
      <c r="GJ102" s="232"/>
      <c r="GK102" s="232"/>
      <c r="GL102" s="285"/>
      <c r="GM102" s="285"/>
      <c r="GN102" s="285"/>
      <c r="GO102" s="285"/>
      <c r="GP102" s="285"/>
      <c r="GQ102" s="285"/>
      <c r="GR102" s="221"/>
      <c r="GS102" s="221"/>
      <c r="GT102" s="221"/>
      <c r="GU102" s="222"/>
      <c r="GV102" s="222"/>
      <c r="GW102" s="222"/>
      <c r="GX102" s="267"/>
      <c r="GY102" s="415"/>
      <c r="GZ102" s="415"/>
      <c r="HA102" s="415"/>
      <c r="HB102" s="415"/>
      <c r="HC102" s="415"/>
      <c r="HD102" s="416"/>
      <c r="HE102" s="416"/>
      <c r="HF102" s="416"/>
      <c r="HG102" s="416"/>
      <c r="HH102" s="416"/>
      <c r="HI102" s="416"/>
      <c r="HJ102" s="416"/>
      <c r="HK102" s="416"/>
      <c r="HL102" s="416"/>
      <c r="HM102" s="416"/>
      <c r="HN102" s="416"/>
      <c r="HO102" s="416"/>
      <c r="HP102" s="416"/>
      <c r="HQ102" s="416"/>
      <c r="HR102" s="416"/>
      <c r="HS102" s="417" t="s">
        <v>96</v>
      </c>
      <c r="HT102" s="417"/>
      <c r="HU102" s="418" t="s">
        <v>162</v>
      </c>
      <c r="HV102" s="418"/>
      <c r="HW102" s="419"/>
      <c r="HX102" s="419"/>
      <c r="HY102" s="419"/>
      <c r="HZ102" s="420" t="s">
        <v>163</v>
      </c>
      <c r="IA102" s="420"/>
      <c r="IB102" s="416"/>
      <c r="IC102" s="416"/>
      <c r="ID102" s="416"/>
      <c r="IE102" s="416"/>
      <c r="IF102" s="416"/>
      <c r="IG102" s="416"/>
      <c r="IH102" s="416"/>
      <c r="II102" s="416"/>
      <c r="IJ102" s="416"/>
      <c r="IK102" s="416"/>
      <c r="IL102" s="416"/>
      <c r="IM102" s="416"/>
      <c r="IN102" s="416"/>
      <c r="IO102" s="416"/>
      <c r="IP102" s="416"/>
      <c r="IQ102" s="421"/>
      <c r="IR102" s="421"/>
      <c r="IS102" s="421"/>
      <c r="IT102" s="421"/>
      <c r="IU102" s="421"/>
    </row>
    <row r="103" customFormat="false" ht="9" hidden="false" customHeight="true" outlineLevel="0" collapsed="false">
      <c r="A103" s="189"/>
      <c r="B103" s="189"/>
      <c r="C103" s="189"/>
      <c r="D103" s="189"/>
      <c r="E103" s="70"/>
      <c r="F103" s="70"/>
      <c r="G103" s="70"/>
      <c r="H103" s="190"/>
      <c r="I103" s="191"/>
      <c r="J103" s="191"/>
      <c r="K103" s="191"/>
      <c r="L103" s="229"/>
      <c r="M103" s="229"/>
      <c r="N103" s="229"/>
      <c r="O103" s="230"/>
      <c r="P103" s="230"/>
      <c r="Q103" s="230"/>
      <c r="R103" s="230"/>
      <c r="S103" s="230"/>
      <c r="T103" s="230"/>
      <c r="U103" s="374"/>
      <c r="V103" s="374"/>
      <c r="W103" s="374"/>
      <c r="X103" s="374"/>
      <c r="Y103" s="374"/>
      <c r="Z103" s="234"/>
      <c r="AA103" s="234"/>
      <c r="AB103" s="234"/>
      <c r="AC103" s="234"/>
      <c r="AD103" s="234"/>
      <c r="AE103" s="234"/>
      <c r="AF103" s="232"/>
      <c r="AG103" s="232"/>
      <c r="AH103" s="232"/>
      <c r="AI103" s="232"/>
      <c r="AJ103" s="232"/>
      <c r="AK103" s="232"/>
      <c r="AL103" s="234"/>
      <c r="AM103" s="234"/>
      <c r="AN103" s="234"/>
      <c r="AO103" s="234"/>
      <c r="AP103" s="234"/>
      <c r="AQ103" s="234"/>
      <c r="AR103" s="232"/>
      <c r="AS103" s="232"/>
      <c r="AT103" s="232"/>
      <c r="AU103" s="232"/>
      <c r="AV103" s="232"/>
      <c r="AW103" s="232"/>
      <c r="AX103" s="231"/>
      <c r="AY103" s="231"/>
      <c r="AZ103" s="231"/>
      <c r="BA103" s="231"/>
      <c r="BB103" s="231"/>
      <c r="BC103" s="231"/>
      <c r="BD103" s="232"/>
      <c r="BE103" s="232"/>
      <c r="BF103" s="232"/>
      <c r="BG103" s="232"/>
      <c r="BH103" s="232"/>
      <c r="BI103" s="232"/>
      <c r="BJ103" s="231"/>
      <c r="BK103" s="231"/>
      <c r="BL103" s="231"/>
      <c r="BM103" s="231"/>
      <c r="BN103" s="231"/>
      <c r="BO103" s="231"/>
      <c r="BP103" s="232"/>
      <c r="BQ103" s="232"/>
      <c r="BR103" s="232"/>
      <c r="BS103" s="232"/>
      <c r="BT103" s="232"/>
      <c r="BU103" s="232"/>
      <c r="BV103" s="285"/>
      <c r="BW103" s="285"/>
      <c r="BX103" s="285"/>
      <c r="BY103" s="285"/>
      <c r="BZ103" s="285"/>
      <c r="CA103" s="285"/>
      <c r="CB103" s="414"/>
      <c r="CC103" s="414"/>
      <c r="CD103" s="414"/>
      <c r="CE103" s="299"/>
      <c r="CF103" s="299"/>
      <c r="CG103" s="299"/>
      <c r="CH103" s="299"/>
      <c r="CI103" s="299"/>
      <c r="CJ103" s="299"/>
      <c r="CK103" s="232"/>
      <c r="CL103" s="232"/>
      <c r="CM103" s="232"/>
      <c r="CN103" s="232"/>
      <c r="CO103" s="232"/>
      <c r="CP103" s="232"/>
      <c r="CQ103" s="234"/>
      <c r="CR103" s="234"/>
      <c r="CS103" s="234"/>
      <c r="CT103" s="234"/>
      <c r="CU103" s="234"/>
      <c r="CV103" s="234"/>
      <c r="CW103" s="232"/>
      <c r="CX103" s="232"/>
      <c r="CY103" s="232"/>
      <c r="CZ103" s="232"/>
      <c r="DA103" s="232"/>
      <c r="DB103" s="232"/>
      <c r="DC103" s="234"/>
      <c r="DD103" s="234"/>
      <c r="DE103" s="234"/>
      <c r="DF103" s="234"/>
      <c r="DG103" s="234"/>
      <c r="DH103" s="234"/>
      <c r="DI103" s="232"/>
      <c r="DJ103" s="232"/>
      <c r="DK103" s="232"/>
      <c r="DL103" s="232"/>
      <c r="DM103" s="232"/>
      <c r="DN103" s="232"/>
      <c r="DO103" s="231"/>
      <c r="DP103" s="231"/>
      <c r="DQ103" s="231"/>
      <c r="DR103" s="231"/>
      <c r="DS103" s="231"/>
      <c r="DT103" s="231"/>
      <c r="DU103" s="232"/>
      <c r="DV103" s="232"/>
      <c r="DW103" s="232"/>
      <c r="DX103" s="232"/>
      <c r="DY103" s="232"/>
      <c r="DZ103" s="232"/>
      <c r="EA103" s="287"/>
      <c r="EB103" s="287"/>
      <c r="EC103" s="287"/>
      <c r="ED103" s="287"/>
      <c r="EE103" s="287"/>
      <c r="EF103" s="287"/>
      <c r="EG103" s="221"/>
      <c r="EH103" s="221"/>
      <c r="EI103" s="221"/>
      <c r="EJ103" s="222"/>
      <c r="EK103" s="222"/>
      <c r="EL103" s="222"/>
      <c r="EM103" s="379"/>
      <c r="EN103" s="379"/>
      <c r="EO103" s="379"/>
      <c r="EP103" s="234"/>
      <c r="EQ103" s="234"/>
      <c r="ER103" s="234"/>
      <c r="ES103" s="234"/>
      <c r="ET103" s="234"/>
      <c r="EU103" s="234"/>
      <c r="EV103" s="232"/>
      <c r="EW103" s="232"/>
      <c r="EX103" s="232"/>
      <c r="EY103" s="232"/>
      <c r="EZ103" s="232"/>
      <c r="FA103" s="232"/>
      <c r="FB103" s="234"/>
      <c r="FC103" s="234"/>
      <c r="FD103" s="234"/>
      <c r="FE103" s="234"/>
      <c r="FF103" s="234"/>
      <c r="FG103" s="234"/>
      <c r="FH103" s="232"/>
      <c r="FI103" s="232"/>
      <c r="FJ103" s="232"/>
      <c r="FK103" s="232"/>
      <c r="FL103" s="232"/>
      <c r="FM103" s="232"/>
      <c r="FN103" s="231"/>
      <c r="FO103" s="231"/>
      <c r="FP103" s="231"/>
      <c r="FQ103" s="231"/>
      <c r="FR103" s="231"/>
      <c r="FS103" s="231"/>
      <c r="FT103" s="232"/>
      <c r="FU103" s="232"/>
      <c r="FV103" s="232"/>
      <c r="FW103" s="232"/>
      <c r="FX103" s="232"/>
      <c r="FY103" s="232"/>
      <c r="FZ103" s="231"/>
      <c r="GA103" s="231"/>
      <c r="GB103" s="231"/>
      <c r="GC103" s="231"/>
      <c r="GD103" s="231"/>
      <c r="GE103" s="231"/>
      <c r="GF103" s="232"/>
      <c r="GG103" s="232"/>
      <c r="GH103" s="232"/>
      <c r="GI103" s="232"/>
      <c r="GJ103" s="232"/>
      <c r="GK103" s="232"/>
      <c r="GL103" s="285"/>
      <c r="GM103" s="285"/>
      <c r="GN103" s="285"/>
      <c r="GO103" s="285"/>
      <c r="GP103" s="285"/>
      <c r="GQ103" s="285"/>
      <c r="GR103" s="221"/>
      <c r="GS103" s="221"/>
      <c r="GT103" s="221"/>
      <c r="GU103" s="222"/>
      <c r="GV103" s="222"/>
      <c r="GW103" s="222"/>
      <c r="GX103" s="267"/>
      <c r="GY103" s="415"/>
      <c r="GZ103" s="415"/>
      <c r="HA103" s="415"/>
      <c r="HB103" s="415"/>
      <c r="HC103" s="415"/>
      <c r="HD103" s="416"/>
      <c r="HE103" s="416"/>
      <c r="HF103" s="416"/>
      <c r="HG103" s="416"/>
      <c r="HH103" s="416"/>
      <c r="HI103" s="416"/>
      <c r="HJ103" s="416"/>
      <c r="HK103" s="416"/>
      <c r="HL103" s="416"/>
      <c r="HM103" s="416"/>
      <c r="HN103" s="416"/>
      <c r="HO103" s="416"/>
      <c r="HP103" s="416"/>
      <c r="HQ103" s="416"/>
      <c r="HR103" s="416"/>
      <c r="HS103" s="417"/>
      <c r="HT103" s="417"/>
      <c r="HU103" s="418"/>
      <c r="HV103" s="418"/>
      <c r="HW103" s="419"/>
      <c r="HX103" s="419"/>
      <c r="HY103" s="419"/>
      <c r="HZ103" s="420"/>
      <c r="IA103" s="420"/>
      <c r="IB103" s="416"/>
      <c r="IC103" s="416"/>
      <c r="ID103" s="416"/>
      <c r="IE103" s="416"/>
      <c r="IF103" s="416"/>
      <c r="IG103" s="416"/>
      <c r="IH103" s="416"/>
      <c r="II103" s="416"/>
      <c r="IJ103" s="416"/>
      <c r="IK103" s="416"/>
      <c r="IL103" s="416"/>
      <c r="IM103" s="416"/>
      <c r="IN103" s="416"/>
      <c r="IO103" s="416"/>
      <c r="IP103" s="416"/>
      <c r="IQ103" s="421"/>
      <c r="IR103" s="421"/>
      <c r="IS103" s="421"/>
      <c r="IT103" s="421"/>
      <c r="IU103" s="421"/>
    </row>
    <row r="104" customFormat="false" ht="9" hidden="false" customHeight="true" outlineLevel="0" collapsed="false">
      <c r="A104" s="189"/>
      <c r="B104" s="189"/>
      <c r="C104" s="189"/>
      <c r="D104" s="189"/>
      <c r="E104" s="70"/>
      <c r="F104" s="70"/>
      <c r="G104" s="70"/>
      <c r="H104" s="190"/>
      <c r="I104" s="191"/>
      <c r="J104" s="191"/>
      <c r="K104" s="191"/>
      <c r="L104" s="229"/>
      <c r="M104" s="229"/>
      <c r="N104" s="229"/>
      <c r="O104" s="229" t="s">
        <v>122</v>
      </c>
      <c r="P104" s="229"/>
      <c r="Q104" s="229"/>
      <c r="R104" s="229"/>
      <c r="S104" s="229"/>
      <c r="T104" s="229"/>
      <c r="U104" s="374"/>
      <c r="V104" s="374"/>
      <c r="W104" s="374"/>
      <c r="X104" s="374"/>
      <c r="Y104" s="374"/>
      <c r="Z104" s="236" t="s">
        <v>69</v>
      </c>
      <c r="AA104" s="236"/>
      <c r="AB104" s="236"/>
      <c r="AC104" s="236"/>
      <c r="AD104" s="236"/>
      <c r="AE104" s="236"/>
      <c r="AF104" s="236" t="s">
        <v>69</v>
      </c>
      <c r="AG104" s="236"/>
      <c r="AH104" s="236"/>
      <c r="AI104" s="236"/>
      <c r="AJ104" s="236"/>
      <c r="AK104" s="236"/>
      <c r="AL104" s="292" t="s">
        <v>144</v>
      </c>
      <c r="AM104" s="292"/>
      <c r="AN104" s="292"/>
      <c r="AO104" s="292"/>
      <c r="AP104" s="292"/>
      <c r="AQ104" s="292"/>
      <c r="AR104" s="236" t="s">
        <v>69</v>
      </c>
      <c r="AS104" s="236"/>
      <c r="AT104" s="236"/>
      <c r="AU104" s="236"/>
      <c r="AV104" s="236"/>
      <c r="AW104" s="236"/>
      <c r="AX104" s="237" t="s">
        <v>69</v>
      </c>
      <c r="AY104" s="237"/>
      <c r="AZ104" s="237"/>
      <c r="BA104" s="237"/>
      <c r="BB104" s="237"/>
      <c r="BC104" s="237"/>
      <c r="BD104" s="236" t="s">
        <v>69</v>
      </c>
      <c r="BE104" s="236"/>
      <c r="BF104" s="236"/>
      <c r="BG104" s="236"/>
      <c r="BH104" s="236"/>
      <c r="BI104" s="236"/>
      <c r="BJ104" s="237" t="s">
        <v>69</v>
      </c>
      <c r="BK104" s="237"/>
      <c r="BL104" s="237"/>
      <c r="BM104" s="237"/>
      <c r="BN104" s="237"/>
      <c r="BO104" s="237"/>
      <c r="BP104" s="236" t="s">
        <v>69</v>
      </c>
      <c r="BQ104" s="236"/>
      <c r="BR104" s="236"/>
      <c r="BS104" s="236"/>
      <c r="BT104" s="236"/>
      <c r="BU104" s="236"/>
      <c r="BV104" s="422" t="s">
        <v>69</v>
      </c>
      <c r="BW104" s="422"/>
      <c r="BX104" s="422"/>
      <c r="BY104" s="422"/>
      <c r="BZ104" s="422"/>
      <c r="CA104" s="422"/>
      <c r="CB104" s="414" t="s">
        <v>152</v>
      </c>
      <c r="CC104" s="414"/>
      <c r="CD104" s="414"/>
      <c r="CE104" s="299"/>
      <c r="CF104" s="299"/>
      <c r="CG104" s="299"/>
      <c r="CH104" s="299"/>
      <c r="CI104" s="299"/>
      <c r="CJ104" s="299"/>
      <c r="CK104" s="236" t="s">
        <v>69</v>
      </c>
      <c r="CL104" s="236"/>
      <c r="CM104" s="236"/>
      <c r="CN104" s="236"/>
      <c r="CO104" s="236"/>
      <c r="CP104" s="236"/>
      <c r="CQ104" s="237" t="s">
        <v>164</v>
      </c>
      <c r="CR104" s="237"/>
      <c r="CS104" s="237"/>
      <c r="CT104" s="237"/>
      <c r="CU104" s="237"/>
      <c r="CV104" s="237"/>
      <c r="CW104" s="236" t="s">
        <v>69</v>
      </c>
      <c r="CX104" s="236"/>
      <c r="CY104" s="236"/>
      <c r="CZ104" s="236"/>
      <c r="DA104" s="236"/>
      <c r="DB104" s="236"/>
      <c r="DC104" s="236" t="s">
        <v>69</v>
      </c>
      <c r="DD104" s="236"/>
      <c r="DE104" s="236"/>
      <c r="DF104" s="236"/>
      <c r="DG104" s="236"/>
      <c r="DH104" s="236"/>
      <c r="DI104" s="236" t="s">
        <v>69</v>
      </c>
      <c r="DJ104" s="236"/>
      <c r="DK104" s="236"/>
      <c r="DL104" s="236"/>
      <c r="DM104" s="236"/>
      <c r="DN104" s="236"/>
      <c r="DO104" s="237" t="s">
        <v>69</v>
      </c>
      <c r="DP104" s="237"/>
      <c r="DQ104" s="237"/>
      <c r="DR104" s="237"/>
      <c r="DS104" s="237"/>
      <c r="DT104" s="237"/>
      <c r="DU104" s="236" t="s">
        <v>69</v>
      </c>
      <c r="DV104" s="236"/>
      <c r="DW104" s="236"/>
      <c r="DX104" s="236"/>
      <c r="DY104" s="236"/>
      <c r="DZ104" s="236"/>
      <c r="EA104" s="236" t="s">
        <v>69</v>
      </c>
      <c r="EB104" s="236"/>
      <c r="EC104" s="236"/>
      <c r="ED104" s="236"/>
      <c r="EE104" s="236"/>
      <c r="EF104" s="236"/>
      <c r="EG104" s="221"/>
      <c r="EH104" s="221"/>
      <c r="EI104" s="221"/>
      <c r="EJ104" s="222"/>
      <c r="EK104" s="222"/>
      <c r="EL104" s="222"/>
      <c r="EM104" s="379"/>
      <c r="EN104" s="379"/>
      <c r="EO104" s="379"/>
      <c r="EP104" s="236" t="s">
        <v>69</v>
      </c>
      <c r="EQ104" s="236"/>
      <c r="ER104" s="236"/>
      <c r="ES104" s="236"/>
      <c r="ET104" s="236"/>
      <c r="EU104" s="236"/>
      <c r="EV104" s="236" t="s">
        <v>69</v>
      </c>
      <c r="EW104" s="236"/>
      <c r="EX104" s="236"/>
      <c r="EY104" s="236"/>
      <c r="EZ104" s="236"/>
      <c r="FA104" s="236"/>
      <c r="FB104" s="292" t="s">
        <v>144</v>
      </c>
      <c r="FC104" s="292"/>
      <c r="FD104" s="292"/>
      <c r="FE104" s="292"/>
      <c r="FF104" s="292"/>
      <c r="FG104" s="292"/>
      <c r="FH104" s="236" t="s">
        <v>69</v>
      </c>
      <c r="FI104" s="236"/>
      <c r="FJ104" s="236"/>
      <c r="FK104" s="236"/>
      <c r="FL104" s="236"/>
      <c r="FM104" s="236"/>
      <c r="FN104" s="237" t="s">
        <v>69</v>
      </c>
      <c r="FO104" s="237"/>
      <c r="FP104" s="237"/>
      <c r="FQ104" s="237"/>
      <c r="FR104" s="237"/>
      <c r="FS104" s="237"/>
      <c r="FT104" s="236" t="s">
        <v>69</v>
      </c>
      <c r="FU104" s="236"/>
      <c r="FV104" s="236"/>
      <c r="FW104" s="236"/>
      <c r="FX104" s="236"/>
      <c r="FY104" s="236"/>
      <c r="FZ104" s="237" t="s">
        <v>69</v>
      </c>
      <c r="GA104" s="237"/>
      <c r="GB104" s="237"/>
      <c r="GC104" s="237"/>
      <c r="GD104" s="237"/>
      <c r="GE104" s="237"/>
      <c r="GF104" s="236" t="s">
        <v>69</v>
      </c>
      <c r="GG104" s="236"/>
      <c r="GH104" s="236"/>
      <c r="GI104" s="236"/>
      <c r="GJ104" s="236"/>
      <c r="GK104" s="236"/>
      <c r="GL104" s="293" t="s">
        <v>69</v>
      </c>
      <c r="GM104" s="293"/>
      <c r="GN104" s="293"/>
      <c r="GO104" s="293"/>
      <c r="GP104" s="293"/>
      <c r="GQ104" s="293"/>
      <c r="GR104" s="221"/>
      <c r="GS104" s="221"/>
      <c r="GT104" s="221"/>
      <c r="GU104" s="222"/>
      <c r="GV104" s="222"/>
      <c r="GW104" s="222"/>
      <c r="GX104" s="267"/>
      <c r="GY104" s="415"/>
      <c r="GZ104" s="415"/>
      <c r="HA104" s="415"/>
      <c r="HB104" s="415"/>
      <c r="HC104" s="415"/>
      <c r="HD104" s="416"/>
      <c r="HE104" s="416"/>
      <c r="HF104" s="416"/>
      <c r="HG104" s="416"/>
      <c r="HH104" s="416"/>
      <c r="HI104" s="416"/>
      <c r="HJ104" s="416"/>
      <c r="HK104" s="416"/>
      <c r="HL104" s="416"/>
      <c r="HM104" s="416"/>
      <c r="HN104" s="416"/>
      <c r="HO104" s="416"/>
      <c r="HP104" s="416"/>
      <c r="HQ104" s="416"/>
      <c r="HR104" s="416"/>
      <c r="HS104" s="417"/>
      <c r="HT104" s="417"/>
      <c r="HU104" s="418"/>
      <c r="HV104" s="418"/>
      <c r="HW104" s="419"/>
      <c r="HX104" s="419"/>
      <c r="HY104" s="419"/>
      <c r="HZ104" s="420"/>
      <c r="IA104" s="420"/>
      <c r="IB104" s="416"/>
      <c r="IC104" s="416"/>
      <c r="ID104" s="416"/>
      <c r="IE104" s="416"/>
      <c r="IF104" s="416"/>
      <c r="IG104" s="416"/>
      <c r="IH104" s="416"/>
      <c r="II104" s="416"/>
      <c r="IJ104" s="416"/>
      <c r="IK104" s="416"/>
      <c r="IL104" s="416"/>
      <c r="IM104" s="416"/>
      <c r="IN104" s="416"/>
      <c r="IO104" s="416"/>
      <c r="IP104" s="416"/>
      <c r="IQ104" s="421"/>
      <c r="IR104" s="421"/>
      <c r="IS104" s="421"/>
      <c r="IT104" s="421"/>
      <c r="IU104" s="421"/>
    </row>
    <row r="105" customFormat="false" ht="9" hidden="false" customHeight="true" outlineLevel="0" collapsed="false">
      <c r="A105" s="189"/>
      <c r="B105" s="189"/>
      <c r="C105" s="189"/>
      <c r="D105" s="189"/>
      <c r="E105" s="70"/>
      <c r="F105" s="70"/>
      <c r="G105" s="70"/>
      <c r="H105" s="190"/>
      <c r="I105" s="191"/>
      <c r="J105" s="191"/>
      <c r="K105" s="191"/>
      <c r="L105" s="229"/>
      <c r="M105" s="229"/>
      <c r="N105" s="229"/>
      <c r="O105" s="229"/>
      <c r="P105" s="229"/>
      <c r="Q105" s="229"/>
      <c r="R105" s="229"/>
      <c r="S105" s="229"/>
      <c r="T105" s="229"/>
      <c r="U105" s="374"/>
      <c r="V105" s="374"/>
      <c r="W105" s="374"/>
      <c r="X105" s="374"/>
      <c r="Y105" s="374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92"/>
      <c r="AM105" s="292"/>
      <c r="AN105" s="292"/>
      <c r="AO105" s="292"/>
      <c r="AP105" s="292"/>
      <c r="AQ105" s="292"/>
      <c r="AR105" s="236"/>
      <c r="AS105" s="236"/>
      <c r="AT105" s="236"/>
      <c r="AU105" s="236"/>
      <c r="AV105" s="236"/>
      <c r="AW105" s="236"/>
      <c r="AX105" s="237"/>
      <c r="AY105" s="237"/>
      <c r="AZ105" s="237"/>
      <c r="BA105" s="237"/>
      <c r="BB105" s="237"/>
      <c r="BC105" s="237"/>
      <c r="BD105" s="236"/>
      <c r="BE105" s="236"/>
      <c r="BF105" s="236"/>
      <c r="BG105" s="236"/>
      <c r="BH105" s="236"/>
      <c r="BI105" s="236"/>
      <c r="BJ105" s="237"/>
      <c r="BK105" s="237"/>
      <c r="BL105" s="237"/>
      <c r="BM105" s="237"/>
      <c r="BN105" s="237"/>
      <c r="BO105" s="237"/>
      <c r="BP105" s="236"/>
      <c r="BQ105" s="236"/>
      <c r="BR105" s="236"/>
      <c r="BS105" s="236"/>
      <c r="BT105" s="236"/>
      <c r="BU105" s="236"/>
      <c r="BV105" s="422"/>
      <c r="BW105" s="422"/>
      <c r="BX105" s="422"/>
      <c r="BY105" s="422"/>
      <c r="BZ105" s="422"/>
      <c r="CA105" s="422"/>
      <c r="CB105" s="414"/>
      <c r="CC105" s="414"/>
      <c r="CD105" s="414"/>
      <c r="CE105" s="299"/>
      <c r="CF105" s="299"/>
      <c r="CG105" s="299"/>
      <c r="CH105" s="299"/>
      <c r="CI105" s="299"/>
      <c r="CJ105" s="299"/>
      <c r="CK105" s="236"/>
      <c r="CL105" s="236"/>
      <c r="CM105" s="236"/>
      <c r="CN105" s="236"/>
      <c r="CO105" s="236"/>
      <c r="CP105" s="236"/>
      <c r="CQ105" s="237"/>
      <c r="CR105" s="237"/>
      <c r="CS105" s="237"/>
      <c r="CT105" s="237"/>
      <c r="CU105" s="237"/>
      <c r="CV105" s="237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7"/>
      <c r="DP105" s="237"/>
      <c r="DQ105" s="237"/>
      <c r="DR105" s="237"/>
      <c r="DS105" s="237"/>
      <c r="DT105" s="237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21"/>
      <c r="EH105" s="221"/>
      <c r="EI105" s="221"/>
      <c r="EJ105" s="222"/>
      <c r="EK105" s="222"/>
      <c r="EL105" s="222"/>
      <c r="EM105" s="379"/>
      <c r="EN105" s="379"/>
      <c r="EO105" s="379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92"/>
      <c r="FC105" s="292"/>
      <c r="FD105" s="292"/>
      <c r="FE105" s="292"/>
      <c r="FF105" s="292"/>
      <c r="FG105" s="292"/>
      <c r="FH105" s="236"/>
      <c r="FI105" s="236"/>
      <c r="FJ105" s="236"/>
      <c r="FK105" s="236"/>
      <c r="FL105" s="236"/>
      <c r="FM105" s="236"/>
      <c r="FN105" s="237"/>
      <c r="FO105" s="237"/>
      <c r="FP105" s="237"/>
      <c r="FQ105" s="237"/>
      <c r="FR105" s="237"/>
      <c r="FS105" s="237"/>
      <c r="FT105" s="236"/>
      <c r="FU105" s="236"/>
      <c r="FV105" s="236"/>
      <c r="FW105" s="236"/>
      <c r="FX105" s="236"/>
      <c r="FY105" s="236"/>
      <c r="FZ105" s="237"/>
      <c r="GA105" s="237"/>
      <c r="GB105" s="237"/>
      <c r="GC105" s="237"/>
      <c r="GD105" s="237"/>
      <c r="GE105" s="237"/>
      <c r="GF105" s="236"/>
      <c r="GG105" s="236"/>
      <c r="GH105" s="236"/>
      <c r="GI105" s="236"/>
      <c r="GJ105" s="236"/>
      <c r="GK105" s="236"/>
      <c r="GL105" s="293"/>
      <c r="GM105" s="293"/>
      <c r="GN105" s="293"/>
      <c r="GO105" s="293"/>
      <c r="GP105" s="293"/>
      <c r="GQ105" s="293"/>
      <c r="GR105" s="221"/>
      <c r="GS105" s="221"/>
      <c r="GT105" s="221"/>
      <c r="GU105" s="222"/>
      <c r="GV105" s="222"/>
      <c r="GW105" s="222"/>
      <c r="GX105" s="267"/>
      <c r="GY105" s="415"/>
      <c r="GZ105" s="415"/>
      <c r="HA105" s="415"/>
      <c r="HB105" s="415"/>
      <c r="HC105" s="415"/>
      <c r="HD105" s="416"/>
      <c r="HE105" s="416"/>
      <c r="HF105" s="416"/>
      <c r="HG105" s="416"/>
      <c r="HH105" s="416"/>
      <c r="HI105" s="416"/>
      <c r="HJ105" s="416"/>
      <c r="HK105" s="416"/>
      <c r="HL105" s="416"/>
      <c r="HM105" s="416"/>
      <c r="HN105" s="416"/>
      <c r="HO105" s="416"/>
      <c r="HP105" s="416"/>
      <c r="HQ105" s="416"/>
      <c r="HR105" s="416"/>
      <c r="HS105" s="417" t="s">
        <v>97</v>
      </c>
      <c r="HT105" s="417"/>
      <c r="HU105" s="418" t="s">
        <v>162</v>
      </c>
      <c r="HV105" s="418"/>
      <c r="HW105" s="419"/>
      <c r="HX105" s="419"/>
      <c r="HY105" s="419"/>
      <c r="HZ105" s="420" t="s">
        <v>163</v>
      </c>
      <c r="IA105" s="420"/>
      <c r="IB105" s="416"/>
      <c r="IC105" s="416"/>
      <c r="ID105" s="416"/>
      <c r="IE105" s="416"/>
      <c r="IF105" s="416"/>
      <c r="IG105" s="416"/>
      <c r="IH105" s="416"/>
      <c r="II105" s="416"/>
      <c r="IJ105" s="416"/>
      <c r="IK105" s="416"/>
      <c r="IL105" s="416"/>
      <c r="IM105" s="416"/>
      <c r="IN105" s="416"/>
      <c r="IO105" s="416"/>
      <c r="IP105" s="416"/>
      <c r="IQ105" s="421"/>
      <c r="IR105" s="421"/>
      <c r="IS105" s="421"/>
      <c r="IT105" s="421"/>
      <c r="IU105" s="421"/>
    </row>
    <row r="106" customFormat="false" ht="9" hidden="false" customHeight="true" outlineLevel="0" collapsed="false">
      <c r="A106" s="189"/>
      <c r="B106" s="189"/>
      <c r="C106" s="189"/>
      <c r="D106" s="189"/>
      <c r="E106" s="70"/>
      <c r="F106" s="70"/>
      <c r="G106" s="70"/>
      <c r="H106" s="190"/>
      <c r="I106" s="191"/>
      <c r="J106" s="191"/>
      <c r="K106" s="191"/>
      <c r="L106" s="229"/>
      <c r="M106" s="229"/>
      <c r="N106" s="229"/>
      <c r="O106" s="229"/>
      <c r="P106" s="229"/>
      <c r="Q106" s="229"/>
      <c r="R106" s="229"/>
      <c r="S106" s="229"/>
      <c r="T106" s="229"/>
      <c r="U106" s="374"/>
      <c r="V106" s="374"/>
      <c r="W106" s="374"/>
      <c r="X106" s="374"/>
      <c r="Y106" s="374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92"/>
      <c r="AM106" s="292"/>
      <c r="AN106" s="292"/>
      <c r="AO106" s="292"/>
      <c r="AP106" s="292"/>
      <c r="AQ106" s="292"/>
      <c r="AR106" s="236"/>
      <c r="AS106" s="236"/>
      <c r="AT106" s="236"/>
      <c r="AU106" s="236"/>
      <c r="AV106" s="236"/>
      <c r="AW106" s="236"/>
      <c r="AX106" s="237"/>
      <c r="AY106" s="237"/>
      <c r="AZ106" s="237"/>
      <c r="BA106" s="237"/>
      <c r="BB106" s="237"/>
      <c r="BC106" s="237"/>
      <c r="BD106" s="236"/>
      <c r="BE106" s="236"/>
      <c r="BF106" s="236"/>
      <c r="BG106" s="236"/>
      <c r="BH106" s="236"/>
      <c r="BI106" s="236"/>
      <c r="BJ106" s="237"/>
      <c r="BK106" s="237"/>
      <c r="BL106" s="237"/>
      <c r="BM106" s="237"/>
      <c r="BN106" s="237"/>
      <c r="BO106" s="237"/>
      <c r="BP106" s="236"/>
      <c r="BQ106" s="236"/>
      <c r="BR106" s="236"/>
      <c r="BS106" s="236"/>
      <c r="BT106" s="236"/>
      <c r="BU106" s="236"/>
      <c r="BV106" s="422"/>
      <c r="BW106" s="422"/>
      <c r="BX106" s="422"/>
      <c r="BY106" s="422"/>
      <c r="BZ106" s="422"/>
      <c r="CA106" s="422"/>
      <c r="CB106" s="414" t="s">
        <v>165</v>
      </c>
      <c r="CC106" s="414"/>
      <c r="CD106" s="414"/>
      <c r="CE106" s="299"/>
      <c r="CF106" s="299"/>
      <c r="CG106" s="299"/>
      <c r="CH106" s="299"/>
      <c r="CI106" s="299"/>
      <c r="CJ106" s="299"/>
      <c r="CK106" s="236"/>
      <c r="CL106" s="236"/>
      <c r="CM106" s="236"/>
      <c r="CN106" s="236"/>
      <c r="CO106" s="236"/>
      <c r="CP106" s="236"/>
      <c r="CQ106" s="237"/>
      <c r="CR106" s="237"/>
      <c r="CS106" s="237"/>
      <c r="CT106" s="237"/>
      <c r="CU106" s="237"/>
      <c r="CV106" s="237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7"/>
      <c r="DP106" s="237"/>
      <c r="DQ106" s="237"/>
      <c r="DR106" s="237"/>
      <c r="DS106" s="237"/>
      <c r="DT106" s="237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21"/>
      <c r="EH106" s="221"/>
      <c r="EI106" s="221"/>
      <c r="EJ106" s="222"/>
      <c r="EK106" s="222"/>
      <c r="EL106" s="222"/>
      <c r="EM106" s="379"/>
      <c r="EN106" s="379"/>
      <c r="EO106" s="379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92"/>
      <c r="FC106" s="292"/>
      <c r="FD106" s="292"/>
      <c r="FE106" s="292"/>
      <c r="FF106" s="292"/>
      <c r="FG106" s="292"/>
      <c r="FH106" s="236"/>
      <c r="FI106" s="236"/>
      <c r="FJ106" s="236"/>
      <c r="FK106" s="236"/>
      <c r="FL106" s="236"/>
      <c r="FM106" s="236"/>
      <c r="FN106" s="237"/>
      <c r="FO106" s="237"/>
      <c r="FP106" s="237"/>
      <c r="FQ106" s="237"/>
      <c r="FR106" s="237"/>
      <c r="FS106" s="237"/>
      <c r="FT106" s="236"/>
      <c r="FU106" s="236"/>
      <c r="FV106" s="236"/>
      <c r="FW106" s="236"/>
      <c r="FX106" s="236"/>
      <c r="FY106" s="236"/>
      <c r="FZ106" s="237"/>
      <c r="GA106" s="237"/>
      <c r="GB106" s="237"/>
      <c r="GC106" s="237"/>
      <c r="GD106" s="237"/>
      <c r="GE106" s="237"/>
      <c r="GF106" s="236"/>
      <c r="GG106" s="236"/>
      <c r="GH106" s="236"/>
      <c r="GI106" s="236"/>
      <c r="GJ106" s="236"/>
      <c r="GK106" s="236"/>
      <c r="GL106" s="293"/>
      <c r="GM106" s="293"/>
      <c r="GN106" s="293"/>
      <c r="GO106" s="293"/>
      <c r="GP106" s="293"/>
      <c r="GQ106" s="293"/>
      <c r="GR106" s="221"/>
      <c r="GS106" s="221"/>
      <c r="GT106" s="221"/>
      <c r="GU106" s="222"/>
      <c r="GV106" s="222"/>
      <c r="GW106" s="222"/>
      <c r="GX106" s="267"/>
      <c r="GY106" s="415"/>
      <c r="GZ106" s="415"/>
      <c r="HA106" s="415"/>
      <c r="HB106" s="415"/>
      <c r="HC106" s="415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7"/>
      <c r="HT106" s="417"/>
      <c r="HU106" s="418"/>
      <c r="HV106" s="418"/>
      <c r="HW106" s="419"/>
      <c r="HX106" s="419"/>
      <c r="HY106" s="419"/>
      <c r="HZ106" s="420"/>
      <c r="IA106" s="420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21"/>
      <c r="IR106" s="421"/>
      <c r="IS106" s="421"/>
      <c r="IT106" s="421"/>
      <c r="IU106" s="421"/>
    </row>
    <row r="107" customFormat="false" ht="9" hidden="false" customHeight="true" outlineLevel="0" collapsed="false">
      <c r="A107" s="189"/>
      <c r="B107" s="189"/>
      <c r="C107" s="189"/>
      <c r="D107" s="189"/>
      <c r="E107" s="70"/>
      <c r="F107" s="70"/>
      <c r="G107" s="70"/>
      <c r="H107" s="190"/>
      <c r="I107" s="191"/>
      <c r="J107" s="191"/>
      <c r="K107" s="191"/>
      <c r="L107" s="229"/>
      <c r="M107" s="229"/>
      <c r="N107" s="229"/>
      <c r="O107" s="229"/>
      <c r="P107" s="229"/>
      <c r="Q107" s="229"/>
      <c r="R107" s="229"/>
      <c r="S107" s="229"/>
      <c r="T107" s="229"/>
      <c r="U107" s="374"/>
      <c r="V107" s="374"/>
      <c r="W107" s="374"/>
      <c r="X107" s="374"/>
      <c r="Y107" s="374"/>
      <c r="Z107" s="236" t="s">
        <v>69</v>
      </c>
      <c r="AA107" s="236"/>
      <c r="AB107" s="236"/>
      <c r="AC107" s="236"/>
      <c r="AD107" s="236"/>
      <c r="AE107" s="236"/>
      <c r="AF107" s="236" t="s">
        <v>69</v>
      </c>
      <c r="AG107" s="236"/>
      <c r="AH107" s="236"/>
      <c r="AI107" s="236"/>
      <c r="AJ107" s="236"/>
      <c r="AK107" s="236"/>
      <c r="AL107" s="237" t="s">
        <v>69</v>
      </c>
      <c r="AM107" s="237"/>
      <c r="AN107" s="237"/>
      <c r="AO107" s="237"/>
      <c r="AP107" s="237"/>
      <c r="AQ107" s="237"/>
      <c r="AR107" s="236" t="s">
        <v>69</v>
      </c>
      <c r="AS107" s="236"/>
      <c r="AT107" s="236"/>
      <c r="AU107" s="236"/>
      <c r="AV107" s="236"/>
      <c r="AW107" s="236"/>
      <c r="AX107" s="237" t="s">
        <v>69</v>
      </c>
      <c r="AY107" s="237"/>
      <c r="AZ107" s="237"/>
      <c r="BA107" s="237"/>
      <c r="BB107" s="237"/>
      <c r="BC107" s="237"/>
      <c r="BD107" s="236" t="s">
        <v>69</v>
      </c>
      <c r="BE107" s="236"/>
      <c r="BF107" s="236"/>
      <c r="BG107" s="236"/>
      <c r="BH107" s="236"/>
      <c r="BI107" s="236"/>
      <c r="BJ107" s="237" t="s">
        <v>69</v>
      </c>
      <c r="BK107" s="237"/>
      <c r="BL107" s="237"/>
      <c r="BM107" s="237"/>
      <c r="BN107" s="237"/>
      <c r="BO107" s="237"/>
      <c r="BP107" s="236" t="s">
        <v>69</v>
      </c>
      <c r="BQ107" s="236"/>
      <c r="BR107" s="236"/>
      <c r="BS107" s="236"/>
      <c r="BT107" s="236"/>
      <c r="BU107" s="236"/>
      <c r="BV107" s="422" t="s">
        <v>69</v>
      </c>
      <c r="BW107" s="422"/>
      <c r="BX107" s="422"/>
      <c r="BY107" s="422"/>
      <c r="BZ107" s="422"/>
      <c r="CA107" s="422"/>
      <c r="CB107" s="414"/>
      <c r="CC107" s="414"/>
      <c r="CD107" s="414"/>
      <c r="CE107" s="299"/>
      <c r="CF107" s="299"/>
      <c r="CG107" s="299"/>
      <c r="CH107" s="299"/>
      <c r="CI107" s="299"/>
      <c r="CJ107" s="299"/>
      <c r="CK107" s="236" t="s">
        <v>69</v>
      </c>
      <c r="CL107" s="236"/>
      <c r="CM107" s="236"/>
      <c r="CN107" s="236"/>
      <c r="CO107" s="236"/>
      <c r="CP107" s="236"/>
      <c r="CQ107" s="237" t="s">
        <v>69</v>
      </c>
      <c r="CR107" s="237"/>
      <c r="CS107" s="237"/>
      <c r="CT107" s="237"/>
      <c r="CU107" s="237"/>
      <c r="CV107" s="237"/>
      <c r="CW107" s="236" t="s">
        <v>69</v>
      </c>
      <c r="CX107" s="236"/>
      <c r="CY107" s="236"/>
      <c r="CZ107" s="236"/>
      <c r="DA107" s="236"/>
      <c r="DB107" s="236"/>
      <c r="DC107" s="236" t="s">
        <v>69</v>
      </c>
      <c r="DD107" s="236"/>
      <c r="DE107" s="236"/>
      <c r="DF107" s="236"/>
      <c r="DG107" s="236"/>
      <c r="DH107" s="236"/>
      <c r="DI107" s="236" t="s">
        <v>69</v>
      </c>
      <c r="DJ107" s="236"/>
      <c r="DK107" s="236"/>
      <c r="DL107" s="236"/>
      <c r="DM107" s="236"/>
      <c r="DN107" s="236"/>
      <c r="DO107" s="237" t="s">
        <v>69</v>
      </c>
      <c r="DP107" s="237"/>
      <c r="DQ107" s="237"/>
      <c r="DR107" s="237"/>
      <c r="DS107" s="237"/>
      <c r="DT107" s="237"/>
      <c r="DU107" s="236" t="s">
        <v>69</v>
      </c>
      <c r="DV107" s="236"/>
      <c r="DW107" s="236"/>
      <c r="DX107" s="236"/>
      <c r="DY107" s="236"/>
      <c r="DZ107" s="236"/>
      <c r="EA107" s="236" t="s">
        <v>69</v>
      </c>
      <c r="EB107" s="236"/>
      <c r="EC107" s="236"/>
      <c r="ED107" s="236"/>
      <c r="EE107" s="236"/>
      <c r="EF107" s="236"/>
      <c r="EG107" s="221"/>
      <c r="EH107" s="221"/>
      <c r="EI107" s="221"/>
      <c r="EJ107" s="222"/>
      <c r="EK107" s="222"/>
      <c r="EL107" s="222"/>
      <c r="EM107" s="379"/>
      <c r="EN107" s="379"/>
      <c r="EO107" s="379"/>
      <c r="EP107" s="236" t="s">
        <v>69</v>
      </c>
      <c r="EQ107" s="236"/>
      <c r="ER107" s="236"/>
      <c r="ES107" s="236"/>
      <c r="ET107" s="236"/>
      <c r="EU107" s="236"/>
      <c r="EV107" s="236" t="s">
        <v>69</v>
      </c>
      <c r="EW107" s="236"/>
      <c r="EX107" s="236"/>
      <c r="EY107" s="236"/>
      <c r="EZ107" s="236"/>
      <c r="FA107" s="236"/>
      <c r="FB107" s="237" t="s">
        <v>69</v>
      </c>
      <c r="FC107" s="237"/>
      <c r="FD107" s="237"/>
      <c r="FE107" s="237"/>
      <c r="FF107" s="237"/>
      <c r="FG107" s="237"/>
      <c r="FH107" s="236" t="s">
        <v>69</v>
      </c>
      <c r="FI107" s="236"/>
      <c r="FJ107" s="236"/>
      <c r="FK107" s="236"/>
      <c r="FL107" s="236"/>
      <c r="FM107" s="236"/>
      <c r="FN107" s="237" t="s">
        <v>69</v>
      </c>
      <c r="FO107" s="237"/>
      <c r="FP107" s="237"/>
      <c r="FQ107" s="237"/>
      <c r="FR107" s="237"/>
      <c r="FS107" s="237"/>
      <c r="FT107" s="236" t="s">
        <v>69</v>
      </c>
      <c r="FU107" s="236"/>
      <c r="FV107" s="236"/>
      <c r="FW107" s="236"/>
      <c r="FX107" s="236"/>
      <c r="FY107" s="236"/>
      <c r="FZ107" s="237" t="s">
        <v>69</v>
      </c>
      <c r="GA107" s="237"/>
      <c r="GB107" s="237"/>
      <c r="GC107" s="237"/>
      <c r="GD107" s="237"/>
      <c r="GE107" s="237"/>
      <c r="GF107" s="236" t="s">
        <v>69</v>
      </c>
      <c r="GG107" s="236"/>
      <c r="GH107" s="236"/>
      <c r="GI107" s="236"/>
      <c r="GJ107" s="236"/>
      <c r="GK107" s="236"/>
      <c r="GL107" s="293" t="s">
        <v>69</v>
      </c>
      <c r="GM107" s="293"/>
      <c r="GN107" s="293"/>
      <c r="GO107" s="293"/>
      <c r="GP107" s="293"/>
      <c r="GQ107" s="293"/>
      <c r="GR107" s="221"/>
      <c r="GS107" s="221"/>
      <c r="GT107" s="221"/>
      <c r="GU107" s="222"/>
      <c r="GV107" s="222"/>
      <c r="GW107" s="222"/>
      <c r="GX107" s="267"/>
      <c r="GY107" s="415"/>
      <c r="GZ107" s="415"/>
      <c r="HA107" s="415"/>
      <c r="HB107" s="415"/>
      <c r="HC107" s="415"/>
      <c r="HD107" s="416"/>
      <c r="HE107" s="416"/>
      <c r="HF107" s="416"/>
      <c r="HG107" s="416"/>
      <c r="HH107" s="416"/>
      <c r="HI107" s="416"/>
      <c r="HJ107" s="416"/>
      <c r="HK107" s="416"/>
      <c r="HL107" s="416"/>
      <c r="HM107" s="416"/>
      <c r="HN107" s="416"/>
      <c r="HO107" s="416"/>
      <c r="HP107" s="416"/>
      <c r="HQ107" s="416"/>
      <c r="HR107" s="416"/>
      <c r="HS107" s="417"/>
      <c r="HT107" s="417"/>
      <c r="HU107" s="418"/>
      <c r="HV107" s="418"/>
      <c r="HW107" s="419"/>
      <c r="HX107" s="419"/>
      <c r="HY107" s="419"/>
      <c r="HZ107" s="420"/>
      <c r="IA107" s="420"/>
      <c r="IB107" s="416"/>
      <c r="IC107" s="416"/>
      <c r="ID107" s="416"/>
      <c r="IE107" s="416"/>
      <c r="IF107" s="416"/>
      <c r="IG107" s="416"/>
      <c r="IH107" s="416"/>
      <c r="II107" s="416"/>
      <c r="IJ107" s="416"/>
      <c r="IK107" s="416"/>
      <c r="IL107" s="416"/>
      <c r="IM107" s="416"/>
      <c r="IN107" s="416"/>
      <c r="IO107" s="416"/>
      <c r="IP107" s="416"/>
      <c r="IQ107" s="421"/>
      <c r="IR107" s="421"/>
      <c r="IS107" s="421"/>
      <c r="IT107" s="421"/>
      <c r="IU107" s="421"/>
    </row>
    <row r="108" customFormat="false" ht="9" hidden="false" customHeight="true" outlineLevel="0" collapsed="false">
      <c r="A108" s="189"/>
      <c r="B108" s="189"/>
      <c r="C108" s="189"/>
      <c r="D108" s="189"/>
      <c r="E108" s="70"/>
      <c r="F108" s="70"/>
      <c r="G108" s="70"/>
      <c r="H108" s="190"/>
      <c r="I108" s="191"/>
      <c r="J108" s="191"/>
      <c r="K108" s="191"/>
      <c r="L108" s="229"/>
      <c r="M108" s="229"/>
      <c r="N108" s="229"/>
      <c r="O108" s="229"/>
      <c r="P108" s="229"/>
      <c r="Q108" s="229"/>
      <c r="R108" s="229"/>
      <c r="S108" s="229"/>
      <c r="T108" s="229"/>
      <c r="U108" s="374"/>
      <c r="V108" s="374"/>
      <c r="W108" s="374"/>
      <c r="X108" s="374"/>
      <c r="Y108" s="374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7"/>
      <c r="AM108" s="237"/>
      <c r="AN108" s="237"/>
      <c r="AO108" s="237"/>
      <c r="AP108" s="237"/>
      <c r="AQ108" s="237"/>
      <c r="AR108" s="236"/>
      <c r="AS108" s="236"/>
      <c r="AT108" s="236"/>
      <c r="AU108" s="236"/>
      <c r="AV108" s="236"/>
      <c r="AW108" s="236"/>
      <c r="AX108" s="237"/>
      <c r="AY108" s="237"/>
      <c r="AZ108" s="237"/>
      <c r="BA108" s="237"/>
      <c r="BB108" s="237"/>
      <c r="BC108" s="237"/>
      <c r="BD108" s="236"/>
      <c r="BE108" s="236"/>
      <c r="BF108" s="236"/>
      <c r="BG108" s="236"/>
      <c r="BH108" s="236"/>
      <c r="BI108" s="236"/>
      <c r="BJ108" s="237"/>
      <c r="BK108" s="237"/>
      <c r="BL108" s="237"/>
      <c r="BM108" s="237"/>
      <c r="BN108" s="237"/>
      <c r="BO108" s="237"/>
      <c r="BP108" s="236"/>
      <c r="BQ108" s="236"/>
      <c r="BR108" s="236"/>
      <c r="BS108" s="236"/>
      <c r="BT108" s="236"/>
      <c r="BU108" s="236"/>
      <c r="BV108" s="422"/>
      <c r="BW108" s="422"/>
      <c r="BX108" s="422"/>
      <c r="BY108" s="422"/>
      <c r="BZ108" s="422"/>
      <c r="CA108" s="422"/>
      <c r="CB108" s="414" t="s">
        <v>166</v>
      </c>
      <c r="CC108" s="414"/>
      <c r="CD108" s="414"/>
      <c r="CE108" s="299"/>
      <c r="CF108" s="299"/>
      <c r="CG108" s="299"/>
      <c r="CH108" s="299"/>
      <c r="CI108" s="299"/>
      <c r="CJ108" s="299"/>
      <c r="CK108" s="236"/>
      <c r="CL108" s="236"/>
      <c r="CM108" s="236"/>
      <c r="CN108" s="236"/>
      <c r="CO108" s="236"/>
      <c r="CP108" s="236"/>
      <c r="CQ108" s="237"/>
      <c r="CR108" s="237"/>
      <c r="CS108" s="237"/>
      <c r="CT108" s="237"/>
      <c r="CU108" s="237"/>
      <c r="CV108" s="237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7"/>
      <c r="DP108" s="237"/>
      <c r="DQ108" s="237"/>
      <c r="DR108" s="237"/>
      <c r="DS108" s="237"/>
      <c r="DT108" s="237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21"/>
      <c r="EH108" s="221"/>
      <c r="EI108" s="221"/>
      <c r="EJ108" s="222"/>
      <c r="EK108" s="222"/>
      <c r="EL108" s="222"/>
      <c r="EM108" s="379"/>
      <c r="EN108" s="379"/>
      <c r="EO108" s="379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7"/>
      <c r="FC108" s="237"/>
      <c r="FD108" s="237"/>
      <c r="FE108" s="237"/>
      <c r="FF108" s="237"/>
      <c r="FG108" s="237"/>
      <c r="FH108" s="236"/>
      <c r="FI108" s="236"/>
      <c r="FJ108" s="236"/>
      <c r="FK108" s="236"/>
      <c r="FL108" s="236"/>
      <c r="FM108" s="236"/>
      <c r="FN108" s="237"/>
      <c r="FO108" s="237"/>
      <c r="FP108" s="237"/>
      <c r="FQ108" s="237"/>
      <c r="FR108" s="237"/>
      <c r="FS108" s="237"/>
      <c r="FT108" s="236"/>
      <c r="FU108" s="236"/>
      <c r="FV108" s="236"/>
      <c r="FW108" s="236"/>
      <c r="FX108" s="236"/>
      <c r="FY108" s="236"/>
      <c r="FZ108" s="237"/>
      <c r="GA108" s="237"/>
      <c r="GB108" s="237"/>
      <c r="GC108" s="237"/>
      <c r="GD108" s="237"/>
      <c r="GE108" s="237"/>
      <c r="GF108" s="236"/>
      <c r="GG108" s="236"/>
      <c r="GH108" s="236"/>
      <c r="GI108" s="236"/>
      <c r="GJ108" s="236"/>
      <c r="GK108" s="236"/>
      <c r="GL108" s="293"/>
      <c r="GM108" s="293"/>
      <c r="GN108" s="293"/>
      <c r="GO108" s="293"/>
      <c r="GP108" s="293"/>
      <c r="GQ108" s="293"/>
      <c r="GR108" s="221"/>
      <c r="GS108" s="221"/>
      <c r="GT108" s="221"/>
      <c r="GU108" s="222"/>
      <c r="GV108" s="222"/>
      <c r="GW108" s="222"/>
      <c r="GX108" s="267"/>
      <c r="GY108" s="423"/>
      <c r="GZ108" s="423"/>
      <c r="HA108" s="423"/>
      <c r="HB108" s="423"/>
      <c r="HC108" s="423"/>
      <c r="HD108" s="424"/>
      <c r="HE108" s="424"/>
      <c r="HF108" s="424"/>
      <c r="HG108" s="424"/>
      <c r="HH108" s="424"/>
      <c r="HI108" s="424"/>
      <c r="HJ108" s="424"/>
      <c r="HK108" s="424"/>
      <c r="HL108" s="424"/>
      <c r="HM108" s="424"/>
      <c r="HN108" s="424"/>
      <c r="HO108" s="424"/>
      <c r="HP108" s="424"/>
      <c r="HQ108" s="424"/>
      <c r="HR108" s="424"/>
      <c r="HS108" s="425" t="s">
        <v>98</v>
      </c>
      <c r="HT108" s="425"/>
      <c r="HU108" s="426" t="s">
        <v>162</v>
      </c>
      <c r="HV108" s="426"/>
      <c r="HW108" s="427"/>
      <c r="HX108" s="427"/>
      <c r="HY108" s="427"/>
      <c r="HZ108" s="428" t="s">
        <v>163</v>
      </c>
      <c r="IA108" s="428"/>
      <c r="IB108" s="424"/>
      <c r="IC108" s="424"/>
      <c r="ID108" s="424"/>
      <c r="IE108" s="424"/>
      <c r="IF108" s="424"/>
      <c r="IG108" s="424"/>
      <c r="IH108" s="424"/>
      <c r="II108" s="424"/>
      <c r="IJ108" s="424"/>
      <c r="IK108" s="424"/>
      <c r="IL108" s="424"/>
      <c r="IM108" s="424"/>
      <c r="IN108" s="424"/>
      <c r="IO108" s="424"/>
      <c r="IP108" s="424"/>
      <c r="IQ108" s="429"/>
      <c r="IR108" s="429"/>
      <c r="IS108" s="429"/>
      <c r="IT108" s="429"/>
      <c r="IU108" s="429"/>
    </row>
    <row r="109" customFormat="false" ht="9" hidden="false" customHeight="true" outlineLevel="0" collapsed="false">
      <c r="A109" s="189"/>
      <c r="B109" s="189"/>
      <c r="C109" s="189"/>
      <c r="D109" s="189"/>
      <c r="E109" s="70"/>
      <c r="F109" s="70"/>
      <c r="G109" s="70"/>
      <c r="H109" s="190"/>
      <c r="I109" s="191"/>
      <c r="J109" s="191"/>
      <c r="K109" s="191"/>
      <c r="L109" s="229"/>
      <c r="M109" s="229"/>
      <c r="N109" s="229"/>
      <c r="O109" s="229"/>
      <c r="P109" s="229"/>
      <c r="Q109" s="229"/>
      <c r="R109" s="229"/>
      <c r="S109" s="229"/>
      <c r="T109" s="229"/>
      <c r="U109" s="374"/>
      <c r="V109" s="374"/>
      <c r="W109" s="374"/>
      <c r="X109" s="374"/>
      <c r="Y109" s="374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7"/>
      <c r="AM109" s="237"/>
      <c r="AN109" s="237"/>
      <c r="AO109" s="237"/>
      <c r="AP109" s="237"/>
      <c r="AQ109" s="237"/>
      <c r="AR109" s="236"/>
      <c r="AS109" s="236"/>
      <c r="AT109" s="236"/>
      <c r="AU109" s="236"/>
      <c r="AV109" s="236"/>
      <c r="AW109" s="236"/>
      <c r="AX109" s="237"/>
      <c r="AY109" s="237"/>
      <c r="AZ109" s="237"/>
      <c r="BA109" s="237"/>
      <c r="BB109" s="237"/>
      <c r="BC109" s="237"/>
      <c r="BD109" s="236"/>
      <c r="BE109" s="236"/>
      <c r="BF109" s="236"/>
      <c r="BG109" s="236"/>
      <c r="BH109" s="236"/>
      <c r="BI109" s="236"/>
      <c r="BJ109" s="237"/>
      <c r="BK109" s="237"/>
      <c r="BL109" s="237"/>
      <c r="BM109" s="237"/>
      <c r="BN109" s="237"/>
      <c r="BO109" s="237"/>
      <c r="BP109" s="236"/>
      <c r="BQ109" s="236"/>
      <c r="BR109" s="236"/>
      <c r="BS109" s="236"/>
      <c r="BT109" s="236"/>
      <c r="BU109" s="236"/>
      <c r="BV109" s="422"/>
      <c r="BW109" s="422"/>
      <c r="BX109" s="422"/>
      <c r="BY109" s="422"/>
      <c r="BZ109" s="422"/>
      <c r="CA109" s="422"/>
      <c r="CB109" s="414"/>
      <c r="CC109" s="414"/>
      <c r="CD109" s="414"/>
      <c r="CE109" s="299"/>
      <c r="CF109" s="299"/>
      <c r="CG109" s="299"/>
      <c r="CH109" s="299"/>
      <c r="CI109" s="299"/>
      <c r="CJ109" s="299"/>
      <c r="CK109" s="236"/>
      <c r="CL109" s="236"/>
      <c r="CM109" s="236"/>
      <c r="CN109" s="236"/>
      <c r="CO109" s="236"/>
      <c r="CP109" s="236"/>
      <c r="CQ109" s="237"/>
      <c r="CR109" s="237"/>
      <c r="CS109" s="237"/>
      <c r="CT109" s="237"/>
      <c r="CU109" s="237"/>
      <c r="CV109" s="237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7"/>
      <c r="DP109" s="237"/>
      <c r="DQ109" s="237"/>
      <c r="DR109" s="237"/>
      <c r="DS109" s="237"/>
      <c r="DT109" s="237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21"/>
      <c r="EH109" s="221"/>
      <c r="EI109" s="221"/>
      <c r="EJ109" s="222"/>
      <c r="EK109" s="222"/>
      <c r="EL109" s="222"/>
      <c r="EM109" s="379"/>
      <c r="EN109" s="379"/>
      <c r="EO109" s="379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7"/>
      <c r="FC109" s="237"/>
      <c r="FD109" s="237"/>
      <c r="FE109" s="237"/>
      <c r="FF109" s="237"/>
      <c r="FG109" s="237"/>
      <c r="FH109" s="236"/>
      <c r="FI109" s="236"/>
      <c r="FJ109" s="236"/>
      <c r="FK109" s="236"/>
      <c r="FL109" s="236"/>
      <c r="FM109" s="236"/>
      <c r="FN109" s="237"/>
      <c r="FO109" s="237"/>
      <c r="FP109" s="237"/>
      <c r="FQ109" s="237"/>
      <c r="FR109" s="237"/>
      <c r="FS109" s="237"/>
      <c r="FT109" s="236"/>
      <c r="FU109" s="236"/>
      <c r="FV109" s="236"/>
      <c r="FW109" s="236"/>
      <c r="FX109" s="236"/>
      <c r="FY109" s="236"/>
      <c r="FZ109" s="237"/>
      <c r="GA109" s="237"/>
      <c r="GB109" s="237"/>
      <c r="GC109" s="237"/>
      <c r="GD109" s="237"/>
      <c r="GE109" s="237"/>
      <c r="GF109" s="236"/>
      <c r="GG109" s="236"/>
      <c r="GH109" s="236"/>
      <c r="GI109" s="236"/>
      <c r="GJ109" s="236"/>
      <c r="GK109" s="236"/>
      <c r="GL109" s="293"/>
      <c r="GM109" s="293"/>
      <c r="GN109" s="293"/>
      <c r="GO109" s="293"/>
      <c r="GP109" s="293"/>
      <c r="GQ109" s="293"/>
      <c r="GR109" s="221"/>
      <c r="GS109" s="221"/>
      <c r="GT109" s="221"/>
      <c r="GU109" s="222"/>
      <c r="GV109" s="222"/>
      <c r="GW109" s="222"/>
      <c r="GX109" s="267"/>
      <c r="GY109" s="423"/>
      <c r="GZ109" s="423"/>
      <c r="HA109" s="423"/>
      <c r="HB109" s="423"/>
      <c r="HC109" s="423"/>
      <c r="HD109" s="424"/>
      <c r="HE109" s="424"/>
      <c r="HF109" s="424"/>
      <c r="HG109" s="424"/>
      <c r="HH109" s="424"/>
      <c r="HI109" s="424"/>
      <c r="HJ109" s="424"/>
      <c r="HK109" s="424"/>
      <c r="HL109" s="424"/>
      <c r="HM109" s="424"/>
      <c r="HN109" s="424"/>
      <c r="HO109" s="424"/>
      <c r="HP109" s="424"/>
      <c r="HQ109" s="424"/>
      <c r="HR109" s="424"/>
      <c r="HS109" s="425"/>
      <c r="HT109" s="425"/>
      <c r="HU109" s="426"/>
      <c r="HV109" s="426"/>
      <c r="HW109" s="427"/>
      <c r="HX109" s="427"/>
      <c r="HY109" s="427"/>
      <c r="HZ109" s="428"/>
      <c r="IA109" s="428"/>
      <c r="IB109" s="424"/>
      <c r="IC109" s="424"/>
      <c r="ID109" s="424"/>
      <c r="IE109" s="424"/>
      <c r="IF109" s="424"/>
      <c r="IG109" s="424"/>
      <c r="IH109" s="424"/>
      <c r="II109" s="424"/>
      <c r="IJ109" s="424"/>
      <c r="IK109" s="424"/>
      <c r="IL109" s="424"/>
      <c r="IM109" s="424"/>
      <c r="IN109" s="424"/>
      <c r="IO109" s="424"/>
      <c r="IP109" s="424"/>
      <c r="IQ109" s="429"/>
      <c r="IR109" s="429"/>
      <c r="IS109" s="429"/>
      <c r="IT109" s="429"/>
      <c r="IU109" s="429"/>
    </row>
    <row r="110" customFormat="false" ht="9" hidden="false" customHeight="true" outlineLevel="0" collapsed="false">
      <c r="A110" s="284"/>
      <c r="B110" s="284"/>
      <c r="C110" s="284"/>
      <c r="D110" s="284"/>
      <c r="E110" s="284"/>
      <c r="F110" s="284"/>
      <c r="G110" s="284"/>
      <c r="H110" s="284"/>
      <c r="I110" s="229" t="s">
        <v>124</v>
      </c>
      <c r="J110" s="229"/>
      <c r="K110" s="229"/>
      <c r="L110" s="229"/>
      <c r="M110" s="229"/>
      <c r="N110" s="229"/>
      <c r="O110" s="252" t="s">
        <v>125</v>
      </c>
      <c r="P110" s="252"/>
      <c r="Q110" s="252"/>
      <c r="R110" s="252"/>
      <c r="S110" s="252"/>
      <c r="T110" s="252"/>
      <c r="U110" s="374"/>
      <c r="V110" s="374"/>
      <c r="W110" s="374"/>
      <c r="X110" s="374"/>
      <c r="Y110" s="374"/>
      <c r="Z110" s="253" t="s">
        <v>126</v>
      </c>
      <c r="AA110" s="253"/>
      <c r="AB110" s="253"/>
      <c r="AC110" s="253"/>
      <c r="AD110" s="253"/>
      <c r="AE110" s="253"/>
      <c r="AF110" s="253" t="s">
        <v>126</v>
      </c>
      <c r="AG110" s="253"/>
      <c r="AH110" s="253"/>
      <c r="AI110" s="253"/>
      <c r="AJ110" s="253"/>
      <c r="AK110" s="253"/>
      <c r="AL110" s="253" t="s">
        <v>126</v>
      </c>
      <c r="AM110" s="253"/>
      <c r="AN110" s="253"/>
      <c r="AO110" s="253"/>
      <c r="AP110" s="253"/>
      <c r="AQ110" s="253"/>
      <c r="AR110" s="253" t="s">
        <v>126</v>
      </c>
      <c r="AS110" s="253"/>
      <c r="AT110" s="253"/>
      <c r="AU110" s="253"/>
      <c r="AV110" s="253"/>
      <c r="AW110" s="253"/>
      <c r="AX110" s="253" t="s">
        <v>126</v>
      </c>
      <c r="AY110" s="253"/>
      <c r="AZ110" s="253"/>
      <c r="BA110" s="253"/>
      <c r="BB110" s="253"/>
      <c r="BC110" s="253"/>
      <c r="BD110" s="253" t="s">
        <v>126</v>
      </c>
      <c r="BE110" s="253"/>
      <c r="BF110" s="253"/>
      <c r="BG110" s="253"/>
      <c r="BH110" s="253"/>
      <c r="BI110" s="253"/>
      <c r="BJ110" s="253" t="s">
        <v>126</v>
      </c>
      <c r="BK110" s="253"/>
      <c r="BL110" s="253"/>
      <c r="BM110" s="253"/>
      <c r="BN110" s="253"/>
      <c r="BO110" s="253"/>
      <c r="BP110" s="253" t="s">
        <v>126</v>
      </c>
      <c r="BQ110" s="253"/>
      <c r="BR110" s="253"/>
      <c r="BS110" s="253"/>
      <c r="BT110" s="253"/>
      <c r="BU110" s="253"/>
      <c r="BV110" s="253" t="s">
        <v>126</v>
      </c>
      <c r="BW110" s="253"/>
      <c r="BX110" s="253"/>
      <c r="BY110" s="253"/>
      <c r="BZ110" s="253"/>
      <c r="CA110" s="253"/>
      <c r="CB110" s="414" t="s">
        <v>167</v>
      </c>
      <c r="CC110" s="414"/>
      <c r="CD110" s="414"/>
      <c r="CE110" s="253" t="s">
        <v>126</v>
      </c>
      <c r="CF110" s="253"/>
      <c r="CG110" s="253"/>
      <c r="CH110" s="253"/>
      <c r="CI110" s="253"/>
      <c r="CJ110" s="253"/>
      <c r="CK110" s="253" t="s">
        <v>126</v>
      </c>
      <c r="CL110" s="253"/>
      <c r="CM110" s="253"/>
      <c r="CN110" s="253"/>
      <c r="CO110" s="253"/>
      <c r="CP110" s="253"/>
      <c r="CQ110" s="253" t="s">
        <v>126</v>
      </c>
      <c r="CR110" s="253"/>
      <c r="CS110" s="253"/>
      <c r="CT110" s="253"/>
      <c r="CU110" s="253"/>
      <c r="CV110" s="253"/>
      <c r="CW110" s="253" t="s">
        <v>126</v>
      </c>
      <c r="CX110" s="253"/>
      <c r="CY110" s="253"/>
      <c r="CZ110" s="253"/>
      <c r="DA110" s="253"/>
      <c r="DB110" s="253"/>
      <c r="DC110" s="253" t="s">
        <v>126</v>
      </c>
      <c r="DD110" s="253"/>
      <c r="DE110" s="253"/>
      <c r="DF110" s="253"/>
      <c r="DG110" s="253"/>
      <c r="DH110" s="253"/>
      <c r="DI110" s="253" t="s">
        <v>126</v>
      </c>
      <c r="DJ110" s="253"/>
      <c r="DK110" s="253"/>
      <c r="DL110" s="253"/>
      <c r="DM110" s="253"/>
      <c r="DN110" s="253"/>
      <c r="DO110" s="253" t="s">
        <v>126</v>
      </c>
      <c r="DP110" s="253"/>
      <c r="DQ110" s="253"/>
      <c r="DR110" s="253"/>
      <c r="DS110" s="253"/>
      <c r="DT110" s="253"/>
      <c r="DU110" s="253" t="s">
        <v>126</v>
      </c>
      <c r="DV110" s="253"/>
      <c r="DW110" s="253"/>
      <c r="DX110" s="253"/>
      <c r="DY110" s="253"/>
      <c r="DZ110" s="253"/>
      <c r="EA110" s="253" t="s">
        <v>126</v>
      </c>
      <c r="EB110" s="253"/>
      <c r="EC110" s="253"/>
      <c r="ED110" s="253"/>
      <c r="EE110" s="253"/>
      <c r="EF110" s="253"/>
      <c r="EG110" s="221"/>
      <c r="EH110" s="221"/>
      <c r="EI110" s="221"/>
      <c r="EJ110" s="222"/>
      <c r="EK110" s="222"/>
      <c r="EL110" s="222"/>
      <c r="EM110" s="379"/>
      <c r="EN110" s="379"/>
      <c r="EO110" s="379"/>
      <c r="EP110" s="253" t="s">
        <v>126</v>
      </c>
      <c r="EQ110" s="253"/>
      <c r="ER110" s="253"/>
      <c r="ES110" s="253"/>
      <c r="ET110" s="253"/>
      <c r="EU110" s="253"/>
      <c r="EV110" s="253" t="s">
        <v>126</v>
      </c>
      <c r="EW110" s="253"/>
      <c r="EX110" s="253"/>
      <c r="EY110" s="253"/>
      <c r="EZ110" s="253"/>
      <c r="FA110" s="253"/>
      <c r="FB110" s="253" t="s">
        <v>126</v>
      </c>
      <c r="FC110" s="253"/>
      <c r="FD110" s="253"/>
      <c r="FE110" s="253"/>
      <c r="FF110" s="253"/>
      <c r="FG110" s="253"/>
      <c r="FH110" s="253" t="s">
        <v>126</v>
      </c>
      <c r="FI110" s="253"/>
      <c r="FJ110" s="253"/>
      <c r="FK110" s="253"/>
      <c r="FL110" s="253"/>
      <c r="FM110" s="253"/>
      <c r="FN110" s="253" t="s">
        <v>126</v>
      </c>
      <c r="FO110" s="253"/>
      <c r="FP110" s="253"/>
      <c r="FQ110" s="253"/>
      <c r="FR110" s="253"/>
      <c r="FS110" s="253"/>
      <c r="FT110" s="253" t="s">
        <v>126</v>
      </c>
      <c r="FU110" s="253"/>
      <c r="FV110" s="253"/>
      <c r="FW110" s="253"/>
      <c r="FX110" s="253"/>
      <c r="FY110" s="253"/>
      <c r="FZ110" s="253" t="s">
        <v>126</v>
      </c>
      <c r="GA110" s="253"/>
      <c r="GB110" s="253"/>
      <c r="GC110" s="253"/>
      <c r="GD110" s="253"/>
      <c r="GE110" s="253"/>
      <c r="GF110" s="253" t="s">
        <v>126</v>
      </c>
      <c r="GG110" s="253"/>
      <c r="GH110" s="253"/>
      <c r="GI110" s="253"/>
      <c r="GJ110" s="253"/>
      <c r="GK110" s="253"/>
      <c r="GL110" s="253" t="s">
        <v>126</v>
      </c>
      <c r="GM110" s="253"/>
      <c r="GN110" s="253"/>
      <c r="GO110" s="253"/>
      <c r="GP110" s="253"/>
      <c r="GQ110" s="253"/>
      <c r="GR110" s="221"/>
      <c r="GS110" s="221"/>
      <c r="GT110" s="221"/>
      <c r="GU110" s="222"/>
      <c r="GV110" s="222"/>
      <c r="GW110" s="222"/>
      <c r="GX110" s="430"/>
      <c r="GY110" s="423"/>
      <c r="GZ110" s="423"/>
      <c r="HA110" s="423"/>
      <c r="HB110" s="423"/>
      <c r="HC110" s="423"/>
      <c r="HD110" s="424"/>
      <c r="HE110" s="424"/>
      <c r="HF110" s="424"/>
      <c r="HG110" s="424"/>
      <c r="HH110" s="424"/>
      <c r="HI110" s="424"/>
      <c r="HJ110" s="424"/>
      <c r="HK110" s="424"/>
      <c r="HL110" s="424"/>
      <c r="HM110" s="424"/>
      <c r="HN110" s="424"/>
      <c r="HO110" s="424"/>
      <c r="HP110" s="424"/>
      <c r="HQ110" s="424"/>
      <c r="HR110" s="424"/>
      <c r="HS110" s="425"/>
      <c r="HT110" s="425"/>
      <c r="HU110" s="426"/>
      <c r="HV110" s="426"/>
      <c r="HW110" s="427"/>
      <c r="HX110" s="427"/>
      <c r="HY110" s="427"/>
      <c r="HZ110" s="428"/>
      <c r="IA110" s="428"/>
      <c r="IB110" s="424"/>
      <c r="IC110" s="424"/>
      <c r="ID110" s="424"/>
      <c r="IE110" s="424"/>
      <c r="IF110" s="424"/>
      <c r="IG110" s="424"/>
      <c r="IH110" s="424"/>
      <c r="II110" s="424"/>
      <c r="IJ110" s="424"/>
      <c r="IK110" s="424"/>
      <c r="IL110" s="424"/>
      <c r="IM110" s="424"/>
      <c r="IN110" s="424"/>
      <c r="IO110" s="424"/>
      <c r="IP110" s="424"/>
      <c r="IQ110" s="429"/>
      <c r="IR110" s="429"/>
      <c r="IS110" s="429"/>
      <c r="IT110" s="429"/>
      <c r="IU110" s="429"/>
    </row>
    <row r="111" customFormat="false" ht="9" hidden="false" customHeight="tru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29"/>
      <c r="J111" s="229"/>
      <c r="K111" s="229"/>
      <c r="L111" s="229"/>
      <c r="M111" s="229"/>
      <c r="N111" s="229"/>
      <c r="O111" s="252"/>
      <c r="P111" s="252"/>
      <c r="Q111" s="252"/>
      <c r="R111" s="252"/>
      <c r="S111" s="252"/>
      <c r="T111" s="252"/>
      <c r="U111" s="374"/>
      <c r="V111" s="374"/>
      <c r="W111" s="374"/>
      <c r="X111" s="374"/>
      <c r="Y111" s="374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414"/>
      <c r="CC111" s="414"/>
      <c r="CD111" s="414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21"/>
      <c r="EH111" s="221"/>
      <c r="EI111" s="221"/>
      <c r="EJ111" s="222"/>
      <c r="EK111" s="222"/>
      <c r="EL111" s="222"/>
      <c r="EM111" s="379"/>
      <c r="EN111" s="379"/>
      <c r="EO111" s="379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21"/>
      <c r="GS111" s="221"/>
      <c r="GT111" s="221"/>
      <c r="GU111" s="222"/>
      <c r="GV111" s="222"/>
      <c r="GW111" s="222"/>
      <c r="GX111" s="430"/>
      <c r="GY111" s="431"/>
      <c r="GZ111" s="431"/>
      <c r="HA111" s="431"/>
      <c r="HB111" s="431"/>
      <c r="HC111" s="431"/>
      <c r="HD111" s="432"/>
      <c r="HE111" s="432"/>
      <c r="HF111" s="432"/>
      <c r="HG111" s="432"/>
      <c r="HH111" s="432"/>
      <c r="HI111" s="432"/>
      <c r="HJ111" s="432"/>
      <c r="HK111" s="432"/>
      <c r="HL111" s="432"/>
      <c r="HM111" s="432"/>
      <c r="HN111" s="432"/>
      <c r="HO111" s="432"/>
      <c r="HP111" s="432"/>
      <c r="HQ111" s="432"/>
      <c r="HR111" s="432"/>
      <c r="HS111" s="433" t="s">
        <v>168</v>
      </c>
      <c r="HT111" s="433"/>
      <c r="HU111" s="434" t="s">
        <v>162</v>
      </c>
      <c r="HV111" s="434"/>
      <c r="HW111" s="435"/>
      <c r="HX111" s="435"/>
      <c r="HY111" s="435"/>
      <c r="HZ111" s="436" t="s">
        <v>163</v>
      </c>
      <c r="IA111" s="436"/>
      <c r="IB111" s="432"/>
      <c r="IC111" s="432"/>
      <c r="ID111" s="432"/>
      <c r="IE111" s="432"/>
      <c r="IF111" s="432"/>
      <c r="IG111" s="432"/>
      <c r="IH111" s="432"/>
      <c r="II111" s="432"/>
      <c r="IJ111" s="432"/>
      <c r="IK111" s="432"/>
      <c r="IL111" s="432"/>
      <c r="IM111" s="432"/>
      <c r="IN111" s="432"/>
      <c r="IO111" s="432"/>
      <c r="IP111" s="432"/>
      <c r="IQ111" s="437"/>
      <c r="IR111" s="437"/>
      <c r="IS111" s="437"/>
      <c r="IT111" s="437"/>
      <c r="IU111" s="437"/>
    </row>
    <row r="112" customFormat="false" ht="9" hidden="false" customHeight="true" outlineLevel="0" collapsed="false">
      <c r="A112" s="284"/>
      <c r="B112" s="284"/>
      <c r="C112" s="284"/>
      <c r="D112" s="284"/>
      <c r="E112" s="284"/>
      <c r="F112" s="284"/>
      <c r="G112" s="284"/>
      <c r="H112" s="284"/>
      <c r="I112" s="229"/>
      <c r="J112" s="229"/>
      <c r="K112" s="229"/>
      <c r="L112" s="229"/>
      <c r="M112" s="229"/>
      <c r="N112" s="229"/>
      <c r="O112" s="252"/>
      <c r="P112" s="252"/>
      <c r="Q112" s="252"/>
      <c r="R112" s="252"/>
      <c r="S112" s="252"/>
      <c r="T112" s="252"/>
      <c r="U112" s="374"/>
      <c r="V112" s="374"/>
      <c r="W112" s="374"/>
      <c r="X112" s="374"/>
      <c r="Y112" s="374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414" t="s">
        <v>169</v>
      </c>
      <c r="CC112" s="414"/>
      <c r="CD112" s="414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21"/>
      <c r="EH112" s="221"/>
      <c r="EI112" s="221"/>
      <c r="EJ112" s="222"/>
      <c r="EK112" s="222"/>
      <c r="EL112" s="222"/>
      <c r="EM112" s="379"/>
      <c r="EN112" s="379"/>
      <c r="EO112" s="379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21"/>
      <c r="GS112" s="221"/>
      <c r="GT112" s="221"/>
      <c r="GU112" s="222"/>
      <c r="GV112" s="222"/>
      <c r="GW112" s="222"/>
      <c r="GX112" s="430"/>
      <c r="GY112" s="431"/>
      <c r="GZ112" s="431"/>
      <c r="HA112" s="431"/>
      <c r="HB112" s="431"/>
      <c r="HC112" s="431"/>
      <c r="HD112" s="432"/>
      <c r="HE112" s="432"/>
      <c r="HF112" s="432"/>
      <c r="HG112" s="432"/>
      <c r="HH112" s="432"/>
      <c r="HI112" s="432"/>
      <c r="HJ112" s="432"/>
      <c r="HK112" s="432"/>
      <c r="HL112" s="432"/>
      <c r="HM112" s="432"/>
      <c r="HN112" s="432"/>
      <c r="HO112" s="432"/>
      <c r="HP112" s="432"/>
      <c r="HQ112" s="432"/>
      <c r="HR112" s="432"/>
      <c r="HS112" s="433"/>
      <c r="HT112" s="433"/>
      <c r="HU112" s="434"/>
      <c r="HV112" s="434"/>
      <c r="HW112" s="435"/>
      <c r="HX112" s="435"/>
      <c r="HY112" s="435"/>
      <c r="HZ112" s="436"/>
      <c r="IA112" s="436"/>
      <c r="IB112" s="432"/>
      <c r="IC112" s="432"/>
      <c r="ID112" s="432"/>
      <c r="IE112" s="432"/>
      <c r="IF112" s="432"/>
      <c r="IG112" s="432"/>
      <c r="IH112" s="432"/>
      <c r="II112" s="432"/>
      <c r="IJ112" s="432"/>
      <c r="IK112" s="432"/>
      <c r="IL112" s="432"/>
      <c r="IM112" s="432"/>
      <c r="IN112" s="432"/>
      <c r="IO112" s="432"/>
      <c r="IP112" s="432"/>
      <c r="IQ112" s="437"/>
      <c r="IR112" s="437"/>
      <c r="IS112" s="437"/>
      <c r="IT112" s="437"/>
      <c r="IU112" s="437"/>
    </row>
    <row r="113" customFormat="false" ht="9" hidden="false" customHeight="true" outlineLevel="0" collapsed="false">
      <c r="A113" s="284"/>
      <c r="B113" s="284"/>
      <c r="C113" s="284"/>
      <c r="D113" s="284"/>
      <c r="E113" s="284"/>
      <c r="F113" s="284"/>
      <c r="G113" s="284"/>
      <c r="H113" s="284"/>
      <c r="I113" s="229"/>
      <c r="J113" s="229"/>
      <c r="K113" s="229"/>
      <c r="L113" s="229"/>
      <c r="M113" s="229"/>
      <c r="N113" s="229"/>
      <c r="O113" s="252" t="s">
        <v>127</v>
      </c>
      <c r="P113" s="252"/>
      <c r="Q113" s="252"/>
      <c r="R113" s="252"/>
      <c r="S113" s="252"/>
      <c r="T113" s="252"/>
      <c r="U113" s="374"/>
      <c r="V113" s="374"/>
      <c r="W113" s="374"/>
      <c r="X113" s="374"/>
      <c r="Y113" s="374"/>
      <c r="Z113" s="253" t="s">
        <v>128</v>
      </c>
      <c r="AA113" s="253"/>
      <c r="AB113" s="253"/>
      <c r="AC113" s="253"/>
      <c r="AD113" s="253"/>
      <c r="AE113" s="253"/>
      <c r="AF113" s="253" t="s">
        <v>128</v>
      </c>
      <c r="AG113" s="253"/>
      <c r="AH113" s="253"/>
      <c r="AI113" s="253"/>
      <c r="AJ113" s="253"/>
      <c r="AK113" s="253"/>
      <c r="AL113" s="253" t="s">
        <v>128</v>
      </c>
      <c r="AM113" s="253"/>
      <c r="AN113" s="253"/>
      <c r="AO113" s="253"/>
      <c r="AP113" s="253"/>
      <c r="AQ113" s="253"/>
      <c r="AR113" s="253" t="s">
        <v>128</v>
      </c>
      <c r="AS113" s="253"/>
      <c r="AT113" s="253"/>
      <c r="AU113" s="253"/>
      <c r="AV113" s="253"/>
      <c r="AW113" s="253"/>
      <c r="AX113" s="253" t="s">
        <v>128</v>
      </c>
      <c r="AY113" s="253"/>
      <c r="AZ113" s="253"/>
      <c r="BA113" s="253"/>
      <c r="BB113" s="253"/>
      <c r="BC113" s="253"/>
      <c r="BD113" s="253" t="s">
        <v>128</v>
      </c>
      <c r="BE113" s="253"/>
      <c r="BF113" s="253"/>
      <c r="BG113" s="253"/>
      <c r="BH113" s="253"/>
      <c r="BI113" s="253"/>
      <c r="BJ113" s="253" t="s">
        <v>128</v>
      </c>
      <c r="BK113" s="253"/>
      <c r="BL113" s="253"/>
      <c r="BM113" s="253"/>
      <c r="BN113" s="253"/>
      <c r="BO113" s="253"/>
      <c r="BP113" s="253" t="s">
        <v>128</v>
      </c>
      <c r="BQ113" s="253"/>
      <c r="BR113" s="253"/>
      <c r="BS113" s="253"/>
      <c r="BT113" s="253"/>
      <c r="BU113" s="253"/>
      <c r="BV113" s="253" t="s">
        <v>128</v>
      </c>
      <c r="BW113" s="253"/>
      <c r="BX113" s="253"/>
      <c r="BY113" s="253"/>
      <c r="BZ113" s="253"/>
      <c r="CA113" s="253"/>
      <c r="CB113" s="414"/>
      <c r="CC113" s="414"/>
      <c r="CD113" s="414"/>
      <c r="CE113" s="253" t="s">
        <v>128</v>
      </c>
      <c r="CF113" s="253"/>
      <c r="CG113" s="253"/>
      <c r="CH113" s="253"/>
      <c r="CI113" s="253"/>
      <c r="CJ113" s="253"/>
      <c r="CK113" s="253" t="s">
        <v>128</v>
      </c>
      <c r="CL113" s="253"/>
      <c r="CM113" s="253"/>
      <c r="CN113" s="253"/>
      <c r="CO113" s="253"/>
      <c r="CP113" s="253"/>
      <c r="CQ113" s="253" t="s">
        <v>128</v>
      </c>
      <c r="CR113" s="253"/>
      <c r="CS113" s="253"/>
      <c r="CT113" s="253"/>
      <c r="CU113" s="253"/>
      <c r="CV113" s="253"/>
      <c r="CW113" s="253" t="s">
        <v>128</v>
      </c>
      <c r="CX113" s="253"/>
      <c r="CY113" s="253"/>
      <c r="CZ113" s="253"/>
      <c r="DA113" s="253"/>
      <c r="DB113" s="253"/>
      <c r="DC113" s="253" t="s">
        <v>128</v>
      </c>
      <c r="DD113" s="253"/>
      <c r="DE113" s="253"/>
      <c r="DF113" s="253"/>
      <c r="DG113" s="253"/>
      <c r="DH113" s="253"/>
      <c r="DI113" s="253" t="s">
        <v>128</v>
      </c>
      <c r="DJ113" s="253"/>
      <c r="DK113" s="253"/>
      <c r="DL113" s="253"/>
      <c r="DM113" s="253"/>
      <c r="DN113" s="253"/>
      <c r="DO113" s="253" t="s">
        <v>128</v>
      </c>
      <c r="DP113" s="253"/>
      <c r="DQ113" s="253"/>
      <c r="DR113" s="253"/>
      <c r="DS113" s="253"/>
      <c r="DT113" s="253"/>
      <c r="DU113" s="253" t="s">
        <v>128</v>
      </c>
      <c r="DV113" s="253"/>
      <c r="DW113" s="253"/>
      <c r="DX113" s="253"/>
      <c r="DY113" s="253"/>
      <c r="DZ113" s="253"/>
      <c r="EA113" s="253" t="s">
        <v>128</v>
      </c>
      <c r="EB113" s="253"/>
      <c r="EC113" s="253"/>
      <c r="ED113" s="253"/>
      <c r="EE113" s="253"/>
      <c r="EF113" s="253"/>
      <c r="EG113" s="221"/>
      <c r="EH113" s="221"/>
      <c r="EI113" s="221"/>
      <c r="EJ113" s="222"/>
      <c r="EK113" s="222"/>
      <c r="EL113" s="222"/>
      <c r="EM113" s="379"/>
      <c r="EN113" s="379"/>
      <c r="EO113" s="379"/>
      <c r="EP113" s="253" t="s">
        <v>128</v>
      </c>
      <c r="EQ113" s="253"/>
      <c r="ER113" s="253"/>
      <c r="ES113" s="253"/>
      <c r="ET113" s="253"/>
      <c r="EU113" s="253"/>
      <c r="EV113" s="253" t="s">
        <v>128</v>
      </c>
      <c r="EW113" s="253"/>
      <c r="EX113" s="253"/>
      <c r="EY113" s="253"/>
      <c r="EZ113" s="253"/>
      <c r="FA113" s="253"/>
      <c r="FB113" s="253" t="s">
        <v>128</v>
      </c>
      <c r="FC113" s="253"/>
      <c r="FD113" s="253"/>
      <c r="FE113" s="253"/>
      <c r="FF113" s="253"/>
      <c r="FG113" s="253"/>
      <c r="FH113" s="253" t="s">
        <v>128</v>
      </c>
      <c r="FI113" s="253"/>
      <c r="FJ113" s="253"/>
      <c r="FK113" s="253"/>
      <c r="FL113" s="253"/>
      <c r="FM113" s="253"/>
      <c r="FN113" s="253" t="s">
        <v>128</v>
      </c>
      <c r="FO113" s="253"/>
      <c r="FP113" s="253"/>
      <c r="FQ113" s="253"/>
      <c r="FR113" s="253"/>
      <c r="FS113" s="253"/>
      <c r="FT113" s="253" t="s">
        <v>128</v>
      </c>
      <c r="FU113" s="253"/>
      <c r="FV113" s="253"/>
      <c r="FW113" s="253"/>
      <c r="FX113" s="253"/>
      <c r="FY113" s="253"/>
      <c r="FZ113" s="253" t="s">
        <v>128</v>
      </c>
      <c r="GA113" s="253"/>
      <c r="GB113" s="253"/>
      <c r="GC113" s="253"/>
      <c r="GD113" s="253"/>
      <c r="GE113" s="253"/>
      <c r="GF113" s="253" t="s">
        <v>128</v>
      </c>
      <c r="GG113" s="253"/>
      <c r="GH113" s="253"/>
      <c r="GI113" s="253"/>
      <c r="GJ113" s="253"/>
      <c r="GK113" s="253"/>
      <c r="GL113" s="253" t="s">
        <v>128</v>
      </c>
      <c r="GM113" s="253"/>
      <c r="GN113" s="253"/>
      <c r="GO113" s="253"/>
      <c r="GP113" s="253"/>
      <c r="GQ113" s="253"/>
      <c r="GR113" s="221"/>
      <c r="GS113" s="221"/>
      <c r="GT113" s="221"/>
      <c r="GU113" s="222"/>
      <c r="GV113" s="222"/>
      <c r="GW113" s="222"/>
      <c r="GX113" s="430"/>
      <c r="GY113" s="431"/>
      <c r="GZ113" s="431"/>
      <c r="HA113" s="431"/>
      <c r="HB113" s="431"/>
      <c r="HC113" s="431"/>
      <c r="HD113" s="432"/>
      <c r="HE113" s="432"/>
      <c r="HF113" s="432"/>
      <c r="HG113" s="432"/>
      <c r="HH113" s="432"/>
      <c r="HI113" s="432"/>
      <c r="HJ113" s="432"/>
      <c r="HK113" s="432"/>
      <c r="HL113" s="432"/>
      <c r="HM113" s="432"/>
      <c r="HN113" s="432"/>
      <c r="HO113" s="432"/>
      <c r="HP113" s="432"/>
      <c r="HQ113" s="432"/>
      <c r="HR113" s="432"/>
      <c r="HS113" s="433"/>
      <c r="HT113" s="433"/>
      <c r="HU113" s="434"/>
      <c r="HV113" s="434"/>
      <c r="HW113" s="435"/>
      <c r="HX113" s="435"/>
      <c r="HY113" s="435"/>
      <c r="HZ113" s="436"/>
      <c r="IA113" s="436"/>
      <c r="IB113" s="432"/>
      <c r="IC113" s="432"/>
      <c r="ID113" s="432"/>
      <c r="IE113" s="432"/>
      <c r="IF113" s="432"/>
      <c r="IG113" s="432"/>
      <c r="IH113" s="432"/>
      <c r="II113" s="432"/>
      <c r="IJ113" s="432"/>
      <c r="IK113" s="432"/>
      <c r="IL113" s="432"/>
      <c r="IM113" s="432"/>
      <c r="IN113" s="432"/>
      <c r="IO113" s="432"/>
      <c r="IP113" s="432"/>
      <c r="IQ113" s="437"/>
      <c r="IR113" s="437"/>
      <c r="IS113" s="437"/>
      <c r="IT113" s="437"/>
      <c r="IU113" s="437"/>
    </row>
    <row r="114" customFormat="false" ht="9" hidden="false" customHeight="tru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29"/>
      <c r="J114" s="229"/>
      <c r="K114" s="229"/>
      <c r="L114" s="229"/>
      <c r="M114" s="229"/>
      <c r="N114" s="229"/>
      <c r="O114" s="252"/>
      <c r="P114" s="252"/>
      <c r="Q114" s="252"/>
      <c r="R114" s="252"/>
      <c r="S114" s="252"/>
      <c r="T114" s="252"/>
      <c r="U114" s="374"/>
      <c r="V114" s="374"/>
      <c r="W114" s="374"/>
      <c r="X114" s="374"/>
      <c r="Y114" s="374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414" t="s">
        <v>170</v>
      </c>
      <c r="CC114" s="414"/>
      <c r="CD114" s="414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21"/>
      <c r="EH114" s="221"/>
      <c r="EI114" s="221"/>
      <c r="EJ114" s="222"/>
      <c r="EK114" s="222"/>
      <c r="EL114" s="222"/>
      <c r="EM114" s="379"/>
      <c r="EN114" s="379"/>
      <c r="EO114" s="379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21"/>
      <c r="GS114" s="221"/>
      <c r="GT114" s="221"/>
      <c r="GU114" s="222"/>
      <c r="GV114" s="222"/>
      <c r="GW114" s="222"/>
      <c r="GX114" s="310"/>
      <c r="GY114" s="438" t="s">
        <v>171</v>
      </c>
      <c r="GZ114" s="438"/>
      <c r="HA114" s="438"/>
      <c r="HB114" s="438"/>
      <c r="HC114" s="438"/>
      <c r="HD114" s="438"/>
      <c r="HE114" s="438"/>
      <c r="HF114" s="438"/>
      <c r="HG114" s="438"/>
      <c r="HH114" s="438"/>
      <c r="HI114" s="438"/>
      <c r="HJ114" s="438"/>
      <c r="HK114" s="438"/>
      <c r="HL114" s="438"/>
      <c r="HM114" s="438"/>
      <c r="HN114" s="438"/>
      <c r="HO114" s="438"/>
      <c r="HP114" s="439" t="s">
        <v>172</v>
      </c>
      <c r="HQ114" s="439"/>
      <c r="HR114" s="439"/>
      <c r="HS114" s="439"/>
      <c r="HT114" s="439"/>
      <c r="HU114" s="439"/>
      <c r="HV114" s="439"/>
      <c r="HW114" s="439"/>
      <c r="HX114" s="439"/>
      <c r="HY114" s="439"/>
      <c r="HZ114" s="439"/>
      <c r="IA114" s="439"/>
      <c r="IB114" s="439"/>
      <c r="IC114" s="439"/>
      <c r="ID114" s="439"/>
      <c r="IE114" s="439"/>
      <c r="IF114" s="440" t="s">
        <v>173</v>
      </c>
      <c r="IG114" s="440"/>
      <c r="IH114" s="440"/>
      <c r="II114" s="440"/>
      <c r="IJ114" s="440"/>
      <c r="IK114" s="440"/>
      <c r="IL114" s="440"/>
      <c r="IM114" s="440"/>
      <c r="IN114" s="440"/>
      <c r="IO114" s="440"/>
      <c r="IP114" s="440"/>
      <c r="IQ114" s="440"/>
      <c r="IR114" s="440"/>
      <c r="IS114" s="440"/>
      <c r="IT114" s="440"/>
      <c r="IU114" s="440"/>
    </row>
    <row r="115" customFormat="false" ht="9" hidden="false" customHeight="tru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229"/>
      <c r="J115" s="229"/>
      <c r="K115" s="229"/>
      <c r="L115" s="229"/>
      <c r="M115" s="229"/>
      <c r="N115" s="229"/>
      <c r="O115" s="252"/>
      <c r="P115" s="252"/>
      <c r="Q115" s="252"/>
      <c r="R115" s="252"/>
      <c r="S115" s="252"/>
      <c r="T115" s="252"/>
      <c r="U115" s="374"/>
      <c r="V115" s="374"/>
      <c r="W115" s="374"/>
      <c r="X115" s="374"/>
      <c r="Y115" s="374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414"/>
      <c r="CC115" s="414"/>
      <c r="CD115" s="414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21"/>
      <c r="EH115" s="221"/>
      <c r="EI115" s="221"/>
      <c r="EJ115" s="222"/>
      <c r="EK115" s="222"/>
      <c r="EL115" s="222"/>
      <c r="EM115" s="379"/>
      <c r="EN115" s="379"/>
      <c r="EO115" s="379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21"/>
      <c r="GS115" s="221"/>
      <c r="GT115" s="221"/>
      <c r="GU115" s="222"/>
      <c r="GV115" s="222"/>
      <c r="GW115" s="222"/>
      <c r="GX115" s="310"/>
      <c r="GY115" s="438"/>
      <c r="GZ115" s="438"/>
      <c r="HA115" s="438"/>
      <c r="HB115" s="438"/>
      <c r="HC115" s="438"/>
      <c r="HD115" s="438"/>
      <c r="HE115" s="438"/>
      <c r="HF115" s="438"/>
      <c r="HG115" s="438"/>
      <c r="HH115" s="438"/>
      <c r="HI115" s="438"/>
      <c r="HJ115" s="438"/>
      <c r="HK115" s="438"/>
      <c r="HL115" s="438"/>
      <c r="HM115" s="438"/>
      <c r="HN115" s="438"/>
      <c r="HO115" s="438"/>
      <c r="HP115" s="439"/>
      <c r="HQ115" s="439"/>
      <c r="HR115" s="439"/>
      <c r="HS115" s="439"/>
      <c r="HT115" s="439"/>
      <c r="HU115" s="439"/>
      <c r="HV115" s="439"/>
      <c r="HW115" s="439"/>
      <c r="HX115" s="439"/>
      <c r="HY115" s="439"/>
      <c r="HZ115" s="439"/>
      <c r="IA115" s="439"/>
      <c r="IB115" s="439"/>
      <c r="IC115" s="439"/>
      <c r="ID115" s="439"/>
      <c r="IE115" s="439"/>
      <c r="IF115" s="440"/>
      <c r="IG115" s="440"/>
      <c r="IH115" s="440"/>
      <c r="II115" s="440"/>
      <c r="IJ115" s="440"/>
      <c r="IK115" s="440"/>
      <c r="IL115" s="440"/>
      <c r="IM115" s="440"/>
      <c r="IN115" s="440"/>
      <c r="IO115" s="440"/>
      <c r="IP115" s="440"/>
      <c r="IQ115" s="440"/>
      <c r="IR115" s="440"/>
      <c r="IS115" s="440"/>
      <c r="IT115" s="440"/>
      <c r="IU115" s="440"/>
    </row>
    <row r="116" customFormat="false" ht="9" hidden="false" customHeight="true" outlineLevel="0" collapsed="false">
      <c r="A116" s="284"/>
      <c r="B116" s="284"/>
      <c r="C116" s="284"/>
      <c r="D116" s="284"/>
      <c r="E116" s="284"/>
      <c r="F116" s="284"/>
      <c r="G116" s="284"/>
      <c r="H116" s="284"/>
      <c r="I116" s="229"/>
      <c r="J116" s="229"/>
      <c r="K116" s="229"/>
      <c r="L116" s="229"/>
      <c r="M116" s="229"/>
      <c r="N116" s="229"/>
      <c r="O116" s="252" t="s">
        <v>129</v>
      </c>
      <c r="P116" s="252"/>
      <c r="Q116" s="252"/>
      <c r="R116" s="252"/>
      <c r="S116" s="252"/>
      <c r="T116" s="252"/>
      <c r="U116" s="374"/>
      <c r="V116" s="374"/>
      <c r="W116" s="374"/>
      <c r="X116" s="374"/>
      <c r="Y116" s="374"/>
      <c r="Z116" s="253" t="s">
        <v>130</v>
      </c>
      <c r="AA116" s="253"/>
      <c r="AB116" s="253"/>
      <c r="AC116" s="253"/>
      <c r="AD116" s="253"/>
      <c r="AE116" s="253"/>
      <c r="AF116" s="253" t="s">
        <v>130</v>
      </c>
      <c r="AG116" s="253"/>
      <c r="AH116" s="253"/>
      <c r="AI116" s="253"/>
      <c r="AJ116" s="253"/>
      <c r="AK116" s="253"/>
      <c r="AL116" s="253" t="s">
        <v>130</v>
      </c>
      <c r="AM116" s="253"/>
      <c r="AN116" s="253"/>
      <c r="AO116" s="253"/>
      <c r="AP116" s="253"/>
      <c r="AQ116" s="253"/>
      <c r="AR116" s="253" t="s">
        <v>130</v>
      </c>
      <c r="AS116" s="253"/>
      <c r="AT116" s="253"/>
      <c r="AU116" s="253"/>
      <c r="AV116" s="253"/>
      <c r="AW116" s="253"/>
      <c r="AX116" s="253" t="s">
        <v>130</v>
      </c>
      <c r="AY116" s="253"/>
      <c r="AZ116" s="253"/>
      <c r="BA116" s="253"/>
      <c r="BB116" s="253"/>
      <c r="BC116" s="253"/>
      <c r="BD116" s="253" t="s">
        <v>130</v>
      </c>
      <c r="BE116" s="253"/>
      <c r="BF116" s="253"/>
      <c r="BG116" s="253"/>
      <c r="BH116" s="253"/>
      <c r="BI116" s="253"/>
      <c r="BJ116" s="253" t="s">
        <v>130</v>
      </c>
      <c r="BK116" s="253"/>
      <c r="BL116" s="253"/>
      <c r="BM116" s="253"/>
      <c r="BN116" s="253"/>
      <c r="BO116" s="253"/>
      <c r="BP116" s="253" t="s">
        <v>130</v>
      </c>
      <c r="BQ116" s="253"/>
      <c r="BR116" s="253"/>
      <c r="BS116" s="253"/>
      <c r="BT116" s="253"/>
      <c r="BU116" s="253"/>
      <c r="BV116" s="253" t="s">
        <v>130</v>
      </c>
      <c r="BW116" s="253"/>
      <c r="BX116" s="253"/>
      <c r="BY116" s="253"/>
      <c r="BZ116" s="253"/>
      <c r="CA116" s="253"/>
      <c r="CB116" s="414" t="s">
        <v>174</v>
      </c>
      <c r="CC116" s="414"/>
      <c r="CD116" s="414"/>
      <c r="CE116" s="253" t="s">
        <v>130</v>
      </c>
      <c r="CF116" s="253"/>
      <c r="CG116" s="253"/>
      <c r="CH116" s="253"/>
      <c r="CI116" s="253"/>
      <c r="CJ116" s="253"/>
      <c r="CK116" s="253" t="s">
        <v>130</v>
      </c>
      <c r="CL116" s="253"/>
      <c r="CM116" s="253"/>
      <c r="CN116" s="253"/>
      <c r="CO116" s="253"/>
      <c r="CP116" s="253"/>
      <c r="CQ116" s="253" t="s">
        <v>130</v>
      </c>
      <c r="CR116" s="253"/>
      <c r="CS116" s="253"/>
      <c r="CT116" s="253"/>
      <c r="CU116" s="253"/>
      <c r="CV116" s="253"/>
      <c r="CW116" s="253" t="s">
        <v>130</v>
      </c>
      <c r="CX116" s="253"/>
      <c r="CY116" s="253"/>
      <c r="CZ116" s="253"/>
      <c r="DA116" s="253"/>
      <c r="DB116" s="253"/>
      <c r="DC116" s="253" t="s">
        <v>130</v>
      </c>
      <c r="DD116" s="253"/>
      <c r="DE116" s="253"/>
      <c r="DF116" s="253"/>
      <c r="DG116" s="253"/>
      <c r="DH116" s="253"/>
      <c r="DI116" s="253" t="s">
        <v>130</v>
      </c>
      <c r="DJ116" s="253"/>
      <c r="DK116" s="253"/>
      <c r="DL116" s="253"/>
      <c r="DM116" s="253"/>
      <c r="DN116" s="253"/>
      <c r="DO116" s="253" t="s">
        <v>130</v>
      </c>
      <c r="DP116" s="253"/>
      <c r="DQ116" s="253"/>
      <c r="DR116" s="253"/>
      <c r="DS116" s="253"/>
      <c r="DT116" s="253"/>
      <c r="DU116" s="253" t="s">
        <v>130</v>
      </c>
      <c r="DV116" s="253"/>
      <c r="DW116" s="253"/>
      <c r="DX116" s="253"/>
      <c r="DY116" s="253"/>
      <c r="DZ116" s="253"/>
      <c r="EA116" s="253" t="s">
        <v>130</v>
      </c>
      <c r="EB116" s="253"/>
      <c r="EC116" s="253"/>
      <c r="ED116" s="253"/>
      <c r="EE116" s="253"/>
      <c r="EF116" s="253"/>
      <c r="EG116" s="221"/>
      <c r="EH116" s="221"/>
      <c r="EI116" s="221"/>
      <c r="EJ116" s="222"/>
      <c r="EK116" s="222"/>
      <c r="EL116" s="222"/>
      <c r="EM116" s="379"/>
      <c r="EN116" s="379"/>
      <c r="EO116" s="379"/>
      <c r="EP116" s="253" t="s">
        <v>130</v>
      </c>
      <c r="EQ116" s="253"/>
      <c r="ER116" s="253"/>
      <c r="ES116" s="253"/>
      <c r="ET116" s="253"/>
      <c r="EU116" s="253"/>
      <c r="EV116" s="253" t="s">
        <v>130</v>
      </c>
      <c r="EW116" s="253"/>
      <c r="EX116" s="253"/>
      <c r="EY116" s="253"/>
      <c r="EZ116" s="253"/>
      <c r="FA116" s="253"/>
      <c r="FB116" s="253" t="s">
        <v>130</v>
      </c>
      <c r="FC116" s="253"/>
      <c r="FD116" s="253"/>
      <c r="FE116" s="253"/>
      <c r="FF116" s="253"/>
      <c r="FG116" s="253"/>
      <c r="FH116" s="253" t="s">
        <v>130</v>
      </c>
      <c r="FI116" s="253"/>
      <c r="FJ116" s="253"/>
      <c r="FK116" s="253"/>
      <c r="FL116" s="253"/>
      <c r="FM116" s="253"/>
      <c r="FN116" s="253" t="s">
        <v>130</v>
      </c>
      <c r="FO116" s="253"/>
      <c r="FP116" s="253"/>
      <c r="FQ116" s="253"/>
      <c r="FR116" s="253"/>
      <c r="FS116" s="253"/>
      <c r="FT116" s="253" t="s">
        <v>130</v>
      </c>
      <c r="FU116" s="253"/>
      <c r="FV116" s="253"/>
      <c r="FW116" s="253"/>
      <c r="FX116" s="253"/>
      <c r="FY116" s="253"/>
      <c r="FZ116" s="253" t="s">
        <v>130</v>
      </c>
      <c r="GA116" s="253"/>
      <c r="GB116" s="253"/>
      <c r="GC116" s="253"/>
      <c r="GD116" s="253"/>
      <c r="GE116" s="253"/>
      <c r="GF116" s="253" t="s">
        <v>130</v>
      </c>
      <c r="GG116" s="253"/>
      <c r="GH116" s="253"/>
      <c r="GI116" s="253"/>
      <c r="GJ116" s="253"/>
      <c r="GK116" s="253"/>
      <c r="GL116" s="253" t="s">
        <v>130</v>
      </c>
      <c r="GM116" s="253"/>
      <c r="GN116" s="253"/>
      <c r="GO116" s="253"/>
      <c r="GP116" s="253"/>
      <c r="GQ116" s="253"/>
      <c r="GR116" s="221"/>
      <c r="GS116" s="221"/>
      <c r="GT116" s="221"/>
      <c r="GU116" s="222"/>
      <c r="GV116" s="222"/>
      <c r="GW116" s="222"/>
      <c r="GX116" s="310"/>
      <c r="GY116" s="441"/>
      <c r="GZ116" s="442"/>
      <c r="HA116" s="443"/>
      <c r="HB116" s="443"/>
      <c r="HC116" s="443"/>
      <c r="HD116" s="443"/>
      <c r="HE116" s="444" t="s">
        <v>175</v>
      </c>
      <c r="HF116" s="444"/>
      <c r="HG116" s="444"/>
      <c r="HH116" s="443"/>
      <c r="HI116" s="443"/>
      <c r="HJ116" s="443"/>
      <c r="HK116" s="443"/>
      <c r="HL116" s="444" t="s">
        <v>176</v>
      </c>
      <c r="HM116" s="444"/>
      <c r="HN116" s="444"/>
      <c r="HO116" s="445"/>
      <c r="HP116" s="446"/>
      <c r="HQ116" s="443"/>
      <c r="HR116" s="443"/>
      <c r="HS116" s="443"/>
      <c r="HT116" s="443"/>
      <c r="HU116" s="444" t="s">
        <v>175</v>
      </c>
      <c r="HV116" s="444"/>
      <c r="HW116" s="444"/>
      <c r="HX116" s="443"/>
      <c r="HY116" s="443"/>
      <c r="HZ116" s="443"/>
      <c r="IA116" s="443"/>
      <c r="IB116" s="444" t="s">
        <v>176</v>
      </c>
      <c r="IC116" s="444"/>
      <c r="ID116" s="444"/>
      <c r="IE116" s="445"/>
      <c r="IF116" s="447"/>
      <c r="IG116" s="447"/>
      <c r="IH116" s="447"/>
      <c r="II116" s="447"/>
      <c r="IJ116" s="448" t="s">
        <v>177</v>
      </c>
      <c r="IK116" s="448"/>
      <c r="IL116" s="448"/>
      <c r="IM116" s="448"/>
      <c r="IN116" s="448"/>
      <c r="IO116" s="443"/>
      <c r="IP116" s="443"/>
      <c r="IQ116" s="443"/>
      <c r="IR116" s="443"/>
      <c r="IS116" s="449" t="s">
        <v>176</v>
      </c>
      <c r="IT116" s="449"/>
      <c r="IU116" s="449"/>
    </row>
    <row r="117" customFormat="false" ht="9" hidden="false" customHeight="tru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29"/>
      <c r="J117" s="229"/>
      <c r="K117" s="229"/>
      <c r="L117" s="229"/>
      <c r="M117" s="229"/>
      <c r="N117" s="229"/>
      <c r="O117" s="252"/>
      <c r="P117" s="252"/>
      <c r="Q117" s="252"/>
      <c r="R117" s="252"/>
      <c r="S117" s="252"/>
      <c r="T117" s="252"/>
      <c r="U117" s="374"/>
      <c r="V117" s="374"/>
      <c r="W117" s="374"/>
      <c r="X117" s="374"/>
      <c r="Y117" s="374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414"/>
      <c r="CC117" s="414"/>
      <c r="CD117" s="414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21"/>
      <c r="EH117" s="221"/>
      <c r="EI117" s="221"/>
      <c r="EJ117" s="222"/>
      <c r="EK117" s="222"/>
      <c r="EL117" s="222"/>
      <c r="EM117" s="379"/>
      <c r="EN117" s="379"/>
      <c r="EO117" s="379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21"/>
      <c r="GS117" s="221"/>
      <c r="GT117" s="221"/>
      <c r="GU117" s="222"/>
      <c r="GV117" s="222"/>
      <c r="GW117" s="222"/>
      <c r="GX117" s="310"/>
      <c r="GY117" s="450"/>
      <c r="GZ117" s="443"/>
      <c r="HA117" s="443"/>
      <c r="HB117" s="443"/>
      <c r="HC117" s="443"/>
      <c r="HD117" s="443"/>
      <c r="HE117" s="444"/>
      <c r="HF117" s="444"/>
      <c r="HG117" s="444"/>
      <c r="HH117" s="443"/>
      <c r="HI117" s="443"/>
      <c r="HJ117" s="443"/>
      <c r="HK117" s="443"/>
      <c r="HL117" s="444"/>
      <c r="HM117" s="444"/>
      <c r="HN117" s="444"/>
      <c r="HO117" s="451"/>
      <c r="HP117" s="447"/>
      <c r="HQ117" s="443"/>
      <c r="HR117" s="443"/>
      <c r="HS117" s="443"/>
      <c r="HT117" s="443"/>
      <c r="HU117" s="444"/>
      <c r="HV117" s="444"/>
      <c r="HW117" s="444"/>
      <c r="HX117" s="443"/>
      <c r="HY117" s="443"/>
      <c r="HZ117" s="443"/>
      <c r="IA117" s="443"/>
      <c r="IB117" s="444"/>
      <c r="IC117" s="444"/>
      <c r="ID117" s="444"/>
      <c r="IE117" s="451"/>
      <c r="IF117" s="447"/>
      <c r="IG117" s="447"/>
      <c r="IH117" s="447"/>
      <c r="II117" s="447"/>
      <c r="IJ117" s="448"/>
      <c r="IK117" s="448"/>
      <c r="IL117" s="448"/>
      <c r="IM117" s="448"/>
      <c r="IN117" s="448"/>
      <c r="IO117" s="443"/>
      <c r="IP117" s="443"/>
      <c r="IQ117" s="443"/>
      <c r="IR117" s="443"/>
      <c r="IS117" s="449"/>
      <c r="IT117" s="449"/>
      <c r="IU117" s="449"/>
    </row>
    <row r="118" customFormat="false" ht="9" hidden="false" customHeight="tru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29"/>
      <c r="J118" s="229"/>
      <c r="K118" s="229"/>
      <c r="L118" s="229"/>
      <c r="M118" s="229"/>
      <c r="N118" s="229"/>
      <c r="O118" s="252"/>
      <c r="P118" s="252"/>
      <c r="Q118" s="252"/>
      <c r="R118" s="252"/>
      <c r="S118" s="252"/>
      <c r="T118" s="252"/>
      <c r="U118" s="374"/>
      <c r="V118" s="374"/>
      <c r="W118" s="374"/>
      <c r="X118" s="374"/>
      <c r="Y118" s="374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452" t="s">
        <v>178</v>
      </c>
      <c r="CC118" s="452"/>
      <c r="CD118" s="452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21"/>
      <c r="EH118" s="221"/>
      <c r="EI118" s="221"/>
      <c r="EJ118" s="222"/>
      <c r="EK118" s="222"/>
      <c r="EL118" s="222"/>
      <c r="EM118" s="379"/>
      <c r="EN118" s="379"/>
      <c r="EO118" s="379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21"/>
      <c r="GS118" s="221"/>
      <c r="GT118" s="221"/>
      <c r="GU118" s="222"/>
      <c r="GV118" s="222"/>
      <c r="GW118" s="222"/>
      <c r="GX118" s="453"/>
      <c r="GY118" s="454" t="s">
        <v>179</v>
      </c>
      <c r="GZ118" s="454"/>
      <c r="HA118" s="454"/>
      <c r="HB118" s="454"/>
      <c r="HC118" s="454"/>
      <c r="HD118" s="454"/>
      <c r="HE118" s="454"/>
      <c r="HF118" s="454"/>
      <c r="HG118" s="454"/>
      <c r="HH118" s="454"/>
      <c r="HI118" s="454"/>
      <c r="HJ118" s="454"/>
      <c r="HK118" s="454"/>
      <c r="HL118" s="454"/>
      <c r="HM118" s="454"/>
      <c r="HN118" s="454"/>
      <c r="HO118" s="454"/>
      <c r="HP118" s="455"/>
      <c r="HQ118" s="455"/>
      <c r="HR118" s="455"/>
      <c r="HS118" s="455"/>
      <c r="HT118" s="455"/>
      <c r="HU118" s="455"/>
      <c r="HV118" s="455"/>
      <c r="HW118" s="455"/>
      <c r="HX118" s="455"/>
      <c r="HY118" s="455"/>
      <c r="HZ118" s="455"/>
      <c r="IA118" s="455"/>
      <c r="IB118" s="455"/>
      <c r="IC118" s="455"/>
      <c r="ID118" s="455"/>
      <c r="IE118" s="455"/>
      <c r="IF118" s="455"/>
      <c r="IG118" s="455"/>
      <c r="IH118" s="455"/>
      <c r="II118" s="455"/>
      <c r="IJ118" s="455"/>
      <c r="IK118" s="455"/>
      <c r="IL118" s="455"/>
      <c r="IM118" s="456"/>
      <c r="IN118" s="456"/>
      <c r="IO118" s="456"/>
      <c r="IP118" s="457" t="s">
        <v>69</v>
      </c>
      <c r="IQ118" s="457"/>
      <c r="IR118" s="458"/>
      <c r="IS118" s="458"/>
      <c r="IT118" s="458"/>
      <c r="IU118" s="458"/>
    </row>
    <row r="119" customFormat="false" ht="9" hidden="false" customHeight="tru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459"/>
      <c r="U119" s="374"/>
      <c r="V119" s="374"/>
      <c r="W119" s="374"/>
      <c r="X119" s="374"/>
      <c r="Y119" s="374"/>
      <c r="Z119" s="258" t="s">
        <v>131</v>
      </c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9" t="s">
        <v>132</v>
      </c>
      <c r="AM119" s="259"/>
      <c r="AN119" s="259"/>
      <c r="AO119" s="259"/>
      <c r="AP119" s="259"/>
      <c r="AQ119" s="259"/>
      <c r="AR119" s="259"/>
      <c r="AS119" s="259"/>
      <c r="AT119" s="259"/>
      <c r="AU119" s="260" t="s">
        <v>69</v>
      </c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1" t="s">
        <v>133</v>
      </c>
      <c r="BH119" s="261"/>
      <c r="BI119" s="261"/>
      <c r="BJ119" s="261"/>
      <c r="BK119" s="261"/>
      <c r="BL119" s="261"/>
      <c r="BM119" s="261"/>
      <c r="BN119" s="261"/>
      <c r="BO119" s="261"/>
      <c r="BP119" s="262" t="s">
        <v>69</v>
      </c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/>
      <c r="CB119" s="452"/>
      <c r="CC119" s="452"/>
      <c r="CD119" s="452"/>
      <c r="CE119" s="258" t="s">
        <v>131</v>
      </c>
      <c r="CF119" s="258"/>
      <c r="CG119" s="258"/>
      <c r="CH119" s="258"/>
      <c r="CI119" s="258"/>
      <c r="CJ119" s="258"/>
      <c r="CK119" s="258"/>
      <c r="CL119" s="258"/>
      <c r="CM119" s="258"/>
      <c r="CN119" s="258"/>
      <c r="CO119" s="258"/>
      <c r="CP119" s="258"/>
      <c r="CQ119" s="259" t="s">
        <v>132</v>
      </c>
      <c r="CR119" s="259"/>
      <c r="CS119" s="259"/>
      <c r="CT119" s="259"/>
      <c r="CU119" s="259"/>
      <c r="CV119" s="259"/>
      <c r="CW119" s="259"/>
      <c r="CX119" s="259"/>
      <c r="CY119" s="259"/>
      <c r="CZ119" s="260" t="s">
        <v>69</v>
      </c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1" t="s">
        <v>133</v>
      </c>
      <c r="DM119" s="261"/>
      <c r="DN119" s="261"/>
      <c r="DO119" s="261"/>
      <c r="DP119" s="261"/>
      <c r="DQ119" s="261"/>
      <c r="DR119" s="261"/>
      <c r="DS119" s="261"/>
      <c r="DT119" s="261"/>
      <c r="DU119" s="262" t="s">
        <v>69</v>
      </c>
      <c r="DV119" s="262"/>
      <c r="DW119" s="262"/>
      <c r="DX119" s="262"/>
      <c r="DY119" s="262"/>
      <c r="DZ119" s="262"/>
      <c r="EA119" s="262"/>
      <c r="EB119" s="262"/>
      <c r="EC119" s="262"/>
      <c r="ED119" s="262"/>
      <c r="EE119" s="262"/>
      <c r="EF119" s="262"/>
      <c r="EG119" s="221"/>
      <c r="EH119" s="221"/>
      <c r="EI119" s="221"/>
      <c r="EJ119" s="222"/>
      <c r="EK119" s="222"/>
      <c r="EL119" s="222"/>
      <c r="EM119" s="379"/>
      <c r="EN119" s="379"/>
      <c r="EO119" s="379"/>
      <c r="EP119" s="258" t="s">
        <v>131</v>
      </c>
      <c r="EQ119" s="258"/>
      <c r="ER119" s="258"/>
      <c r="ES119" s="258"/>
      <c r="ET119" s="258"/>
      <c r="EU119" s="258"/>
      <c r="EV119" s="258"/>
      <c r="EW119" s="258"/>
      <c r="EX119" s="258"/>
      <c r="EY119" s="258"/>
      <c r="EZ119" s="258"/>
      <c r="FA119" s="258"/>
      <c r="FB119" s="259" t="s">
        <v>132</v>
      </c>
      <c r="FC119" s="259"/>
      <c r="FD119" s="259"/>
      <c r="FE119" s="259"/>
      <c r="FF119" s="259"/>
      <c r="FG119" s="259"/>
      <c r="FH119" s="259"/>
      <c r="FI119" s="259"/>
      <c r="FJ119" s="259"/>
      <c r="FK119" s="260" t="s">
        <v>69</v>
      </c>
      <c r="FL119" s="260"/>
      <c r="FM119" s="260"/>
      <c r="FN119" s="260"/>
      <c r="FO119" s="260"/>
      <c r="FP119" s="260"/>
      <c r="FQ119" s="260"/>
      <c r="FR119" s="260"/>
      <c r="FS119" s="260"/>
      <c r="FT119" s="260"/>
      <c r="FU119" s="260"/>
      <c r="FV119" s="260"/>
      <c r="FW119" s="261" t="s">
        <v>133</v>
      </c>
      <c r="FX119" s="261"/>
      <c r="FY119" s="261"/>
      <c r="FZ119" s="261"/>
      <c r="GA119" s="261"/>
      <c r="GB119" s="261"/>
      <c r="GC119" s="261"/>
      <c r="GD119" s="261"/>
      <c r="GE119" s="261"/>
      <c r="GF119" s="262" t="s">
        <v>69</v>
      </c>
      <c r="GG119" s="262"/>
      <c r="GH119" s="262"/>
      <c r="GI119" s="262"/>
      <c r="GJ119" s="262"/>
      <c r="GK119" s="262"/>
      <c r="GL119" s="262"/>
      <c r="GM119" s="262"/>
      <c r="GN119" s="262"/>
      <c r="GO119" s="262"/>
      <c r="GP119" s="262"/>
      <c r="GQ119" s="262"/>
      <c r="GR119" s="221"/>
      <c r="GS119" s="221"/>
      <c r="GT119" s="221"/>
      <c r="GU119" s="222"/>
      <c r="GV119" s="222"/>
      <c r="GW119" s="222"/>
      <c r="GX119" s="453"/>
      <c r="GY119" s="454"/>
      <c r="GZ119" s="454"/>
      <c r="HA119" s="454"/>
      <c r="HB119" s="454"/>
      <c r="HC119" s="454"/>
      <c r="HD119" s="454"/>
      <c r="HE119" s="454"/>
      <c r="HF119" s="454"/>
      <c r="HG119" s="454"/>
      <c r="HH119" s="454"/>
      <c r="HI119" s="454"/>
      <c r="HJ119" s="454"/>
      <c r="HK119" s="454"/>
      <c r="HL119" s="454"/>
      <c r="HM119" s="454"/>
      <c r="HN119" s="454"/>
      <c r="HO119" s="454"/>
      <c r="HP119" s="455"/>
      <c r="HQ119" s="455"/>
      <c r="HR119" s="455"/>
      <c r="HS119" s="455"/>
      <c r="HT119" s="455"/>
      <c r="HU119" s="455"/>
      <c r="HV119" s="455"/>
      <c r="HW119" s="455"/>
      <c r="HX119" s="455"/>
      <c r="HY119" s="455"/>
      <c r="HZ119" s="455"/>
      <c r="IA119" s="455"/>
      <c r="IB119" s="455"/>
      <c r="IC119" s="455"/>
      <c r="ID119" s="455"/>
      <c r="IE119" s="455"/>
      <c r="IF119" s="455"/>
      <c r="IG119" s="455"/>
      <c r="IH119" s="455"/>
      <c r="II119" s="455"/>
      <c r="IJ119" s="455"/>
      <c r="IK119" s="455"/>
      <c r="IL119" s="455"/>
      <c r="IM119" s="456"/>
      <c r="IN119" s="456"/>
      <c r="IO119" s="456"/>
      <c r="IP119" s="457"/>
      <c r="IQ119" s="457"/>
      <c r="IR119" s="458"/>
      <c r="IS119" s="458"/>
      <c r="IT119" s="458"/>
      <c r="IU119" s="458"/>
    </row>
    <row r="120" customFormat="false" ht="9" hidden="false" customHeight="tru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459"/>
      <c r="U120" s="374"/>
      <c r="V120" s="374"/>
      <c r="W120" s="374"/>
      <c r="X120" s="374"/>
      <c r="Y120" s="374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2"/>
      <c r="BQ120" s="262"/>
      <c r="BR120" s="262"/>
      <c r="BS120" s="262"/>
      <c r="BT120" s="262"/>
      <c r="BU120" s="262"/>
      <c r="BV120" s="262"/>
      <c r="BW120" s="262"/>
      <c r="BX120" s="262"/>
      <c r="BY120" s="262"/>
      <c r="BZ120" s="262"/>
      <c r="CA120" s="262"/>
      <c r="CB120" s="460"/>
      <c r="CC120" s="460"/>
      <c r="CD120" s="460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2"/>
      <c r="DV120" s="262"/>
      <c r="DW120" s="262"/>
      <c r="DX120" s="262"/>
      <c r="DY120" s="262"/>
      <c r="DZ120" s="262"/>
      <c r="EA120" s="262"/>
      <c r="EB120" s="262"/>
      <c r="EC120" s="262"/>
      <c r="ED120" s="262"/>
      <c r="EE120" s="262"/>
      <c r="EF120" s="262"/>
      <c r="EG120" s="221"/>
      <c r="EH120" s="221"/>
      <c r="EI120" s="221"/>
      <c r="EJ120" s="222"/>
      <c r="EK120" s="222"/>
      <c r="EL120" s="222"/>
      <c r="EM120" s="379"/>
      <c r="EN120" s="379"/>
      <c r="EO120" s="379"/>
      <c r="EP120" s="258"/>
      <c r="EQ120" s="258"/>
      <c r="ER120" s="258"/>
      <c r="ES120" s="258"/>
      <c r="ET120" s="258"/>
      <c r="EU120" s="258"/>
      <c r="EV120" s="258"/>
      <c r="EW120" s="258"/>
      <c r="EX120" s="258"/>
      <c r="EY120" s="258"/>
      <c r="EZ120" s="258"/>
      <c r="FA120" s="258"/>
      <c r="FB120" s="259"/>
      <c r="FC120" s="259"/>
      <c r="FD120" s="259"/>
      <c r="FE120" s="259"/>
      <c r="FF120" s="259"/>
      <c r="FG120" s="259"/>
      <c r="FH120" s="259"/>
      <c r="FI120" s="259"/>
      <c r="FJ120" s="259"/>
      <c r="FK120" s="260"/>
      <c r="FL120" s="260"/>
      <c r="FM120" s="260"/>
      <c r="FN120" s="260"/>
      <c r="FO120" s="260"/>
      <c r="FP120" s="260"/>
      <c r="FQ120" s="260"/>
      <c r="FR120" s="260"/>
      <c r="FS120" s="260"/>
      <c r="FT120" s="260"/>
      <c r="FU120" s="260"/>
      <c r="FV120" s="260"/>
      <c r="FW120" s="261"/>
      <c r="FX120" s="261"/>
      <c r="FY120" s="261"/>
      <c r="FZ120" s="261"/>
      <c r="GA120" s="261"/>
      <c r="GB120" s="261"/>
      <c r="GC120" s="261"/>
      <c r="GD120" s="261"/>
      <c r="GE120" s="261"/>
      <c r="GF120" s="262"/>
      <c r="GG120" s="262"/>
      <c r="GH120" s="262"/>
      <c r="GI120" s="262"/>
      <c r="GJ120" s="262"/>
      <c r="GK120" s="262"/>
      <c r="GL120" s="262"/>
      <c r="GM120" s="262"/>
      <c r="GN120" s="262"/>
      <c r="GO120" s="262"/>
      <c r="GP120" s="262"/>
      <c r="GQ120" s="262"/>
      <c r="GR120" s="221"/>
      <c r="GS120" s="221"/>
      <c r="GT120" s="221"/>
      <c r="GU120" s="222"/>
      <c r="GV120" s="222"/>
      <c r="GW120" s="222"/>
      <c r="GX120" s="453"/>
      <c r="GY120" s="454"/>
      <c r="GZ120" s="454"/>
      <c r="HA120" s="454"/>
      <c r="HB120" s="454"/>
      <c r="HC120" s="454"/>
      <c r="HD120" s="454"/>
      <c r="HE120" s="454"/>
      <c r="HF120" s="454"/>
      <c r="HG120" s="454"/>
      <c r="HH120" s="454"/>
      <c r="HI120" s="454"/>
      <c r="HJ120" s="454"/>
      <c r="HK120" s="454"/>
      <c r="HL120" s="454"/>
      <c r="HM120" s="454"/>
      <c r="HN120" s="454"/>
      <c r="HO120" s="454"/>
      <c r="HP120" s="455"/>
      <c r="HQ120" s="455"/>
      <c r="HR120" s="455"/>
      <c r="HS120" s="455"/>
      <c r="HT120" s="455"/>
      <c r="HU120" s="455"/>
      <c r="HV120" s="455"/>
      <c r="HW120" s="455"/>
      <c r="HX120" s="455"/>
      <c r="HY120" s="455"/>
      <c r="HZ120" s="455"/>
      <c r="IA120" s="455"/>
      <c r="IB120" s="455"/>
      <c r="IC120" s="455"/>
      <c r="ID120" s="455"/>
      <c r="IE120" s="455"/>
      <c r="IF120" s="455"/>
      <c r="IG120" s="455"/>
      <c r="IH120" s="455"/>
      <c r="II120" s="455"/>
      <c r="IJ120" s="455"/>
      <c r="IK120" s="455"/>
      <c r="IL120" s="455"/>
      <c r="IM120" s="456"/>
      <c r="IN120" s="456"/>
      <c r="IO120" s="456"/>
      <c r="IP120" s="457"/>
      <c r="IQ120" s="457"/>
      <c r="IR120" s="458"/>
      <c r="IS120" s="458"/>
      <c r="IT120" s="458"/>
      <c r="IU120" s="458"/>
    </row>
    <row r="121" customFormat="false" ht="9" hidden="false" customHeight="tru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459"/>
      <c r="U121" s="374"/>
      <c r="V121" s="374"/>
      <c r="W121" s="374"/>
      <c r="X121" s="374"/>
      <c r="Y121" s="374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2"/>
      <c r="BQ121" s="262"/>
      <c r="BR121" s="262"/>
      <c r="BS121" s="262"/>
      <c r="BT121" s="262"/>
      <c r="BU121" s="262"/>
      <c r="BV121" s="262"/>
      <c r="BW121" s="262"/>
      <c r="BX121" s="262"/>
      <c r="BY121" s="262"/>
      <c r="BZ121" s="262"/>
      <c r="CA121" s="262"/>
      <c r="CB121" s="460"/>
      <c r="CC121" s="460"/>
      <c r="CD121" s="460"/>
      <c r="CE121" s="258"/>
      <c r="CF121" s="258"/>
      <c r="CG121" s="258"/>
      <c r="CH121" s="258"/>
      <c r="CI121" s="258"/>
      <c r="CJ121" s="258"/>
      <c r="CK121" s="258"/>
      <c r="CL121" s="258"/>
      <c r="CM121" s="258"/>
      <c r="CN121" s="258"/>
      <c r="CO121" s="258"/>
      <c r="CP121" s="258"/>
      <c r="CQ121" s="259"/>
      <c r="CR121" s="259"/>
      <c r="CS121" s="259"/>
      <c r="CT121" s="259"/>
      <c r="CU121" s="259"/>
      <c r="CV121" s="259"/>
      <c r="CW121" s="259"/>
      <c r="CX121" s="259"/>
      <c r="CY121" s="259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  <c r="DK121" s="260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2"/>
      <c r="DV121" s="262"/>
      <c r="DW121" s="262"/>
      <c r="DX121" s="262"/>
      <c r="DY121" s="262"/>
      <c r="DZ121" s="262"/>
      <c r="EA121" s="262"/>
      <c r="EB121" s="262"/>
      <c r="EC121" s="262"/>
      <c r="ED121" s="262"/>
      <c r="EE121" s="262"/>
      <c r="EF121" s="262"/>
      <c r="EG121" s="221"/>
      <c r="EH121" s="221"/>
      <c r="EI121" s="221"/>
      <c r="EJ121" s="222"/>
      <c r="EK121" s="222"/>
      <c r="EL121" s="222"/>
      <c r="EM121" s="379"/>
      <c r="EN121" s="379"/>
      <c r="EO121" s="379"/>
      <c r="EP121" s="258"/>
      <c r="EQ121" s="258"/>
      <c r="ER121" s="258"/>
      <c r="ES121" s="258"/>
      <c r="ET121" s="258"/>
      <c r="EU121" s="258"/>
      <c r="EV121" s="258"/>
      <c r="EW121" s="258"/>
      <c r="EX121" s="258"/>
      <c r="EY121" s="258"/>
      <c r="EZ121" s="258"/>
      <c r="FA121" s="258"/>
      <c r="FB121" s="259"/>
      <c r="FC121" s="259"/>
      <c r="FD121" s="259"/>
      <c r="FE121" s="259"/>
      <c r="FF121" s="259"/>
      <c r="FG121" s="259"/>
      <c r="FH121" s="259"/>
      <c r="FI121" s="259"/>
      <c r="FJ121" s="259"/>
      <c r="FK121" s="260"/>
      <c r="FL121" s="260"/>
      <c r="FM121" s="260"/>
      <c r="FN121" s="260"/>
      <c r="FO121" s="260"/>
      <c r="FP121" s="260"/>
      <c r="FQ121" s="260"/>
      <c r="FR121" s="260"/>
      <c r="FS121" s="260"/>
      <c r="FT121" s="260"/>
      <c r="FU121" s="260"/>
      <c r="FV121" s="260"/>
      <c r="FW121" s="261"/>
      <c r="FX121" s="261"/>
      <c r="FY121" s="261"/>
      <c r="FZ121" s="261"/>
      <c r="GA121" s="261"/>
      <c r="GB121" s="261"/>
      <c r="GC121" s="261"/>
      <c r="GD121" s="261"/>
      <c r="GE121" s="261"/>
      <c r="GF121" s="262"/>
      <c r="GG121" s="262"/>
      <c r="GH121" s="262"/>
      <c r="GI121" s="262"/>
      <c r="GJ121" s="262"/>
      <c r="GK121" s="262"/>
      <c r="GL121" s="262"/>
      <c r="GM121" s="262"/>
      <c r="GN121" s="262"/>
      <c r="GO121" s="262"/>
      <c r="GP121" s="262"/>
      <c r="GQ121" s="262"/>
      <c r="GR121" s="221"/>
      <c r="GS121" s="221"/>
      <c r="GT121" s="221"/>
      <c r="GU121" s="222"/>
      <c r="GV121" s="222"/>
      <c r="GW121" s="222"/>
      <c r="GX121" s="453"/>
      <c r="GY121" s="454"/>
      <c r="GZ121" s="454"/>
      <c r="HA121" s="454"/>
      <c r="HB121" s="454"/>
      <c r="HC121" s="454"/>
      <c r="HD121" s="454"/>
      <c r="HE121" s="454"/>
      <c r="HF121" s="454"/>
      <c r="HG121" s="454"/>
      <c r="HH121" s="454"/>
      <c r="HI121" s="454"/>
      <c r="HJ121" s="454"/>
      <c r="HK121" s="454"/>
      <c r="HL121" s="454"/>
      <c r="HM121" s="454"/>
      <c r="HN121" s="454"/>
      <c r="HO121" s="454"/>
      <c r="HP121" s="455"/>
      <c r="HQ121" s="455"/>
      <c r="HR121" s="455"/>
      <c r="HS121" s="455"/>
      <c r="HT121" s="455"/>
      <c r="HU121" s="455"/>
      <c r="HV121" s="455"/>
      <c r="HW121" s="455"/>
      <c r="HX121" s="455"/>
      <c r="HY121" s="455"/>
      <c r="HZ121" s="455"/>
      <c r="IA121" s="455"/>
      <c r="IB121" s="455"/>
      <c r="IC121" s="455"/>
      <c r="ID121" s="455"/>
      <c r="IE121" s="455"/>
      <c r="IF121" s="455"/>
      <c r="IG121" s="455"/>
      <c r="IH121" s="455"/>
      <c r="II121" s="455"/>
      <c r="IJ121" s="455"/>
      <c r="IK121" s="455"/>
      <c r="IL121" s="455"/>
      <c r="IM121" s="456"/>
      <c r="IN121" s="456"/>
      <c r="IO121" s="456"/>
      <c r="IP121" s="457"/>
      <c r="IQ121" s="457"/>
      <c r="IR121" s="458"/>
      <c r="IS121" s="458"/>
      <c r="IT121" s="458"/>
      <c r="IU121" s="458"/>
    </row>
    <row r="122" customFormat="false" ht="7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T122" s="69"/>
      <c r="U122" s="69"/>
      <c r="V122" s="69"/>
      <c r="W122" s="461"/>
      <c r="X122" s="461"/>
      <c r="Y122" s="461"/>
      <c r="Z122" s="461"/>
      <c r="AA122" s="461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363"/>
      <c r="BP122" s="363"/>
      <c r="BQ122" s="363"/>
      <c r="BR122" s="363"/>
      <c r="BS122" s="363"/>
      <c r="BT122" s="363"/>
      <c r="BU122" s="363"/>
      <c r="BV122" s="363"/>
      <c r="BW122" s="363"/>
      <c r="BX122" s="363"/>
      <c r="BY122" s="363"/>
      <c r="BZ122" s="363"/>
      <c r="CA122" s="363"/>
      <c r="CB122" s="363"/>
      <c r="CC122" s="363"/>
      <c r="CD122" s="363"/>
      <c r="CE122" s="72"/>
      <c r="CF122" s="72"/>
      <c r="CG122" s="363"/>
      <c r="CH122" s="363"/>
      <c r="CI122" s="363"/>
      <c r="CJ122" s="363"/>
      <c r="CK122" s="363"/>
      <c r="CL122" s="363"/>
      <c r="CM122" s="363"/>
      <c r="CN122" s="363"/>
      <c r="CO122" s="363"/>
      <c r="CP122" s="363"/>
      <c r="CQ122" s="363"/>
      <c r="CR122" s="363"/>
      <c r="CS122" s="363"/>
      <c r="CT122" s="363"/>
      <c r="CU122" s="363"/>
      <c r="CV122" s="363"/>
      <c r="CW122" s="363"/>
      <c r="CX122" s="363"/>
      <c r="CY122" s="363"/>
      <c r="CZ122" s="363"/>
      <c r="DA122" s="363"/>
      <c r="DB122" s="363"/>
      <c r="DC122" s="363"/>
      <c r="DD122" s="363"/>
      <c r="DE122" s="363"/>
      <c r="DF122" s="363"/>
      <c r="DG122" s="363"/>
      <c r="DH122" s="363"/>
      <c r="DI122" s="363"/>
      <c r="DJ122" s="363"/>
      <c r="DK122" s="363"/>
      <c r="DL122" s="363"/>
      <c r="DM122" s="363"/>
      <c r="DN122" s="363"/>
      <c r="DO122" s="363"/>
      <c r="DP122" s="363"/>
      <c r="DQ122" s="363"/>
      <c r="DR122" s="363"/>
      <c r="DS122" s="363"/>
      <c r="DT122" s="363"/>
      <c r="DU122" s="363"/>
      <c r="DV122" s="363"/>
      <c r="DW122" s="363"/>
      <c r="DX122" s="363"/>
      <c r="DY122" s="363"/>
      <c r="DZ122" s="363"/>
      <c r="EA122" s="363"/>
      <c r="EB122" s="363"/>
      <c r="EC122" s="363"/>
      <c r="ED122" s="363"/>
      <c r="EE122" s="363"/>
      <c r="EF122" s="363"/>
      <c r="EG122" s="363"/>
      <c r="EH122" s="363"/>
      <c r="EI122" s="72"/>
      <c r="EJ122" s="72"/>
      <c r="EK122" s="72"/>
      <c r="EL122" s="72"/>
      <c r="EM122" s="72"/>
      <c r="EN122" s="72"/>
      <c r="EO122" s="462"/>
      <c r="EP122" s="462"/>
      <c r="EQ122" s="69"/>
      <c r="FY122" s="463"/>
      <c r="GT122" s="464"/>
      <c r="GX122" s="453"/>
    </row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</sheetData>
  <mergeCells count="953">
    <mergeCell ref="B1:M1"/>
    <mergeCell ref="N1:ER1"/>
    <mergeCell ref="B2:M2"/>
    <mergeCell ref="N2:AS2"/>
    <mergeCell ref="B3:M3"/>
    <mergeCell ref="N3:AS3"/>
    <mergeCell ref="B4:M4"/>
    <mergeCell ref="N4:AF4"/>
    <mergeCell ref="B5:M5"/>
    <mergeCell ref="N5:AF5"/>
    <mergeCell ref="B6:M6"/>
    <mergeCell ref="N6:AF6"/>
    <mergeCell ref="B7:M7"/>
    <mergeCell ref="N7:Q7"/>
    <mergeCell ref="R7:W7"/>
    <mergeCell ref="X7:AA7"/>
    <mergeCell ref="AB7:AE7"/>
    <mergeCell ref="AF7:AK7"/>
    <mergeCell ref="G11:U15"/>
    <mergeCell ref="V12:FL15"/>
    <mergeCell ref="G16:U20"/>
    <mergeCell ref="BY16:CL20"/>
    <mergeCell ref="CO16:EA20"/>
    <mergeCell ref="EC16:EP20"/>
    <mergeCell ref="FJ16:FY20"/>
    <mergeCell ref="GK16:GL20"/>
    <mergeCell ref="V17:BN19"/>
    <mergeCell ref="ER17:FC19"/>
    <mergeCell ref="GE17:GI19"/>
    <mergeCell ref="GN17:GR19"/>
    <mergeCell ref="G21:U25"/>
    <mergeCell ref="BY21:CM25"/>
    <mergeCell ref="CN21:CS22"/>
    <mergeCell ref="FO21:FT22"/>
    <mergeCell ref="V22:BN24"/>
    <mergeCell ref="CX22:DW25"/>
    <mergeCell ref="EA22:ED25"/>
    <mergeCell ref="EG22:FK25"/>
    <mergeCell ref="FX22:GA24"/>
    <mergeCell ref="GC22:GH24"/>
    <mergeCell ref="GJ22:GM24"/>
    <mergeCell ref="GO22:GT24"/>
    <mergeCell ref="CN23:CS25"/>
    <mergeCell ref="FO23:FT25"/>
    <mergeCell ref="U27:Y57"/>
    <mergeCell ref="Z27:AD30"/>
    <mergeCell ref="AE27:AK30"/>
    <mergeCell ref="AL27:AQ28"/>
    <mergeCell ref="BT27:BX30"/>
    <mergeCell ref="BY27:CA28"/>
    <mergeCell ref="CB27:CG33"/>
    <mergeCell ref="CH27:CJ28"/>
    <mergeCell ref="CK27:CO30"/>
    <mergeCell ref="CP27:CU28"/>
    <mergeCell ref="DX27:EB30"/>
    <mergeCell ref="EC27:EI30"/>
    <mergeCell ref="EJ27:EO33"/>
    <mergeCell ref="ER27:FK30"/>
    <mergeCell ref="FL27:GE28"/>
    <mergeCell ref="GV27:GZ28"/>
    <mergeCell ref="HA27:HH28"/>
    <mergeCell ref="HV27:IC28"/>
    <mergeCell ref="IQ27:IU28"/>
    <mergeCell ref="AR28:BQ30"/>
    <mergeCell ref="CV28:DU30"/>
    <mergeCell ref="GG28:GQ29"/>
    <mergeCell ref="BY29:CA30"/>
    <mergeCell ref="CH29:CJ30"/>
    <mergeCell ref="FL29:FP30"/>
    <mergeCell ref="FR29:FT30"/>
    <mergeCell ref="FU29:FU30"/>
    <mergeCell ref="FW29:GA30"/>
    <mergeCell ref="GC29:GE30"/>
    <mergeCell ref="HA29:HU31"/>
    <mergeCell ref="HW29:IP31"/>
    <mergeCell ref="GG30:GQ31"/>
    <mergeCell ref="I31:K45"/>
    <mergeCell ref="L31:T33"/>
    <mergeCell ref="Z31:AE33"/>
    <mergeCell ref="AF31:AK33"/>
    <mergeCell ref="AL31:AQ33"/>
    <mergeCell ref="AR31:AW33"/>
    <mergeCell ref="AX31:BC33"/>
    <mergeCell ref="BD31:BI33"/>
    <mergeCell ref="BJ31:BO33"/>
    <mergeCell ref="BP31:BU33"/>
    <mergeCell ref="BV31:CA33"/>
    <mergeCell ref="CH31:CM33"/>
    <mergeCell ref="CN31:CS33"/>
    <mergeCell ref="CT31:CY33"/>
    <mergeCell ref="CZ31:DE33"/>
    <mergeCell ref="DF31:DK33"/>
    <mergeCell ref="DL31:DQ33"/>
    <mergeCell ref="DR31:DW33"/>
    <mergeCell ref="DX31:EC33"/>
    <mergeCell ref="ED31:EI33"/>
    <mergeCell ref="ER31:EV32"/>
    <mergeCell ref="EW31:FA32"/>
    <mergeCell ref="FB31:FF32"/>
    <mergeCell ref="FG31:FK32"/>
    <mergeCell ref="FL31:FP32"/>
    <mergeCell ref="FQ31:FU32"/>
    <mergeCell ref="FV31:GE32"/>
    <mergeCell ref="GG32:GQ33"/>
    <mergeCell ref="GV32:GZ34"/>
    <mergeCell ref="HA32:HU34"/>
    <mergeCell ref="HV32:HZ34"/>
    <mergeCell ref="IA32:IU34"/>
    <mergeCell ref="ER33:EV34"/>
    <mergeCell ref="EW33:FA34"/>
    <mergeCell ref="FB33:FF34"/>
    <mergeCell ref="FG33:FK34"/>
    <mergeCell ref="FL33:FP34"/>
    <mergeCell ref="FQ33:FU34"/>
    <mergeCell ref="FV33:FY34"/>
    <mergeCell ref="FZ33:FZ34"/>
    <mergeCell ref="GA33:GE34"/>
    <mergeCell ref="L34:T36"/>
    <mergeCell ref="Z34:AE36"/>
    <mergeCell ref="AF34:AK36"/>
    <mergeCell ref="AL34:AQ36"/>
    <mergeCell ref="AR34:AW36"/>
    <mergeCell ref="AX34:BC36"/>
    <mergeCell ref="BD34:BI36"/>
    <mergeCell ref="BJ34:BO36"/>
    <mergeCell ref="BP34:BU36"/>
    <mergeCell ref="BV34:CA36"/>
    <mergeCell ref="CB34:CD57"/>
    <mergeCell ref="CE34:CG57"/>
    <mergeCell ref="CH34:CM36"/>
    <mergeCell ref="CN34:CS36"/>
    <mergeCell ref="CT34:CY36"/>
    <mergeCell ref="CZ34:DE36"/>
    <mergeCell ref="DF34:DK36"/>
    <mergeCell ref="DL34:DQ36"/>
    <mergeCell ref="DR34:DW36"/>
    <mergeCell ref="DX34:EC36"/>
    <mergeCell ref="ED34:EI36"/>
    <mergeCell ref="EJ34:EL57"/>
    <mergeCell ref="EM34:EO57"/>
    <mergeCell ref="GG34:GQ35"/>
    <mergeCell ref="ER35:EV36"/>
    <mergeCell ref="EW35:FA36"/>
    <mergeCell ref="FB35:FF36"/>
    <mergeCell ref="FG35:FK36"/>
    <mergeCell ref="FL35:FP36"/>
    <mergeCell ref="FQ35:FU36"/>
    <mergeCell ref="FV35:FY36"/>
    <mergeCell ref="FZ35:FZ36"/>
    <mergeCell ref="GA35:GE36"/>
    <mergeCell ref="GV35:GZ37"/>
    <mergeCell ref="HA35:HU37"/>
    <mergeCell ref="HV35:HZ37"/>
    <mergeCell ref="IA35:IU37"/>
    <mergeCell ref="GG36:GQ37"/>
    <mergeCell ref="L37:N45"/>
    <mergeCell ref="O37:T39"/>
    <mergeCell ref="Z37:AE39"/>
    <mergeCell ref="AF37:AK39"/>
    <mergeCell ref="AL37:AQ39"/>
    <mergeCell ref="AR37:AW39"/>
    <mergeCell ref="AX37:BC39"/>
    <mergeCell ref="BD37:BI39"/>
    <mergeCell ref="BJ37:BO39"/>
    <mergeCell ref="BP37:BU39"/>
    <mergeCell ref="BV37:CA39"/>
    <mergeCell ref="CH37:CM39"/>
    <mergeCell ref="CN37:CS39"/>
    <mergeCell ref="CT37:CY39"/>
    <mergeCell ref="CZ37:DE39"/>
    <mergeCell ref="DF37:DK39"/>
    <mergeCell ref="DL37:DQ39"/>
    <mergeCell ref="DR37:DW39"/>
    <mergeCell ref="DX37:EC39"/>
    <mergeCell ref="ED37:EI39"/>
    <mergeCell ref="ER37:EV38"/>
    <mergeCell ref="EW37:FA38"/>
    <mergeCell ref="FB37:FF38"/>
    <mergeCell ref="FG37:FK38"/>
    <mergeCell ref="FL37:FP38"/>
    <mergeCell ref="FQ37:FU38"/>
    <mergeCell ref="FV37:FY38"/>
    <mergeCell ref="FZ37:FZ38"/>
    <mergeCell ref="GA37:GE38"/>
    <mergeCell ref="GG38:GQ39"/>
    <mergeCell ref="GV38:GZ40"/>
    <mergeCell ref="HA38:HU40"/>
    <mergeCell ref="HV38:HZ40"/>
    <mergeCell ref="IA38:IU40"/>
    <mergeCell ref="ER39:EV40"/>
    <mergeCell ref="EW39:FA40"/>
    <mergeCell ref="FB39:FF40"/>
    <mergeCell ref="FG39:FK40"/>
    <mergeCell ref="FL39:FP40"/>
    <mergeCell ref="FQ39:FU40"/>
    <mergeCell ref="FV39:FY40"/>
    <mergeCell ref="FZ39:FZ40"/>
    <mergeCell ref="GA39:GE40"/>
    <mergeCell ref="O40:T45"/>
    <mergeCell ref="Z40:AE42"/>
    <mergeCell ref="AF40:AK42"/>
    <mergeCell ref="AL40:AQ42"/>
    <mergeCell ref="AR40:AW42"/>
    <mergeCell ref="AX40:BC42"/>
    <mergeCell ref="BD40:BI42"/>
    <mergeCell ref="BJ40:BO42"/>
    <mergeCell ref="BP40:BU42"/>
    <mergeCell ref="BV40:CA42"/>
    <mergeCell ref="CH40:CM42"/>
    <mergeCell ref="CN40:CS42"/>
    <mergeCell ref="CT40:CY42"/>
    <mergeCell ref="CZ40:DE42"/>
    <mergeCell ref="DF40:DK42"/>
    <mergeCell ref="DL40:DQ42"/>
    <mergeCell ref="DR40:DW42"/>
    <mergeCell ref="DX40:EC42"/>
    <mergeCell ref="ED40:EI42"/>
    <mergeCell ref="ER41:EV42"/>
    <mergeCell ref="EW41:FA42"/>
    <mergeCell ref="FB41:FF42"/>
    <mergeCell ref="FG41:FK42"/>
    <mergeCell ref="FL41:FP42"/>
    <mergeCell ref="FQ41:FU42"/>
    <mergeCell ref="FV41:FY42"/>
    <mergeCell ref="FZ41:FZ42"/>
    <mergeCell ref="GA41:GE42"/>
    <mergeCell ref="GV41:GZ43"/>
    <mergeCell ref="HA41:HU43"/>
    <mergeCell ref="HV41:HZ43"/>
    <mergeCell ref="IA41:IU43"/>
    <mergeCell ref="Z43:AE45"/>
    <mergeCell ref="AF43:AK45"/>
    <mergeCell ref="AL43:AQ45"/>
    <mergeCell ref="AR43:AW45"/>
    <mergeCell ref="AX43:BC45"/>
    <mergeCell ref="BD43:BI45"/>
    <mergeCell ref="BJ43:BO45"/>
    <mergeCell ref="BP43:BU45"/>
    <mergeCell ref="BV43:CA45"/>
    <mergeCell ref="CH43:CM45"/>
    <mergeCell ref="CN43:CS45"/>
    <mergeCell ref="CT43:CY45"/>
    <mergeCell ref="CZ43:DE45"/>
    <mergeCell ref="DF43:DK45"/>
    <mergeCell ref="DL43:DQ45"/>
    <mergeCell ref="DR43:DW45"/>
    <mergeCell ref="DX43:EC45"/>
    <mergeCell ref="ED43:EI45"/>
    <mergeCell ref="ER43:FA45"/>
    <mergeCell ref="FB43:GT45"/>
    <mergeCell ref="GV44:GZ46"/>
    <mergeCell ref="HA44:HU46"/>
    <mergeCell ref="HV44:HZ46"/>
    <mergeCell ref="IA44:IU46"/>
    <mergeCell ref="I46:N54"/>
    <mergeCell ref="O46:T48"/>
    <mergeCell ref="Z46:AE48"/>
    <mergeCell ref="AF46:AK48"/>
    <mergeCell ref="AL46:AQ48"/>
    <mergeCell ref="AR46:AW48"/>
    <mergeCell ref="AX46:BC48"/>
    <mergeCell ref="BD46:BI48"/>
    <mergeCell ref="BJ46:BO48"/>
    <mergeCell ref="BP46:BU48"/>
    <mergeCell ref="BV46:CA48"/>
    <mergeCell ref="CH46:CM48"/>
    <mergeCell ref="CN46:CS48"/>
    <mergeCell ref="CT46:CY48"/>
    <mergeCell ref="CZ46:DE48"/>
    <mergeCell ref="DF46:DK48"/>
    <mergeCell ref="DL46:DQ48"/>
    <mergeCell ref="DR46:DW48"/>
    <mergeCell ref="DX46:EC48"/>
    <mergeCell ref="ED46:EI48"/>
    <mergeCell ref="ER46:GT48"/>
    <mergeCell ref="GV47:GZ49"/>
    <mergeCell ref="HA47:HU49"/>
    <mergeCell ref="HV47:HZ49"/>
    <mergeCell ref="IA47:IU49"/>
    <mergeCell ref="O49:T51"/>
    <mergeCell ref="Z49:AE51"/>
    <mergeCell ref="AF49:AK51"/>
    <mergeCell ref="AL49:AQ51"/>
    <mergeCell ref="AR49:AW51"/>
    <mergeCell ref="AX49:BC51"/>
    <mergeCell ref="BD49:BI51"/>
    <mergeCell ref="BJ49:BO51"/>
    <mergeCell ref="BP49:BU51"/>
    <mergeCell ref="BV49:CA51"/>
    <mergeCell ref="CH49:CM51"/>
    <mergeCell ref="CN49:CS51"/>
    <mergeCell ref="CT49:CY51"/>
    <mergeCell ref="CZ49:DE51"/>
    <mergeCell ref="DF49:DK51"/>
    <mergeCell ref="DL49:DQ51"/>
    <mergeCell ref="DR49:DW51"/>
    <mergeCell ref="DX49:EC51"/>
    <mergeCell ref="ED49:EI51"/>
    <mergeCell ref="ER49:GT51"/>
    <mergeCell ref="GV50:GZ52"/>
    <mergeCell ref="HA50:HU52"/>
    <mergeCell ref="HV50:HZ52"/>
    <mergeCell ref="IA50:IU52"/>
    <mergeCell ref="O52:T54"/>
    <mergeCell ref="Z52:AE54"/>
    <mergeCell ref="AF52:AK54"/>
    <mergeCell ref="AL52:AQ54"/>
    <mergeCell ref="AR52:AW54"/>
    <mergeCell ref="AX52:BC54"/>
    <mergeCell ref="BD52:BI54"/>
    <mergeCell ref="BJ52:BO54"/>
    <mergeCell ref="BP52:BU54"/>
    <mergeCell ref="BV52:CA54"/>
    <mergeCell ref="CH52:CM54"/>
    <mergeCell ref="CN52:CS54"/>
    <mergeCell ref="CT52:CY54"/>
    <mergeCell ref="CZ52:DE54"/>
    <mergeCell ref="DF52:DK54"/>
    <mergeCell ref="DL52:DQ54"/>
    <mergeCell ref="DR52:DW54"/>
    <mergeCell ref="DX52:EC54"/>
    <mergeCell ref="ED52:EI54"/>
    <mergeCell ref="ER52:GT54"/>
    <mergeCell ref="GV53:GZ55"/>
    <mergeCell ref="HA53:HU55"/>
    <mergeCell ref="HV53:HZ55"/>
    <mergeCell ref="IA53:IU55"/>
    <mergeCell ref="Z55:AK57"/>
    <mergeCell ref="AL55:AT57"/>
    <mergeCell ref="AU55:BF57"/>
    <mergeCell ref="BG55:BO57"/>
    <mergeCell ref="BP55:CA57"/>
    <mergeCell ref="CH55:CS57"/>
    <mergeCell ref="CT55:DB57"/>
    <mergeCell ref="DC55:DN57"/>
    <mergeCell ref="DO55:DW57"/>
    <mergeCell ref="DX55:EI57"/>
    <mergeCell ref="ER55:GT57"/>
    <mergeCell ref="GV56:GZ58"/>
    <mergeCell ref="HA56:HU58"/>
    <mergeCell ref="HV56:HZ58"/>
    <mergeCell ref="IA56:IU58"/>
    <mergeCell ref="U59:Y89"/>
    <mergeCell ref="Z59:AD62"/>
    <mergeCell ref="AE59:AK62"/>
    <mergeCell ref="AL59:AQ60"/>
    <mergeCell ref="BT59:BX62"/>
    <mergeCell ref="BY59:CA60"/>
    <mergeCell ref="CB59:CG65"/>
    <mergeCell ref="CH59:CJ60"/>
    <mergeCell ref="CK59:CO62"/>
    <mergeCell ref="CP59:CU60"/>
    <mergeCell ref="DX59:EB62"/>
    <mergeCell ref="EC59:EI62"/>
    <mergeCell ref="EJ59:EO65"/>
    <mergeCell ref="ER59:GT61"/>
    <mergeCell ref="GV59:GZ61"/>
    <mergeCell ref="HA59:HU61"/>
    <mergeCell ref="HV59:HZ61"/>
    <mergeCell ref="IA59:IU61"/>
    <mergeCell ref="AS60:BR62"/>
    <mergeCell ref="CV60:DU62"/>
    <mergeCell ref="BY61:CA62"/>
    <mergeCell ref="CH61:CJ62"/>
    <mergeCell ref="ER62:EX65"/>
    <mergeCell ref="EY62:FO65"/>
    <mergeCell ref="FP62:FV65"/>
    <mergeCell ref="FW62:GT65"/>
    <mergeCell ref="GV62:GZ64"/>
    <mergeCell ref="HA62:HU64"/>
    <mergeCell ref="HV62:HZ64"/>
    <mergeCell ref="IA62:IU64"/>
    <mergeCell ref="I63:K77"/>
    <mergeCell ref="L63:T65"/>
    <mergeCell ref="Z63:AE65"/>
    <mergeCell ref="AF63:AK65"/>
    <mergeCell ref="AL63:AQ65"/>
    <mergeCell ref="AR63:AW65"/>
    <mergeCell ref="AX63:BC65"/>
    <mergeCell ref="BD63:BI65"/>
    <mergeCell ref="BJ63:BO65"/>
    <mergeCell ref="BP63:BU65"/>
    <mergeCell ref="BV63:CA65"/>
    <mergeCell ref="CH63:CM65"/>
    <mergeCell ref="CN63:CS65"/>
    <mergeCell ref="CT63:CY65"/>
    <mergeCell ref="CZ63:DE65"/>
    <mergeCell ref="DF63:DK65"/>
    <mergeCell ref="DL63:DQ65"/>
    <mergeCell ref="DR63:DW65"/>
    <mergeCell ref="DX63:EC65"/>
    <mergeCell ref="ED63:EI65"/>
    <mergeCell ref="GV65:GZ67"/>
    <mergeCell ref="HA65:HU67"/>
    <mergeCell ref="HV65:HZ67"/>
    <mergeCell ref="IA65:IU67"/>
    <mergeCell ref="L66:T68"/>
    <mergeCell ref="Z66:AE68"/>
    <mergeCell ref="AF66:AK68"/>
    <mergeCell ref="AL66:AQ68"/>
    <mergeCell ref="AR66:AW68"/>
    <mergeCell ref="AX66:BC68"/>
    <mergeCell ref="BD66:BI68"/>
    <mergeCell ref="BJ66:BO68"/>
    <mergeCell ref="BP66:BU68"/>
    <mergeCell ref="BV66:CA68"/>
    <mergeCell ref="CB66:CD89"/>
    <mergeCell ref="CE66:CG89"/>
    <mergeCell ref="CH66:CM68"/>
    <mergeCell ref="CN66:CS68"/>
    <mergeCell ref="CT66:CY68"/>
    <mergeCell ref="CZ66:DE68"/>
    <mergeCell ref="DF66:DK68"/>
    <mergeCell ref="DL66:DQ68"/>
    <mergeCell ref="DR66:DW68"/>
    <mergeCell ref="DX66:EC68"/>
    <mergeCell ref="ED66:EI68"/>
    <mergeCell ref="EJ66:EL89"/>
    <mergeCell ref="EM66:EO89"/>
    <mergeCell ref="ER66:EX69"/>
    <mergeCell ref="EY66:FO69"/>
    <mergeCell ref="FP66:FV69"/>
    <mergeCell ref="FW66:GT69"/>
    <mergeCell ref="GV68:GZ70"/>
    <mergeCell ref="HA68:HU70"/>
    <mergeCell ref="HV68:HZ70"/>
    <mergeCell ref="IA68:IU70"/>
    <mergeCell ref="L69:N77"/>
    <mergeCell ref="O69:T71"/>
    <mergeCell ref="Z69:AE71"/>
    <mergeCell ref="AF69:AK71"/>
    <mergeCell ref="AL69:AQ71"/>
    <mergeCell ref="AR69:AW71"/>
    <mergeCell ref="AX69:BC71"/>
    <mergeCell ref="BD69:BI71"/>
    <mergeCell ref="BJ69:BO71"/>
    <mergeCell ref="BP69:BU71"/>
    <mergeCell ref="BV69:CA71"/>
    <mergeCell ref="CH69:CM71"/>
    <mergeCell ref="CN69:CS71"/>
    <mergeCell ref="CT69:CY71"/>
    <mergeCell ref="CZ69:DE71"/>
    <mergeCell ref="DF69:DK71"/>
    <mergeCell ref="DL69:DQ71"/>
    <mergeCell ref="DR69:DW71"/>
    <mergeCell ref="DX69:EC71"/>
    <mergeCell ref="ED69:EI71"/>
    <mergeCell ref="ER70:EX73"/>
    <mergeCell ref="EY70:FO73"/>
    <mergeCell ref="FP70:FV73"/>
    <mergeCell ref="FW70:GT73"/>
    <mergeCell ref="GV71:GZ73"/>
    <mergeCell ref="HA71:HU73"/>
    <mergeCell ref="HV71:HZ73"/>
    <mergeCell ref="IA71:IU73"/>
    <mergeCell ref="O72:T77"/>
    <mergeCell ref="Z72:AE74"/>
    <mergeCell ref="AF72:AK74"/>
    <mergeCell ref="AL72:AQ74"/>
    <mergeCell ref="AR72:AW74"/>
    <mergeCell ref="AX72:BC74"/>
    <mergeCell ref="BD72:BI74"/>
    <mergeCell ref="BJ72:BO74"/>
    <mergeCell ref="BP72:BU74"/>
    <mergeCell ref="BV72:CA74"/>
    <mergeCell ref="CH72:CM74"/>
    <mergeCell ref="CN72:CS74"/>
    <mergeCell ref="CT72:CY74"/>
    <mergeCell ref="CZ72:DE74"/>
    <mergeCell ref="DF72:DK74"/>
    <mergeCell ref="DL72:DQ74"/>
    <mergeCell ref="DR72:DW74"/>
    <mergeCell ref="DX72:EC74"/>
    <mergeCell ref="ED72:EI74"/>
    <mergeCell ref="ER74:EX77"/>
    <mergeCell ref="EY74:FO77"/>
    <mergeCell ref="FP74:FV77"/>
    <mergeCell ref="FW74:GT77"/>
    <mergeCell ref="GV74:GZ76"/>
    <mergeCell ref="HA74:HU76"/>
    <mergeCell ref="HV74:HZ76"/>
    <mergeCell ref="IA74:IU76"/>
    <mergeCell ref="Z75:AE77"/>
    <mergeCell ref="AF75:AK77"/>
    <mergeCell ref="AL75:AQ77"/>
    <mergeCell ref="AR75:AW77"/>
    <mergeCell ref="AX75:BC77"/>
    <mergeCell ref="BD75:BI77"/>
    <mergeCell ref="BJ75:BO77"/>
    <mergeCell ref="BP75:BU77"/>
    <mergeCell ref="BV75:CA77"/>
    <mergeCell ref="CH75:CM77"/>
    <mergeCell ref="CN75:CS77"/>
    <mergeCell ref="CT75:CY77"/>
    <mergeCell ref="CZ75:DE77"/>
    <mergeCell ref="DF75:DK77"/>
    <mergeCell ref="DL75:DQ77"/>
    <mergeCell ref="DR75:DW77"/>
    <mergeCell ref="DX75:EC77"/>
    <mergeCell ref="ED75:EI77"/>
    <mergeCell ref="GV77:GZ79"/>
    <mergeCell ref="HA77:HU79"/>
    <mergeCell ref="HV77:HZ79"/>
    <mergeCell ref="IA77:IU79"/>
    <mergeCell ref="I78:N86"/>
    <mergeCell ref="O78:T80"/>
    <mergeCell ref="Z78:AE80"/>
    <mergeCell ref="AF78:AK80"/>
    <mergeCell ref="AL78:AQ80"/>
    <mergeCell ref="AR78:AW80"/>
    <mergeCell ref="AX78:BC80"/>
    <mergeCell ref="BD78:BI80"/>
    <mergeCell ref="BJ78:BO80"/>
    <mergeCell ref="BP78:BU80"/>
    <mergeCell ref="BV78:CA80"/>
    <mergeCell ref="CH78:CM80"/>
    <mergeCell ref="CN78:CS80"/>
    <mergeCell ref="CT78:CY80"/>
    <mergeCell ref="CZ78:DE80"/>
    <mergeCell ref="DF78:DK80"/>
    <mergeCell ref="DL78:DQ80"/>
    <mergeCell ref="DR78:DW80"/>
    <mergeCell ref="DX78:EC80"/>
    <mergeCell ref="ED78:EI80"/>
    <mergeCell ref="ER78:FL81"/>
    <mergeCell ref="FN78:FO81"/>
    <mergeCell ref="FP78:FV85"/>
    <mergeCell ref="FW78:FX81"/>
    <mergeCell ref="FZ78:GT81"/>
    <mergeCell ref="GV80:HH81"/>
    <mergeCell ref="HV80:IH81"/>
    <mergeCell ref="O81:T83"/>
    <mergeCell ref="Z81:AE83"/>
    <mergeCell ref="AF81:AK83"/>
    <mergeCell ref="AL81:AQ83"/>
    <mergeCell ref="AR81:AW83"/>
    <mergeCell ref="AX81:BC83"/>
    <mergeCell ref="BD81:BI83"/>
    <mergeCell ref="BJ81:BO83"/>
    <mergeCell ref="BP81:BU83"/>
    <mergeCell ref="BV81:CA83"/>
    <mergeCell ref="CH81:CM83"/>
    <mergeCell ref="CN81:CS83"/>
    <mergeCell ref="CT81:CY83"/>
    <mergeCell ref="CZ81:DE83"/>
    <mergeCell ref="DF81:DK83"/>
    <mergeCell ref="DL81:DQ83"/>
    <mergeCell ref="DR81:DW83"/>
    <mergeCell ref="DX81:EC83"/>
    <mergeCell ref="ED81:EI83"/>
    <mergeCell ref="ER82:FL85"/>
    <mergeCell ref="FN82:FO85"/>
    <mergeCell ref="FW82:FX85"/>
    <mergeCell ref="FZ82:GT85"/>
    <mergeCell ref="O84:T86"/>
    <mergeCell ref="Z84:AE86"/>
    <mergeCell ref="AF84:AK86"/>
    <mergeCell ref="AL84:AQ86"/>
    <mergeCell ref="AR84:AW86"/>
    <mergeCell ref="AX84:BC86"/>
    <mergeCell ref="BD84:BI86"/>
    <mergeCell ref="BJ84:BO86"/>
    <mergeCell ref="BP84:BU86"/>
    <mergeCell ref="BV84:CA86"/>
    <mergeCell ref="CH84:CM86"/>
    <mergeCell ref="CN84:CS86"/>
    <mergeCell ref="CT84:CY86"/>
    <mergeCell ref="CZ84:DE86"/>
    <mergeCell ref="DF84:DK86"/>
    <mergeCell ref="DL84:DQ86"/>
    <mergeCell ref="DR84:DW86"/>
    <mergeCell ref="DX84:EC86"/>
    <mergeCell ref="ED84:EI86"/>
    <mergeCell ref="GV85:HA86"/>
    <mergeCell ref="HV85:IA86"/>
    <mergeCell ref="ER86:FI89"/>
    <mergeCell ref="FJ86:FN89"/>
    <mergeCell ref="FO86:FW89"/>
    <mergeCell ref="FX86:GB89"/>
    <mergeCell ref="GC86:GT89"/>
    <mergeCell ref="Z87:AK89"/>
    <mergeCell ref="AL87:AT89"/>
    <mergeCell ref="AU87:BF89"/>
    <mergeCell ref="BG87:BO89"/>
    <mergeCell ref="BP87:CA89"/>
    <mergeCell ref="CH87:CS89"/>
    <mergeCell ref="CT87:DB89"/>
    <mergeCell ref="DC87:DN89"/>
    <mergeCell ref="DO87:DW89"/>
    <mergeCell ref="DX87:EI89"/>
    <mergeCell ref="U91:Y121"/>
    <mergeCell ref="Z91:AD94"/>
    <mergeCell ref="AE91:AK94"/>
    <mergeCell ref="AL91:AQ92"/>
    <mergeCell ref="BT91:BX94"/>
    <mergeCell ref="BY91:CA92"/>
    <mergeCell ref="CB91:CD97"/>
    <mergeCell ref="CE91:CG92"/>
    <mergeCell ref="CH91:CL94"/>
    <mergeCell ref="CM91:CR92"/>
    <mergeCell ref="DU91:DY94"/>
    <mergeCell ref="DZ91:EF94"/>
    <mergeCell ref="EG91:EL97"/>
    <mergeCell ref="EM91:EO121"/>
    <mergeCell ref="EQ91:EU94"/>
    <mergeCell ref="EV91:FA92"/>
    <mergeCell ref="GR91:GW97"/>
    <mergeCell ref="GY91:IU93"/>
    <mergeCell ref="AS92:BR94"/>
    <mergeCell ref="CS92:DR94"/>
    <mergeCell ref="FE92:GD94"/>
    <mergeCell ref="BY93:CA94"/>
    <mergeCell ref="CE93:CG94"/>
    <mergeCell ref="GY94:HE95"/>
    <mergeCell ref="HR94:HV98"/>
    <mergeCell ref="HW94:IA98"/>
    <mergeCell ref="IB94:IH95"/>
    <mergeCell ref="I95:K109"/>
    <mergeCell ref="L95:T97"/>
    <mergeCell ref="Z95:AE97"/>
    <mergeCell ref="AF95:AK97"/>
    <mergeCell ref="AL95:AQ97"/>
    <mergeCell ref="AR95:AW97"/>
    <mergeCell ref="AX95:BC97"/>
    <mergeCell ref="BD95:BI97"/>
    <mergeCell ref="BJ95:BO97"/>
    <mergeCell ref="BP95:BU97"/>
    <mergeCell ref="BV95:CA97"/>
    <mergeCell ref="CE95:CJ97"/>
    <mergeCell ref="CK95:CP97"/>
    <mergeCell ref="CQ95:CV97"/>
    <mergeCell ref="CW95:DB97"/>
    <mergeCell ref="DC95:DH97"/>
    <mergeCell ref="DI95:DN97"/>
    <mergeCell ref="DO95:DT97"/>
    <mergeCell ref="DU95:DZ97"/>
    <mergeCell ref="EA95:EF97"/>
    <mergeCell ref="EP95:EU97"/>
    <mergeCell ref="EV95:FA97"/>
    <mergeCell ref="FB95:FG97"/>
    <mergeCell ref="FH95:FM97"/>
    <mergeCell ref="FN95:FS97"/>
    <mergeCell ref="FT95:FY97"/>
    <mergeCell ref="FZ95:GE97"/>
    <mergeCell ref="GF95:GK97"/>
    <mergeCell ref="GL95:GQ97"/>
    <mergeCell ref="GY96:HQ98"/>
    <mergeCell ref="IB96:IU98"/>
    <mergeCell ref="L98:T100"/>
    <mergeCell ref="Z98:AE100"/>
    <mergeCell ref="AF98:AK100"/>
    <mergeCell ref="AL98:AQ100"/>
    <mergeCell ref="AR98:AW100"/>
    <mergeCell ref="AX98:BC100"/>
    <mergeCell ref="BD98:BI100"/>
    <mergeCell ref="BJ98:BO100"/>
    <mergeCell ref="BP98:BU100"/>
    <mergeCell ref="BV98:CA100"/>
    <mergeCell ref="CB98:CD99"/>
    <mergeCell ref="CE98:CJ100"/>
    <mergeCell ref="CK98:CP100"/>
    <mergeCell ref="CQ98:CV100"/>
    <mergeCell ref="CW98:DB100"/>
    <mergeCell ref="DC98:DH100"/>
    <mergeCell ref="DI98:DN100"/>
    <mergeCell ref="DO98:DT100"/>
    <mergeCell ref="DU98:DZ100"/>
    <mergeCell ref="EA98:EF100"/>
    <mergeCell ref="EG98:EI121"/>
    <mergeCell ref="EJ98:EL121"/>
    <mergeCell ref="EP98:EU100"/>
    <mergeCell ref="EV98:FA100"/>
    <mergeCell ref="FB98:FG100"/>
    <mergeCell ref="FH98:FM100"/>
    <mergeCell ref="FN98:FS100"/>
    <mergeCell ref="FT98:FY100"/>
    <mergeCell ref="FZ98:GE100"/>
    <mergeCell ref="GF98:GK100"/>
    <mergeCell ref="GL98:GQ100"/>
    <mergeCell ref="GR98:GT121"/>
    <mergeCell ref="GU98:GW121"/>
    <mergeCell ref="GY99:HC101"/>
    <mergeCell ref="HD99:HH101"/>
    <mergeCell ref="HI99:HL101"/>
    <mergeCell ref="HM99:HR101"/>
    <mergeCell ref="HS99:IA101"/>
    <mergeCell ref="IB99:IG101"/>
    <mergeCell ref="IH99:IK101"/>
    <mergeCell ref="IL99:IP101"/>
    <mergeCell ref="IQ99:IU101"/>
    <mergeCell ref="CB100:CD101"/>
    <mergeCell ref="L101:N109"/>
    <mergeCell ref="O101:T103"/>
    <mergeCell ref="Z101:AE103"/>
    <mergeCell ref="AF101:AK103"/>
    <mergeCell ref="AL101:AQ103"/>
    <mergeCell ref="AR101:AW103"/>
    <mergeCell ref="AX101:BC103"/>
    <mergeCell ref="BD101:BI103"/>
    <mergeCell ref="BJ101:BO103"/>
    <mergeCell ref="BP101:BU103"/>
    <mergeCell ref="BV101:CA103"/>
    <mergeCell ref="CE101:CJ103"/>
    <mergeCell ref="CK101:CP103"/>
    <mergeCell ref="CQ101:CV103"/>
    <mergeCell ref="CW101:DB103"/>
    <mergeCell ref="DC101:DH103"/>
    <mergeCell ref="DI101:DN103"/>
    <mergeCell ref="DO101:DT103"/>
    <mergeCell ref="DU101:DZ103"/>
    <mergeCell ref="EA101:EF103"/>
    <mergeCell ref="EP101:EU103"/>
    <mergeCell ref="EV101:FA103"/>
    <mergeCell ref="FB101:FG103"/>
    <mergeCell ref="FH101:FM103"/>
    <mergeCell ref="FN101:FS103"/>
    <mergeCell ref="FT101:FY103"/>
    <mergeCell ref="FZ101:GE103"/>
    <mergeCell ref="GF101:GK103"/>
    <mergeCell ref="GL101:GQ103"/>
    <mergeCell ref="CB102:CD103"/>
    <mergeCell ref="GY102:HC104"/>
    <mergeCell ref="HD102:HH104"/>
    <mergeCell ref="HI102:HL104"/>
    <mergeCell ref="HM102:HR104"/>
    <mergeCell ref="HS102:HT104"/>
    <mergeCell ref="HU102:HV104"/>
    <mergeCell ref="HW102:HY104"/>
    <mergeCell ref="HZ102:IA104"/>
    <mergeCell ref="IB102:IG104"/>
    <mergeCell ref="IH102:IK104"/>
    <mergeCell ref="IL102:IP104"/>
    <mergeCell ref="IQ102:IU104"/>
    <mergeCell ref="O104:T109"/>
    <mergeCell ref="Z104:AE106"/>
    <mergeCell ref="AF104:AK106"/>
    <mergeCell ref="AL104:AQ106"/>
    <mergeCell ref="AR104:AW106"/>
    <mergeCell ref="AX104:BC106"/>
    <mergeCell ref="BD104:BI106"/>
    <mergeCell ref="BJ104:BO106"/>
    <mergeCell ref="BP104:BU106"/>
    <mergeCell ref="BV104:CA106"/>
    <mergeCell ref="CB104:CD105"/>
    <mergeCell ref="CE104:CJ106"/>
    <mergeCell ref="CK104:CP106"/>
    <mergeCell ref="CQ104:CV106"/>
    <mergeCell ref="CW104:DB106"/>
    <mergeCell ref="DC104:DH106"/>
    <mergeCell ref="DI104:DN106"/>
    <mergeCell ref="DO104:DT106"/>
    <mergeCell ref="DU104:DZ106"/>
    <mergeCell ref="EA104:EF106"/>
    <mergeCell ref="EP104:EU106"/>
    <mergeCell ref="EV104:FA106"/>
    <mergeCell ref="FB104:FG106"/>
    <mergeCell ref="FH104:FM106"/>
    <mergeCell ref="FN104:FS106"/>
    <mergeCell ref="FT104:FY106"/>
    <mergeCell ref="FZ104:GE106"/>
    <mergeCell ref="GF104:GK106"/>
    <mergeCell ref="GL104:GQ106"/>
    <mergeCell ref="GY105:HC107"/>
    <mergeCell ref="HD105:HH107"/>
    <mergeCell ref="HI105:HL107"/>
    <mergeCell ref="HM105:HR107"/>
    <mergeCell ref="HS105:HT107"/>
    <mergeCell ref="HU105:HV107"/>
    <mergeCell ref="HW105:HY107"/>
    <mergeCell ref="HZ105:IA107"/>
    <mergeCell ref="IB105:IG107"/>
    <mergeCell ref="IH105:IK107"/>
    <mergeCell ref="IL105:IP107"/>
    <mergeCell ref="IQ105:IU107"/>
    <mergeCell ref="CB106:CD107"/>
    <mergeCell ref="Z107:AE109"/>
    <mergeCell ref="AF107:AK109"/>
    <mergeCell ref="AL107:AQ109"/>
    <mergeCell ref="AR107:AW109"/>
    <mergeCell ref="AX107:BC109"/>
    <mergeCell ref="BD107:BI109"/>
    <mergeCell ref="BJ107:BO109"/>
    <mergeCell ref="BP107:BU109"/>
    <mergeCell ref="BV107:CA109"/>
    <mergeCell ref="CE107:CJ109"/>
    <mergeCell ref="CK107:CP109"/>
    <mergeCell ref="CQ107:CV109"/>
    <mergeCell ref="CW107:DB109"/>
    <mergeCell ref="DC107:DH109"/>
    <mergeCell ref="DI107:DN109"/>
    <mergeCell ref="DO107:DT109"/>
    <mergeCell ref="DU107:DZ109"/>
    <mergeCell ref="EA107:EF109"/>
    <mergeCell ref="EP107:EU109"/>
    <mergeCell ref="EV107:FA109"/>
    <mergeCell ref="FB107:FG109"/>
    <mergeCell ref="FH107:FM109"/>
    <mergeCell ref="FN107:FS109"/>
    <mergeCell ref="FT107:FY109"/>
    <mergeCell ref="FZ107:GE109"/>
    <mergeCell ref="GF107:GK109"/>
    <mergeCell ref="GL107:GQ109"/>
    <mergeCell ref="CB108:CD109"/>
    <mergeCell ref="GY108:HC110"/>
    <mergeCell ref="HD108:HH110"/>
    <mergeCell ref="HI108:HL110"/>
    <mergeCell ref="HM108:HR110"/>
    <mergeCell ref="HS108:HT110"/>
    <mergeCell ref="HU108:HV110"/>
    <mergeCell ref="HW108:HY110"/>
    <mergeCell ref="HZ108:IA110"/>
    <mergeCell ref="IB108:IG110"/>
    <mergeCell ref="IH108:IK110"/>
    <mergeCell ref="IL108:IP110"/>
    <mergeCell ref="IQ108:IU110"/>
    <mergeCell ref="I110:N118"/>
    <mergeCell ref="O110:T112"/>
    <mergeCell ref="Z110:AE112"/>
    <mergeCell ref="AF110:AK112"/>
    <mergeCell ref="AL110:AQ112"/>
    <mergeCell ref="AR110:AW112"/>
    <mergeCell ref="AX110:BC112"/>
    <mergeCell ref="BD110:BI112"/>
    <mergeCell ref="BJ110:BO112"/>
    <mergeCell ref="BP110:BU112"/>
    <mergeCell ref="BV110:CA112"/>
    <mergeCell ref="CB110:CD111"/>
    <mergeCell ref="CE110:CJ112"/>
    <mergeCell ref="CK110:CP112"/>
    <mergeCell ref="CQ110:CV112"/>
    <mergeCell ref="CW110:DB112"/>
    <mergeCell ref="DC110:DH112"/>
    <mergeCell ref="DI110:DN112"/>
    <mergeCell ref="DO110:DT112"/>
    <mergeCell ref="DU110:DZ112"/>
    <mergeCell ref="EA110:EF112"/>
    <mergeCell ref="EP110:EU112"/>
    <mergeCell ref="EV110:FA112"/>
    <mergeCell ref="FB110:FG112"/>
    <mergeCell ref="FH110:FM112"/>
    <mergeCell ref="FN110:FS112"/>
    <mergeCell ref="FT110:FY112"/>
    <mergeCell ref="FZ110:GE112"/>
    <mergeCell ref="GF110:GK112"/>
    <mergeCell ref="GL110:GQ112"/>
    <mergeCell ref="GY111:HC113"/>
    <mergeCell ref="HD111:HH113"/>
    <mergeCell ref="HI111:HL113"/>
    <mergeCell ref="HM111:HR113"/>
    <mergeCell ref="HS111:HT113"/>
    <mergeCell ref="HU111:HV113"/>
    <mergeCell ref="HW111:HY113"/>
    <mergeCell ref="HZ111:IA113"/>
    <mergeCell ref="IB111:IG113"/>
    <mergeCell ref="IH111:IK113"/>
    <mergeCell ref="IL111:IP113"/>
    <mergeCell ref="IQ111:IU113"/>
    <mergeCell ref="CB112:CD113"/>
    <mergeCell ref="O113:T115"/>
    <mergeCell ref="Z113:AE115"/>
    <mergeCell ref="AF113:AK115"/>
    <mergeCell ref="AL113:AQ115"/>
    <mergeCell ref="AR113:AW115"/>
    <mergeCell ref="AX113:BC115"/>
    <mergeCell ref="BD113:BI115"/>
    <mergeCell ref="BJ113:BO115"/>
    <mergeCell ref="BP113:BU115"/>
    <mergeCell ref="BV113:CA115"/>
    <mergeCell ref="CE113:CJ115"/>
    <mergeCell ref="CK113:CP115"/>
    <mergeCell ref="CQ113:CV115"/>
    <mergeCell ref="CW113:DB115"/>
    <mergeCell ref="DC113:DH115"/>
    <mergeCell ref="DI113:DN115"/>
    <mergeCell ref="DO113:DT115"/>
    <mergeCell ref="DU113:DZ115"/>
    <mergeCell ref="EA113:EF115"/>
    <mergeCell ref="EP113:EU115"/>
    <mergeCell ref="EV113:FA115"/>
    <mergeCell ref="FB113:FG115"/>
    <mergeCell ref="FH113:FM115"/>
    <mergeCell ref="FN113:FS115"/>
    <mergeCell ref="FT113:FY115"/>
    <mergeCell ref="FZ113:GE115"/>
    <mergeCell ref="GF113:GK115"/>
    <mergeCell ref="GL113:GQ115"/>
    <mergeCell ref="CB114:CD115"/>
    <mergeCell ref="GY114:HO115"/>
    <mergeCell ref="HP114:IE115"/>
    <mergeCell ref="IF114:IU115"/>
    <mergeCell ref="O116:T118"/>
    <mergeCell ref="Z116:AE118"/>
    <mergeCell ref="AF116:AK118"/>
    <mergeCell ref="AL116:AQ118"/>
    <mergeCell ref="AR116:AW118"/>
    <mergeCell ref="AX116:BC118"/>
    <mergeCell ref="BD116:BI118"/>
    <mergeCell ref="BJ116:BO118"/>
    <mergeCell ref="BP116:BU118"/>
    <mergeCell ref="BV116:CA118"/>
    <mergeCell ref="CB116:CD117"/>
    <mergeCell ref="CE116:CJ118"/>
    <mergeCell ref="CK116:CP118"/>
    <mergeCell ref="CQ116:CV118"/>
    <mergeCell ref="CW116:DB118"/>
    <mergeCell ref="DC116:DH118"/>
    <mergeCell ref="DI116:DN118"/>
    <mergeCell ref="DO116:DT118"/>
    <mergeCell ref="DU116:DZ118"/>
    <mergeCell ref="EA116:EF118"/>
    <mergeCell ref="EP116:EU118"/>
    <mergeCell ref="EV116:FA118"/>
    <mergeCell ref="FB116:FG118"/>
    <mergeCell ref="FH116:FM118"/>
    <mergeCell ref="FN116:FS118"/>
    <mergeCell ref="FT116:FY118"/>
    <mergeCell ref="FZ116:GE118"/>
    <mergeCell ref="GF116:GK118"/>
    <mergeCell ref="GL116:GQ118"/>
    <mergeCell ref="HA116:HD117"/>
    <mergeCell ref="HE116:HG117"/>
    <mergeCell ref="HH116:HK117"/>
    <mergeCell ref="HL116:HN117"/>
    <mergeCell ref="HQ116:HT117"/>
    <mergeCell ref="HU116:HW117"/>
    <mergeCell ref="HX116:IA117"/>
    <mergeCell ref="IB116:ID117"/>
    <mergeCell ref="IF116:II117"/>
    <mergeCell ref="IJ116:IN117"/>
    <mergeCell ref="IO116:IR117"/>
    <mergeCell ref="IS116:IU117"/>
    <mergeCell ref="CB118:CD119"/>
    <mergeCell ref="GY118:HO121"/>
    <mergeCell ref="HP118:IL121"/>
    <mergeCell ref="IM118:IO121"/>
    <mergeCell ref="IP118:IQ121"/>
    <mergeCell ref="IR118:IU121"/>
    <mergeCell ref="Z119:AK121"/>
    <mergeCell ref="AL119:AT121"/>
    <mergeCell ref="AU119:BF121"/>
    <mergeCell ref="BG119:BO121"/>
    <mergeCell ref="BP119:CA121"/>
    <mergeCell ref="CE119:CP121"/>
    <mergeCell ref="CQ119:CY121"/>
    <mergeCell ref="CZ119:DK121"/>
    <mergeCell ref="DL119:DT121"/>
    <mergeCell ref="DU119:EF121"/>
    <mergeCell ref="EP119:FA121"/>
    <mergeCell ref="FB119:FJ121"/>
    <mergeCell ref="FK119:FV121"/>
    <mergeCell ref="FW119:GE121"/>
    <mergeCell ref="GF119:GQ121"/>
    <mergeCell ref="CB120:CD121"/>
  </mergeCells>
  <printOptions headings="false" gridLines="false" gridLinesSet="true" horizontalCentered="true" verticalCentered="true"/>
  <pageMargins left="0" right="0" top="0.196527777777778" bottom="0.0784722222222222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（９人制公式記録用紙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9"/>
  <sheetViews>
    <sheetView showFormulas="false" showGridLines="true" showRowColHeaders="true" showZeros="true" rightToLeft="false" tabSelected="false" showOutlineSymbols="true" defaultGridColor="true" view="pageBreakPreview" topLeftCell="FW9" colorId="64" zoomScale="148" zoomScaleNormal="50" zoomScalePageLayoutView="148" workbookViewId="0">
      <selection pane="topLeft" activeCell="HU16" activeCellId="0" sqref="HU16"/>
    </sheetView>
  </sheetViews>
  <sheetFormatPr defaultColWidth="0.9921875" defaultRowHeight="13.5" zeroHeight="false" outlineLevelRow="0" outlineLevelCol="0"/>
  <cols>
    <col collapsed="false" customWidth="true" hidden="false" outlineLevel="0" max="21" min="1" style="25" width="0.86"/>
    <col collapsed="false" customWidth="false" hidden="false" outlineLevel="0" max="222" min="22" style="25" width="0.99"/>
    <col collapsed="false" customWidth="true" hidden="false" outlineLevel="0" max="223" min="223" style="25" width="1.12"/>
    <col collapsed="false" customWidth="false" hidden="false" outlineLevel="0" max="257" min="224" style="25" width="0.99"/>
  </cols>
  <sheetData>
    <row r="1" s="26" customFormat="true" ht="36.75" hidden="false" customHeight="true" outlineLevel="0" collapsed="false">
      <c r="B1" s="27" t="s">
        <v>5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9"/>
    </row>
    <row r="2" s="26" customFormat="true" ht="36.7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</row>
    <row r="3" s="26" customFormat="true" ht="36.75" hidden="false" customHeight="true" outlineLevel="0" collapsed="false">
      <c r="B3" s="27" t="s">
        <v>5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</row>
    <row r="4" s="26" customFormat="true" ht="36.75" hidden="false" customHeight="true" outlineLevel="0" collapsed="false">
      <c r="B4" s="27" t="s">
        <v>5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30" t="s">
        <v>58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</row>
    <row r="5" s="26" customFormat="true" ht="36.75" hidden="false" customHeight="true" outlineLevel="0" collapsed="false">
      <c r="B5" s="27" t="s">
        <v>59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2" t="n">
        <v>42856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FB5" s="26" t="e">
        <f aca="false">IF(VLOOKUP(#REF!,一覧!$A$2:$BY$91,2,0)=0,"",VLOOKUP(#REF!,一覧!$A$2:$BY$91,2,0))</f>
        <v>#REF!</v>
      </c>
      <c r="FC5" s="26" t="e">
        <f aca="false">IF(VLOOKUP(#REF!,一覧!$A$2:$BY$91,2,0)=0,"",VLOOKUP(#REF!,一覧!$A$2:$BY$91,2,0))</f>
        <v>#REF!</v>
      </c>
      <c r="FD5" s="26" t="e">
        <f aca="false">IF(VLOOKUP(#REF!,一覧!$A$2:$BY$91,2,0)=0,"",VLOOKUP(#REF!,一覧!$A$2:$BY$91,2,0))</f>
        <v>#REF!</v>
      </c>
      <c r="FE5" s="26" t="e">
        <f aca="false">IF(VLOOKUP(#REF!,一覧!$A$2:$BY$91,2,0)=0,"",VLOOKUP(#REF!,一覧!$A$2:$BY$91,2,0))</f>
        <v>#REF!</v>
      </c>
      <c r="FF5" s="26" t="e">
        <f aca="false">IF(VLOOKUP(#REF!,一覧!$A$2:$BY$91,2,0)=0,"",VLOOKUP(#REF!,一覧!$A$2:$BY$91,2,0))</f>
        <v>#REF!</v>
      </c>
      <c r="FG5" s="26" t="e">
        <f aca="false">IF(VLOOKUP(#REF!,一覧!$A$2:$BY$91,2,0)=0,"",VLOOKUP(#REF!,一覧!$A$2:$BY$91,2,0))</f>
        <v>#REF!</v>
      </c>
      <c r="FH5" s="26" t="e">
        <f aca="false">IF(VLOOKUP(#REF!,一覧!$A$2:$BY$91,2,0)=0,"",VLOOKUP(#REF!,一覧!$A$2:$BY$91,2,0))</f>
        <v>#REF!</v>
      </c>
      <c r="FI5" s="26" t="e">
        <f aca="false">IF(VLOOKUP(#REF!,一覧!$A$2:$BY$91,2,0)=0,"",VLOOKUP(#REF!,一覧!$A$2:$BY$91,2,0))</f>
        <v>#REF!</v>
      </c>
      <c r="FJ5" s="26" t="e">
        <f aca="false">IF(VLOOKUP(#REF!,一覧!$A$2:$BY$91,2,0)=0,"",VLOOKUP(#REF!,一覧!$A$2:$BY$91,2,0))</f>
        <v>#REF!</v>
      </c>
      <c r="FK5" s="26" t="e">
        <f aca="false">IF(VLOOKUP(#REF!,一覧!$A$2:$BY$91,2,0)=0,"",VLOOKUP(#REF!,一覧!$A$2:$BY$91,2,0))</f>
        <v>#REF!</v>
      </c>
      <c r="FL5" s="26" t="e">
        <f aca="false">IF(VLOOKUP(#REF!,一覧!$A$2:$BY$91,2,0)=0,"",VLOOKUP(#REF!,一覧!$A$2:$BY$91,2,0))</f>
        <v>#REF!</v>
      </c>
      <c r="FM5" s="26" t="e">
        <f aca="false">IF(VLOOKUP(#REF!,一覧!$A$2:$BY$91,2,0)=0,"",VLOOKUP(#REF!,一覧!$A$2:$BY$91,2,0))</f>
        <v>#REF!</v>
      </c>
      <c r="FN5" s="26" t="e">
        <f aca="false">IF(VLOOKUP(#REF!,一覧!$A$2:$BY$91,2,0)=0,"",VLOOKUP(#REF!,一覧!$A$2:$BY$91,2,0))</f>
        <v>#REF!</v>
      </c>
      <c r="FO5" s="26" t="e">
        <f aca="false">IF(VLOOKUP(#REF!,一覧!$A$2:$BY$91,2,0)=0,"",VLOOKUP(#REF!,一覧!$A$2:$BY$91,2,0))</f>
        <v>#REF!</v>
      </c>
      <c r="FP5" s="26" t="e">
        <f aca="false">IF(VLOOKUP(#REF!,一覧!$A$2:$BY$91,2,0)=0,"",VLOOKUP(#REF!,一覧!$A$2:$BY$91,2,0))</f>
        <v>#REF!</v>
      </c>
      <c r="FQ5" s="26" t="e">
        <f aca="false">IF(VLOOKUP(#REF!,一覧!$A$2:$BY$91,2,0)=0,"",VLOOKUP(#REF!,一覧!$A$2:$BY$91,2,0))</f>
        <v>#REF!</v>
      </c>
      <c r="FR5" s="26" t="e">
        <f aca="false">IF(VLOOKUP(#REF!,一覧!$A$2:$BY$91,2,0)=0,"",VLOOKUP(#REF!,一覧!$A$2:$BY$91,2,0))</f>
        <v>#REF!</v>
      </c>
      <c r="FS5" s="26" t="e">
        <f aca="false">IF(VLOOKUP(#REF!,一覧!$A$2:$BY$91,2,0)=0,"",VLOOKUP(#REF!,一覧!$A$2:$BY$91,2,0))</f>
        <v>#REF!</v>
      </c>
      <c r="FT5" s="26" t="e">
        <f aca="false">IF(VLOOKUP(#REF!,一覧!$A$2:$BY$91,2,0)=0,"",VLOOKUP(#REF!,一覧!$A$2:$BY$91,2,0))</f>
        <v>#REF!</v>
      </c>
      <c r="FU5" s="26" t="e">
        <f aca="false">IF(VLOOKUP(#REF!,一覧!$A$2:$BY$91,2,0)=0,"",VLOOKUP(#REF!,一覧!$A$2:$BY$91,2,0))</f>
        <v>#REF!</v>
      </c>
      <c r="FV5" s="26" t="e">
        <f aca="false">IF(VLOOKUP(#REF!,一覧!$A$2:$BY$91,2,0)=0,"",VLOOKUP(#REF!,一覧!$A$2:$BY$91,2,0))</f>
        <v>#REF!</v>
      </c>
      <c r="FW5" s="26" t="e">
        <f aca="false">IF(VLOOKUP(#REF!,一覧!$A$2:$BY$91,2,0)=0,"",VLOOKUP(#REF!,一覧!$A$2:$BY$91,2,0))</f>
        <v>#REF!</v>
      </c>
      <c r="FX5" s="26" t="e">
        <f aca="false">IF(VLOOKUP(#REF!,一覧!$A$2:$BY$91,2,0)=0,"",VLOOKUP(#REF!,一覧!$A$2:$BY$91,2,0))</f>
        <v>#REF!</v>
      </c>
      <c r="FY5" s="26" t="e">
        <f aca="false">IF(VLOOKUP(#REF!,一覧!$A$2:$BY$91,2,0)=0,"",VLOOKUP(#REF!,一覧!$A$2:$BY$91,2,0))</f>
        <v>#REF!</v>
      </c>
      <c r="FZ5" s="26" t="e">
        <f aca="false">IF(VLOOKUP(#REF!,一覧!$A$2:$BY$91,2,0)=0,"",VLOOKUP(#REF!,一覧!$A$2:$BY$91,2,0))</f>
        <v>#REF!</v>
      </c>
    </row>
    <row r="6" s="26" customFormat="true" ht="36.75" hidden="false" customHeight="true" outlineLevel="0" collapsed="false">
      <c r="B6" s="27" t="s">
        <v>6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FA6" s="26" t="e">
        <f aca="false">IF(VLOOKUP(#REF!,一覧!$A$2:$BY$91,2,0)=0,"",VLOOKUP(#REF!,一覧!$A$2:$BY$91,2,0))</f>
        <v>#REF!</v>
      </c>
      <c r="FB6" s="26" t="e">
        <f aca="false">IF(VLOOKUP(#REF!,一覧!$A$2:$BY$91,2,0)=0,"",VLOOKUP(#REF!,一覧!$A$2:$BY$91,2,0))</f>
        <v>#REF!</v>
      </c>
      <c r="FC6" s="26" t="e">
        <f aca="false">IF(VLOOKUP(#REF!,一覧!$A$2:$BY$91,2,0)=0,"",VLOOKUP(#REF!,一覧!$A$2:$BY$91,2,0))</f>
        <v>#REF!</v>
      </c>
      <c r="FD6" s="26" t="e">
        <f aca="false">IF(VLOOKUP(#REF!,一覧!$A$2:$BY$91,2,0)=0,"",VLOOKUP(#REF!,一覧!$A$2:$BY$91,2,0))</f>
        <v>#REF!</v>
      </c>
      <c r="FE6" s="26" t="e">
        <f aca="false">IF(VLOOKUP(#REF!,一覧!$A$2:$BY$91,2,0)=0,"",VLOOKUP(#REF!,一覧!$A$2:$BY$91,2,0))</f>
        <v>#REF!</v>
      </c>
      <c r="FF6" s="26" t="e">
        <f aca="false">IF(VLOOKUP(#REF!,一覧!$A$2:$BY$91,2,0)=0,"",VLOOKUP(#REF!,一覧!$A$2:$BY$91,2,0))</f>
        <v>#REF!</v>
      </c>
      <c r="FG6" s="26" t="e">
        <f aca="false">IF(VLOOKUP(#REF!,一覧!$A$2:$BY$91,2,0)=0,"",VLOOKUP(#REF!,一覧!$A$2:$BY$91,2,0))</f>
        <v>#REF!</v>
      </c>
      <c r="FH6" s="26" t="e">
        <f aca="false">IF(VLOOKUP(#REF!,一覧!$A$2:$BY$91,2,0)=0,"",VLOOKUP(#REF!,一覧!$A$2:$BY$91,2,0))</f>
        <v>#REF!</v>
      </c>
      <c r="FI6" s="26" t="e">
        <f aca="false">IF(VLOOKUP(#REF!,一覧!$A$2:$BY$91,2,0)=0,"",VLOOKUP(#REF!,一覧!$A$2:$BY$91,2,0))</f>
        <v>#REF!</v>
      </c>
      <c r="FJ6" s="26" t="e">
        <f aca="false">IF(VLOOKUP(#REF!,一覧!$A$2:$BY$91,2,0)=0,"",VLOOKUP(#REF!,一覧!$A$2:$BY$91,2,0))</f>
        <v>#REF!</v>
      </c>
      <c r="FK6" s="26" t="e">
        <f aca="false">IF(VLOOKUP(#REF!,一覧!$A$2:$BY$91,2,0)=0,"",VLOOKUP(#REF!,一覧!$A$2:$BY$91,2,0))</f>
        <v>#REF!</v>
      </c>
      <c r="FL6" s="26" t="e">
        <f aca="false">IF(VLOOKUP(#REF!,一覧!$A$2:$BY$91,2,0)=0,"",VLOOKUP(#REF!,一覧!$A$2:$BY$91,2,0))</f>
        <v>#REF!</v>
      </c>
      <c r="FM6" s="26" t="e">
        <f aca="false">IF(VLOOKUP(#REF!,一覧!$A$2:$BY$91,2,0)=0,"",VLOOKUP(#REF!,一覧!$A$2:$BY$91,2,0))</f>
        <v>#REF!</v>
      </c>
      <c r="FN6" s="26" t="e">
        <f aca="false">IF(VLOOKUP(#REF!,一覧!$A$2:$BY$91,2,0)=0,"",VLOOKUP(#REF!,一覧!$A$2:$BY$91,2,0))</f>
        <v>#REF!</v>
      </c>
      <c r="FO6" s="26" t="e">
        <f aca="false">IF(VLOOKUP(#REF!,一覧!$A$2:$BY$91,2,0)=0,"",VLOOKUP(#REF!,一覧!$A$2:$BY$91,2,0))</f>
        <v>#REF!</v>
      </c>
      <c r="FP6" s="26" t="e">
        <f aca="false">IF(VLOOKUP(#REF!,一覧!$A$2:$BY$91,2,0)=0,"",VLOOKUP(#REF!,一覧!$A$2:$BY$91,2,0))</f>
        <v>#REF!</v>
      </c>
      <c r="FQ6" s="26" t="e">
        <f aca="false">IF(VLOOKUP(#REF!,一覧!$A$2:$BY$91,2,0)=0,"",VLOOKUP(#REF!,一覧!$A$2:$BY$91,2,0))</f>
        <v>#REF!</v>
      </c>
      <c r="FR6" s="26" t="e">
        <f aca="false">IF(VLOOKUP(#REF!,一覧!$A$2:$BY$91,2,0)=0,"",VLOOKUP(#REF!,一覧!$A$2:$BY$91,2,0))</f>
        <v>#REF!</v>
      </c>
      <c r="FS6" s="26" t="e">
        <f aca="false">IF(VLOOKUP(#REF!,一覧!$A$2:$BY$91,2,0)=0,"",VLOOKUP(#REF!,一覧!$A$2:$BY$91,2,0))</f>
        <v>#REF!</v>
      </c>
      <c r="FT6" s="26" t="e">
        <f aca="false">IF(VLOOKUP(#REF!,一覧!$A$2:$BY$91,2,0)=0,"",VLOOKUP(#REF!,一覧!$A$2:$BY$91,2,0))</f>
        <v>#REF!</v>
      </c>
      <c r="FU6" s="26" t="e">
        <f aca="false">IF(VLOOKUP(#REF!,一覧!$A$2:$BY$91,2,0)=0,"",VLOOKUP(#REF!,一覧!$A$2:$BY$91,2,0))</f>
        <v>#REF!</v>
      </c>
      <c r="FV6" s="26" t="e">
        <f aca="false">IF(VLOOKUP(#REF!,一覧!$A$2:$BY$91,2,0)=0,"",VLOOKUP(#REF!,一覧!$A$2:$BY$91,2,0))</f>
        <v>#REF!</v>
      </c>
      <c r="FW6" s="26" t="e">
        <f aca="false">IF(VLOOKUP(#REF!,一覧!$A$2:$BY$91,2,0)=0,"",VLOOKUP(#REF!,一覧!$A$2:$BY$91,2,0))</f>
        <v>#REF!</v>
      </c>
      <c r="FX6" s="26" t="e">
        <f aca="false">IF(VLOOKUP(#REF!,一覧!$A$2:$BY$91,2,0)=0,"",VLOOKUP(#REF!,一覧!$A$2:$BY$91,2,0))</f>
        <v>#REF!</v>
      </c>
      <c r="FY6" s="26" t="e">
        <f aca="false">IF(VLOOKUP(#REF!,一覧!$A$2:$BY$91,2,0)=0,"",VLOOKUP(#REF!,一覧!$A$2:$BY$91,2,0))</f>
        <v>#REF!</v>
      </c>
      <c r="FZ6" s="26" t="e">
        <f aca="false">IF(VLOOKUP(#REF!,一覧!$A$2:$BY$91,2,0)=0,"",VLOOKUP(#REF!,一覧!$A$2:$BY$91,2,0))</f>
        <v>#REF!</v>
      </c>
    </row>
    <row r="7" s="26" customFormat="true" ht="36.75" hidden="false" customHeight="true" outlineLevel="0" collapsed="false">
      <c r="B7" s="27" t="s">
        <v>6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4" t="s">
        <v>0</v>
      </c>
      <c r="O7" s="34"/>
      <c r="P7" s="34"/>
      <c r="Q7" s="34"/>
      <c r="R7" s="35" t="n">
        <v>1</v>
      </c>
      <c r="S7" s="35"/>
      <c r="T7" s="35"/>
      <c r="U7" s="35"/>
      <c r="V7" s="35"/>
      <c r="W7" s="35"/>
      <c r="X7" s="27" t="s">
        <v>62</v>
      </c>
      <c r="Y7" s="27"/>
      <c r="Z7" s="27"/>
      <c r="AA7" s="27"/>
      <c r="AB7" s="34" t="s">
        <v>0</v>
      </c>
      <c r="AC7" s="34"/>
      <c r="AD7" s="34"/>
      <c r="AE7" s="34"/>
      <c r="AF7" s="35" t="n">
        <v>2</v>
      </c>
      <c r="AG7" s="35"/>
      <c r="AH7" s="35"/>
      <c r="AI7" s="35"/>
      <c r="AJ7" s="35"/>
      <c r="AK7" s="35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FA7" s="26" t="e">
        <f aca="false">IF(VLOOKUP(#REF!,一覧!$A$2:$BY$91,2,0)=0,"",VLOOKUP(#REF!,一覧!$A$2:$BY$91,2,0))</f>
        <v>#REF!</v>
      </c>
      <c r="FB7" s="26" t="e">
        <f aca="false">IF(VLOOKUP(#REF!,一覧!$A$2:$BY$91,2,0)=0,"",VLOOKUP(#REF!,一覧!$A$2:$BY$91,2,0))</f>
        <v>#REF!</v>
      </c>
      <c r="FC7" s="26" t="e">
        <f aca="false">IF(VLOOKUP(#REF!,一覧!$A$2:$BY$91,2,0)=0,"",VLOOKUP(#REF!,一覧!$A$2:$BY$91,2,0))</f>
        <v>#REF!</v>
      </c>
      <c r="FD7" s="26" t="e">
        <f aca="false">IF(VLOOKUP(#REF!,一覧!$A$2:$BY$91,2,0)=0,"",VLOOKUP(#REF!,一覧!$A$2:$BY$91,2,0))</f>
        <v>#REF!</v>
      </c>
      <c r="FE7" s="26" t="e">
        <f aca="false">IF(VLOOKUP(#REF!,一覧!$A$2:$BY$91,2,0)=0,"",VLOOKUP(#REF!,一覧!$A$2:$BY$91,2,0))</f>
        <v>#REF!</v>
      </c>
      <c r="FF7" s="26" t="e">
        <f aca="false">IF(VLOOKUP(#REF!,一覧!$A$2:$BY$91,2,0)=0,"",VLOOKUP(#REF!,一覧!$A$2:$BY$91,2,0))</f>
        <v>#REF!</v>
      </c>
      <c r="FG7" s="26" t="e">
        <f aca="false">IF(VLOOKUP(#REF!,一覧!$A$2:$BY$91,2,0)=0,"",VLOOKUP(#REF!,一覧!$A$2:$BY$91,2,0))</f>
        <v>#REF!</v>
      </c>
      <c r="FH7" s="26" t="e">
        <f aca="false">IF(VLOOKUP(#REF!,一覧!$A$2:$BY$91,2,0)=0,"",VLOOKUP(#REF!,一覧!$A$2:$BY$91,2,0))</f>
        <v>#REF!</v>
      </c>
      <c r="FI7" s="26" t="e">
        <f aca="false">IF(VLOOKUP(#REF!,一覧!$A$2:$BY$91,2,0)=0,"",VLOOKUP(#REF!,一覧!$A$2:$BY$91,2,0))</f>
        <v>#REF!</v>
      </c>
      <c r="FJ7" s="26" t="e">
        <f aca="false">IF(VLOOKUP(#REF!,一覧!$A$2:$BY$91,2,0)=0,"",VLOOKUP(#REF!,一覧!$A$2:$BY$91,2,0))</f>
        <v>#REF!</v>
      </c>
      <c r="FK7" s="26" t="e">
        <f aca="false">IF(VLOOKUP(#REF!,一覧!$A$2:$BY$91,2,0)=0,"",VLOOKUP(#REF!,一覧!$A$2:$BY$91,2,0))</f>
        <v>#REF!</v>
      </c>
      <c r="FL7" s="26" t="e">
        <f aca="false">IF(VLOOKUP(#REF!,一覧!$A$2:$BY$91,2,0)=0,"",VLOOKUP(#REF!,一覧!$A$2:$BY$91,2,0))</f>
        <v>#REF!</v>
      </c>
      <c r="FM7" s="26" t="e">
        <f aca="false">IF(VLOOKUP(#REF!,一覧!$A$2:$BY$91,2,0)=0,"",VLOOKUP(#REF!,一覧!$A$2:$BY$91,2,0))</f>
        <v>#REF!</v>
      </c>
      <c r="FN7" s="26" t="e">
        <f aca="false">IF(VLOOKUP(#REF!,一覧!$A$2:$BY$91,2,0)=0,"",VLOOKUP(#REF!,一覧!$A$2:$BY$91,2,0))</f>
        <v>#REF!</v>
      </c>
      <c r="FO7" s="26" t="e">
        <f aca="false">IF(VLOOKUP(#REF!,一覧!$A$2:$BY$91,2,0)=0,"",VLOOKUP(#REF!,一覧!$A$2:$BY$91,2,0))</f>
        <v>#REF!</v>
      </c>
      <c r="FP7" s="26" t="e">
        <f aca="false">IF(VLOOKUP(#REF!,一覧!$A$2:$BY$91,2,0)=0,"",VLOOKUP(#REF!,一覧!$A$2:$BY$91,2,0))</f>
        <v>#REF!</v>
      </c>
      <c r="FQ7" s="26" t="e">
        <f aca="false">IF(VLOOKUP(#REF!,一覧!$A$2:$BY$91,2,0)=0,"",VLOOKUP(#REF!,一覧!$A$2:$BY$91,2,0))</f>
        <v>#REF!</v>
      </c>
      <c r="FR7" s="26" t="e">
        <f aca="false">IF(VLOOKUP(#REF!,一覧!$A$2:$BY$91,2,0)=0,"",VLOOKUP(#REF!,一覧!$A$2:$BY$91,2,0))</f>
        <v>#REF!</v>
      </c>
      <c r="FS7" s="26" t="e">
        <f aca="false">IF(VLOOKUP(#REF!,一覧!$A$2:$BY$91,2,0)=0,"",VLOOKUP(#REF!,一覧!$A$2:$BY$91,2,0))</f>
        <v>#REF!</v>
      </c>
      <c r="FT7" s="26" t="e">
        <f aca="false">IF(VLOOKUP(#REF!,一覧!$A$2:$BY$91,2,0)=0,"",VLOOKUP(#REF!,一覧!$A$2:$BY$91,2,0))</f>
        <v>#REF!</v>
      </c>
      <c r="FU7" s="26" t="e">
        <f aca="false">IF(VLOOKUP(#REF!,一覧!$A$2:$BY$91,2,0)=0,"",VLOOKUP(#REF!,一覧!$A$2:$BY$91,2,0))</f>
        <v>#REF!</v>
      </c>
      <c r="FV7" s="26" t="e">
        <f aca="false">IF(VLOOKUP(#REF!,一覧!$A$2:$BY$91,2,0)=0,"",VLOOKUP(#REF!,一覧!$A$2:$BY$91,2,0))</f>
        <v>#REF!</v>
      </c>
      <c r="FW7" s="26" t="e">
        <f aca="false">IF(VLOOKUP(#REF!,一覧!$A$2:$BY$91,2,0)=0,"",VLOOKUP(#REF!,一覧!$A$2:$BY$91,2,0))</f>
        <v>#REF!</v>
      </c>
      <c r="FX7" s="26" t="e">
        <f aca="false">IF(VLOOKUP(#REF!,一覧!$A$2:$BY$91,2,0)=0,"",VLOOKUP(#REF!,一覧!$A$2:$BY$91,2,0))</f>
        <v>#REF!</v>
      </c>
      <c r="FY7" s="26" t="e">
        <f aca="false">IF(VLOOKUP(#REF!,一覧!$A$2:$BY$91,2,0)=0,"",VLOOKUP(#REF!,一覧!$A$2:$BY$91,2,0))</f>
        <v>#REF!</v>
      </c>
      <c r="FZ7" s="26" t="e">
        <f aca="false">IF(VLOOKUP(#REF!,一覧!$A$2:$BY$91,2,0)=0,"",VLOOKUP(#REF!,一覧!$A$2:$BY$91,2,0))</f>
        <v>#REF!</v>
      </c>
    </row>
    <row r="8" s="26" customFormat="true" ht="26.2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FA8" s="26" t="e">
        <f aca="false">IF(VLOOKUP(#REF!,一覧!$A$2:$BY$91,2,0)=0,"",VLOOKUP(#REF!,一覧!$A$2:$BY$91,2,0))</f>
        <v>#REF!</v>
      </c>
      <c r="FB8" s="26" t="e">
        <f aca="false">IF(VLOOKUP(#REF!,一覧!$A$2:$BY$91,2,0)=0,"",VLOOKUP(#REF!,一覧!$A$2:$BY$91,2,0))</f>
        <v>#REF!</v>
      </c>
      <c r="FC8" s="26" t="e">
        <f aca="false">IF(VLOOKUP(#REF!,一覧!$A$2:$BY$91,2,0)=0,"",VLOOKUP(#REF!,一覧!$A$2:$BY$91,2,0))</f>
        <v>#REF!</v>
      </c>
      <c r="FD8" s="26" t="e">
        <f aca="false">IF(VLOOKUP(#REF!,一覧!$A$2:$BY$91,2,0)=0,"",VLOOKUP(#REF!,一覧!$A$2:$BY$91,2,0))</f>
        <v>#REF!</v>
      </c>
      <c r="FE8" s="26" t="e">
        <f aca="false">IF(VLOOKUP(#REF!,一覧!$A$2:$BY$91,2,0)=0,"",VLOOKUP(#REF!,一覧!$A$2:$BY$91,2,0))</f>
        <v>#REF!</v>
      </c>
      <c r="FF8" s="26" t="e">
        <f aca="false">IF(VLOOKUP(#REF!,一覧!$A$2:$BY$91,2,0)=0,"",VLOOKUP(#REF!,一覧!$A$2:$BY$91,2,0))</f>
        <v>#REF!</v>
      </c>
      <c r="FG8" s="26" t="e">
        <f aca="false">IF(VLOOKUP(#REF!,一覧!$A$2:$BY$91,2,0)=0,"",VLOOKUP(#REF!,一覧!$A$2:$BY$91,2,0))</f>
        <v>#REF!</v>
      </c>
      <c r="FH8" s="26" t="e">
        <f aca="false">IF(VLOOKUP(#REF!,一覧!$A$2:$BY$91,2,0)=0,"",VLOOKUP(#REF!,一覧!$A$2:$BY$91,2,0))</f>
        <v>#REF!</v>
      </c>
      <c r="FI8" s="26" t="e">
        <f aca="false">IF(VLOOKUP(#REF!,一覧!$A$2:$BY$91,2,0)=0,"",VLOOKUP(#REF!,一覧!$A$2:$BY$91,2,0))</f>
        <v>#REF!</v>
      </c>
      <c r="FJ8" s="26" t="e">
        <f aca="false">IF(VLOOKUP(#REF!,一覧!$A$2:$BY$91,2,0)=0,"",VLOOKUP(#REF!,一覧!$A$2:$BY$91,2,0))</f>
        <v>#REF!</v>
      </c>
      <c r="FK8" s="26" t="e">
        <f aca="false">IF(VLOOKUP(#REF!,一覧!$A$2:$BY$91,2,0)=0,"",VLOOKUP(#REF!,一覧!$A$2:$BY$91,2,0))</f>
        <v>#REF!</v>
      </c>
      <c r="FL8" s="26" t="e">
        <f aca="false">IF(VLOOKUP(#REF!,一覧!$A$2:$BY$91,2,0)=0,"",VLOOKUP(#REF!,一覧!$A$2:$BY$91,2,0))</f>
        <v>#REF!</v>
      </c>
      <c r="FM8" s="26" t="e">
        <f aca="false">IF(VLOOKUP(#REF!,一覧!$A$2:$BY$91,2,0)=0,"",VLOOKUP(#REF!,一覧!$A$2:$BY$91,2,0))</f>
        <v>#REF!</v>
      </c>
      <c r="FN8" s="26" t="e">
        <f aca="false">IF(VLOOKUP(#REF!,一覧!$A$2:$BY$91,2,0)=0,"",VLOOKUP(#REF!,一覧!$A$2:$BY$91,2,0))</f>
        <v>#REF!</v>
      </c>
      <c r="FO8" s="26" t="e">
        <f aca="false">IF(VLOOKUP(#REF!,一覧!$A$2:$BY$91,2,0)=0,"",VLOOKUP(#REF!,一覧!$A$2:$BY$91,2,0))</f>
        <v>#REF!</v>
      </c>
      <c r="FP8" s="26" t="e">
        <f aca="false">IF(VLOOKUP(#REF!,一覧!$A$2:$BY$91,2,0)=0,"",VLOOKUP(#REF!,一覧!$A$2:$BY$91,2,0))</f>
        <v>#REF!</v>
      </c>
      <c r="FQ8" s="26" t="e">
        <f aca="false">IF(VLOOKUP(#REF!,一覧!$A$2:$BY$91,2,0)=0,"",VLOOKUP(#REF!,一覧!$A$2:$BY$91,2,0))</f>
        <v>#REF!</v>
      </c>
      <c r="FR8" s="26" t="e">
        <f aca="false">IF(VLOOKUP(#REF!,一覧!$A$2:$BY$91,2,0)=0,"",VLOOKUP(#REF!,一覧!$A$2:$BY$91,2,0))</f>
        <v>#REF!</v>
      </c>
      <c r="FS8" s="26" t="e">
        <f aca="false">IF(VLOOKUP(#REF!,一覧!$A$2:$BY$91,2,0)=0,"",VLOOKUP(#REF!,一覧!$A$2:$BY$91,2,0))</f>
        <v>#REF!</v>
      </c>
      <c r="FT8" s="26" t="e">
        <f aca="false">IF(VLOOKUP(#REF!,一覧!$A$2:$BY$91,2,0)=0,"",VLOOKUP(#REF!,一覧!$A$2:$BY$91,2,0))</f>
        <v>#REF!</v>
      </c>
      <c r="FU8" s="26" t="e">
        <f aca="false">IF(VLOOKUP(#REF!,一覧!$A$2:$BY$91,2,0)=0,"",VLOOKUP(#REF!,一覧!$A$2:$BY$91,2,0))</f>
        <v>#REF!</v>
      </c>
      <c r="FV8" s="26" t="e">
        <f aca="false">IF(VLOOKUP(#REF!,一覧!$A$2:$BY$91,2,0)=0,"",VLOOKUP(#REF!,一覧!$A$2:$BY$91,2,0))</f>
        <v>#REF!</v>
      </c>
      <c r="FW8" s="26" t="e">
        <f aca="false">IF(VLOOKUP(#REF!,一覧!$A$2:$BY$91,2,0)=0,"",VLOOKUP(#REF!,一覧!$A$2:$BY$91,2,0))</f>
        <v>#REF!</v>
      </c>
      <c r="FX8" s="26" t="e">
        <f aca="false">IF(VLOOKUP(#REF!,一覧!$A$2:$BY$91,2,0)=0,"",VLOOKUP(#REF!,一覧!$A$2:$BY$91,2,0))</f>
        <v>#REF!</v>
      </c>
      <c r="FY8" s="26" t="e">
        <f aca="false">IF(VLOOKUP(#REF!,一覧!$A$2:$BY$91,2,0)=0,"",VLOOKUP(#REF!,一覧!$A$2:$BY$91,2,0))</f>
        <v>#REF!</v>
      </c>
      <c r="FZ8" s="26" t="e">
        <f aca="false">IF(VLOOKUP(#REF!,一覧!$A$2:$BY$91,2,0)=0,"",VLOOKUP(#REF!,一覧!$A$2:$BY$91,2,0))</f>
        <v>#REF!</v>
      </c>
    </row>
    <row r="9" s="26" customFormat="true" ht="26.2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FA9" s="26" t="e">
        <f aca="false">IF(VLOOKUP(#REF!,一覧!$A$2:$BY$91,2,0)=0,"",VLOOKUP(#REF!,一覧!$A$2:$BY$91,2,0))</f>
        <v>#REF!</v>
      </c>
      <c r="FB9" s="26" t="e">
        <f aca="false">IF(VLOOKUP(#REF!,一覧!$A$2:$BY$91,2,0)=0,"",VLOOKUP(#REF!,一覧!$A$2:$BY$91,2,0))</f>
        <v>#REF!</v>
      </c>
      <c r="FC9" s="26" t="e">
        <f aca="false">IF(VLOOKUP(#REF!,一覧!$A$2:$BY$91,2,0)=0,"",VLOOKUP(#REF!,一覧!$A$2:$BY$91,2,0))</f>
        <v>#REF!</v>
      </c>
      <c r="FD9" s="26" t="e">
        <f aca="false">IF(VLOOKUP(#REF!,一覧!$A$2:$BY$91,2,0)=0,"",VLOOKUP(#REF!,一覧!$A$2:$BY$91,2,0))</f>
        <v>#REF!</v>
      </c>
      <c r="FE9" s="26" t="e">
        <f aca="false">IF(VLOOKUP(#REF!,一覧!$A$2:$BY$91,2,0)=0,"",VLOOKUP(#REF!,一覧!$A$2:$BY$91,2,0))</f>
        <v>#REF!</v>
      </c>
      <c r="FF9" s="26" t="e">
        <f aca="false">IF(VLOOKUP(#REF!,一覧!$A$2:$BY$91,2,0)=0,"",VLOOKUP(#REF!,一覧!$A$2:$BY$91,2,0))</f>
        <v>#REF!</v>
      </c>
      <c r="FG9" s="26" t="e">
        <f aca="false">IF(VLOOKUP(#REF!,一覧!$A$2:$BY$91,2,0)=0,"",VLOOKUP(#REF!,一覧!$A$2:$BY$91,2,0))</f>
        <v>#REF!</v>
      </c>
      <c r="FH9" s="26" t="e">
        <f aca="false">IF(VLOOKUP(#REF!,一覧!$A$2:$BY$91,2,0)=0,"",VLOOKUP(#REF!,一覧!$A$2:$BY$91,2,0))</f>
        <v>#REF!</v>
      </c>
      <c r="FI9" s="26" t="e">
        <f aca="false">IF(VLOOKUP(#REF!,一覧!$A$2:$BY$91,2,0)=0,"",VLOOKUP(#REF!,一覧!$A$2:$BY$91,2,0))</f>
        <v>#REF!</v>
      </c>
      <c r="FJ9" s="26" t="e">
        <f aca="false">IF(VLOOKUP(#REF!,一覧!$A$2:$BY$91,2,0)=0,"",VLOOKUP(#REF!,一覧!$A$2:$BY$91,2,0))</f>
        <v>#REF!</v>
      </c>
      <c r="FK9" s="26" t="e">
        <f aca="false">IF(VLOOKUP(#REF!,一覧!$A$2:$BY$91,2,0)=0,"",VLOOKUP(#REF!,一覧!$A$2:$BY$91,2,0))</f>
        <v>#REF!</v>
      </c>
      <c r="FL9" s="26" t="e">
        <f aca="false">IF(VLOOKUP(#REF!,一覧!$A$2:$BY$91,2,0)=0,"",VLOOKUP(#REF!,一覧!$A$2:$BY$91,2,0))</f>
        <v>#REF!</v>
      </c>
      <c r="FM9" s="26" t="e">
        <f aca="false">IF(VLOOKUP(#REF!,一覧!$A$2:$BY$91,2,0)=0,"",VLOOKUP(#REF!,一覧!$A$2:$BY$91,2,0))</f>
        <v>#REF!</v>
      </c>
      <c r="FN9" s="26" t="e">
        <f aca="false">IF(VLOOKUP(#REF!,一覧!$A$2:$BY$91,2,0)=0,"",VLOOKUP(#REF!,一覧!$A$2:$BY$91,2,0))</f>
        <v>#REF!</v>
      </c>
      <c r="FO9" s="26" t="e">
        <f aca="false">IF(VLOOKUP(#REF!,一覧!$A$2:$BY$91,2,0)=0,"",VLOOKUP(#REF!,一覧!$A$2:$BY$91,2,0))</f>
        <v>#REF!</v>
      </c>
      <c r="FP9" s="26" t="e">
        <f aca="false">IF(VLOOKUP(#REF!,一覧!$A$2:$BY$91,2,0)=0,"",VLOOKUP(#REF!,一覧!$A$2:$BY$91,2,0))</f>
        <v>#REF!</v>
      </c>
      <c r="FQ9" s="26" t="e">
        <f aca="false">IF(VLOOKUP(#REF!,一覧!$A$2:$BY$91,2,0)=0,"",VLOOKUP(#REF!,一覧!$A$2:$BY$91,2,0))</f>
        <v>#REF!</v>
      </c>
      <c r="FR9" s="26" t="e">
        <f aca="false">IF(VLOOKUP(#REF!,一覧!$A$2:$BY$91,2,0)=0,"",VLOOKUP(#REF!,一覧!$A$2:$BY$91,2,0))</f>
        <v>#REF!</v>
      </c>
      <c r="FS9" s="26" t="e">
        <f aca="false">IF(VLOOKUP(#REF!,一覧!$A$2:$BY$91,2,0)=0,"",VLOOKUP(#REF!,一覧!$A$2:$BY$91,2,0))</f>
        <v>#REF!</v>
      </c>
      <c r="FT9" s="26" t="e">
        <f aca="false">IF(VLOOKUP(#REF!,一覧!$A$2:$BY$91,2,0)=0,"",VLOOKUP(#REF!,一覧!$A$2:$BY$91,2,0))</f>
        <v>#REF!</v>
      </c>
      <c r="FU9" s="26" t="e">
        <f aca="false">IF(VLOOKUP(#REF!,一覧!$A$2:$BY$91,2,0)=0,"",VLOOKUP(#REF!,一覧!$A$2:$BY$91,2,0))</f>
        <v>#REF!</v>
      </c>
      <c r="FV9" s="26" t="e">
        <f aca="false">IF(VLOOKUP(#REF!,一覧!$A$2:$BY$91,2,0)=0,"",VLOOKUP(#REF!,一覧!$A$2:$BY$91,2,0))</f>
        <v>#REF!</v>
      </c>
      <c r="FW9" s="26" t="e">
        <f aca="false">IF(VLOOKUP(#REF!,一覧!$A$2:$BY$91,2,0)=0,"",VLOOKUP(#REF!,一覧!$A$2:$BY$91,2,0))</f>
        <v>#REF!</v>
      </c>
      <c r="FX9" s="26" t="e">
        <f aca="false">IF(VLOOKUP(#REF!,一覧!$A$2:$BY$91,2,0)=0,"",VLOOKUP(#REF!,一覧!$A$2:$BY$91,2,0))</f>
        <v>#REF!</v>
      </c>
      <c r="FY9" s="26" t="e">
        <f aca="false">IF(VLOOKUP(#REF!,一覧!$A$2:$BY$91,2,0)=0,"",VLOOKUP(#REF!,一覧!$A$2:$BY$91,2,0))</f>
        <v>#REF!</v>
      </c>
      <c r="FZ9" s="26" t="e">
        <f aca="false">IF(VLOOKUP(#REF!,一覧!$A$2:$BY$91,2,0)=0,"",VLOOKUP(#REF!,一覧!$A$2:$BY$91,2,0))</f>
        <v>#REF!</v>
      </c>
    </row>
    <row r="10" s="26" customFormat="true" ht="14.25" hidden="false" customHeight="false" outlineLevel="0" collapsed="false"/>
    <row r="11" customFormat="false" ht="6.75" hidden="false" customHeight="true" outlineLevel="0" collapsed="false">
      <c r="A11" s="37"/>
      <c r="B11" s="37"/>
      <c r="C11" s="37"/>
      <c r="D11" s="37"/>
      <c r="E11" s="37"/>
      <c r="F11" s="37"/>
      <c r="G11" s="38" t="s">
        <v>63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40" t="s">
        <v>64</v>
      </c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2"/>
      <c r="GU11" s="43"/>
      <c r="GV11" s="44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2"/>
    </row>
    <row r="12" customFormat="false" ht="6.75" hidden="false" customHeight="true" outlineLevel="0" collapsed="false">
      <c r="A12" s="37"/>
      <c r="B12" s="37"/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45" t="n">
        <f aca="false">N1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6"/>
      <c r="FN12" s="46"/>
      <c r="FO12" s="46"/>
      <c r="FP12" s="46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7"/>
      <c r="GU12" s="43"/>
      <c r="GV12" s="48"/>
      <c r="GW12" s="43"/>
      <c r="GX12" s="49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1"/>
      <c r="IU12" s="47"/>
    </row>
    <row r="13" customFormat="false" ht="6.75" hidden="false" customHeight="true" outlineLevel="0" collapsed="false">
      <c r="A13" s="37"/>
      <c r="B13" s="37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6"/>
      <c r="FN13" s="46"/>
      <c r="FO13" s="46"/>
      <c r="FP13" s="46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7"/>
      <c r="GU13" s="43"/>
      <c r="GV13" s="48"/>
      <c r="GW13" s="43"/>
      <c r="GX13" s="49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1"/>
      <c r="IU13" s="47"/>
    </row>
    <row r="14" customFormat="false" ht="6.75" hidden="false" customHeight="true" outlineLevel="0" collapsed="false">
      <c r="A14" s="37"/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6"/>
      <c r="FN14" s="46"/>
      <c r="FO14" s="46"/>
      <c r="FP14" s="46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7"/>
      <c r="GU14" s="43"/>
      <c r="GV14" s="48"/>
      <c r="GW14" s="43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1"/>
      <c r="IU14" s="47"/>
    </row>
    <row r="15" customFormat="false" ht="6.75" hidden="false" customHeight="true" outlineLevel="0" collapsed="false">
      <c r="A15" s="37"/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6"/>
      <c r="FN15" s="46"/>
      <c r="FO15" s="46"/>
      <c r="FP15" s="46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7"/>
      <c r="GU15" s="43"/>
      <c r="GV15" s="48"/>
      <c r="GW15" s="43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1"/>
      <c r="IU15" s="47"/>
    </row>
    <row r="16" customFormat="false" ht="6.75" hidden="false" customHeight="true" outlineLevel="0" collapsed="false">
      <c r="A16" s="37"/>
      <c r="B16" s="37"/>
      <c r="C16" s="37"/>
      <c r="D16" s="37"/>
      <c r="E16" s="37"/>
      <c r="F16" s="37"/>
      <c r="G16" s="53" t="s">
        <v>65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5" t="s">
        <v>66</v>
      </c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6"/>
      <c r="CN16" s="56"/>
      <c r="CO16" s="57" t="n">
        <f aca="false">N5</f>
        <v>42856</v>
      </c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8"/>
      <c r="EC16" s="59" t="s">
        <v>67</v>
      </c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1"/>
      <c r="FE16" s="62"/>
      <c r="FF16" s="62"/>
      <c r="FG16" s="60"/>
      <c r="FH16" s="60"/>
      <c r="FI16" s="60"/>
      <c r="FJ16" s="59" t="s">
        <v>68</v>
      </c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61"/>
      <c r="GA16" s="61"/>
      <c r="GB16" s="61"/>
      <c r="GC16" s="61"/>
      <c r="GD16" s="61"/>
      <c r="GE16" s="61"/>
      <c r="GF16" s="61"/>
      <c r="GG16" s="63"/>
      <c r="GH16" s="63"/>
      <c r="GI16" s="63"/>
      <c r="GJ16" s="63"/>
      <c r="GK16" s="64" t="s">
        <v>69</v>
      </c>
      <c r="GL16" s="64"/>
      <c r="GM16" s="61"/>
      <c r="GN16" s="61"/>
      <c r="GO16" s="61"/>
      <c r="GP16" s="61"/>
      <c r="GQ16" s="61"/>
      <c r="GR16" s="61"/>
      <c r="GS16" s="61"/>
      <c r="GT16" s="65"/>
      <c r="GU16" s="43"/>
      <c r="GV16" s="48"/>
      <c r="GW16" s="43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1"/>
      <c r="IU16" s="47"/>
    </row>
    <row r="17" customFormat="false" ht="6.75" hidden="false" customHeight="true" outlineLevel="0" collapsed="false">
      <c r="A17" s="37"/>
      <c r="B17" s="37"/>
      <c r="C17" s="37"/>
      <c r="D17" s="37"/>
      <c r="E17" s="37"/>
      <c r="F17" s="37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6" t="n">
        <f aca="false">N2</f>
        <v>0</v>
      </c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68"/>
      <c r="CN17" s="68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6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70"/>
      <c r="ER17" s="71" t="str">
        <f aca="false">N4</f>
        <v>Ａ－１</v>
      </c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2"/>
      <c r="FE17" s="43"/>
      <c r="FF17" s="43"/>
      <c r="FG17" s="70"/>
      <c r="FH17" s="70"/>
      <c r="FI17" s="70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72"/>
      <c r="GA17" s="72"/>
      <c r="GB17" s="72"/>
      <c r="GC17" s="72"/>
      <c r="GD17" s="72"/>
      <c r="GE17" s="73"/>
      <c r="GF17" s="73"/>
      <c r="GG17" s="73"/>
      <c r="GH17" s="73"/>
      <c r="GI17" s="73"/>
      <c r="GJ17" s="74"/>
      <c r="GK17" s="64"/>
      <c r="GL17" s="64"/>
      <c r="GM17" s="72"/>
      <c r="GN17" s="75"/>
      <c r="GO17" s="75"/>
      <c r="GP17" s="75"/>
      <c r="GQ17" s="75"/>
      <c r="GR17" s="75"/>
      <c r="GS17" s="72"/>
      <c r="GT17" s="47"/>
      <c r="GU17" s="43"/>
      <c r="GV17" s="48"/>
      <c r="GW17" s="43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1"/>
      <c r="IU17" s="47"/>
    </row>
    <row r="18" customFormat="false" ht="6.75" hidden="false" customHeight="true" outlineLevel="0" collapsed="false">
      <c r="A18" s="37"/>
      <c r="B18" s="37"/>
      <c r="C18" s="37"/>
      <c r="D18" s="37"/>
      <c r="E18" s="37"/>
      <c r="F18" s="37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68"/>
      <c r="CN18" s="68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6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70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2"/>
      <c r="FE18" s="43"/>
      <c r="FF18" s="43"/>
      <c r="FG18" s="70"/>
      <c r="FH18" s="70"/>
      <c r="FI18" s="70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72"/>
      <c r="GA18" s="72"/>
      <c r="GB18" s="72"/>
      <c r="GC18" s="72"/>
      <c r="GD18" s="72"/>
      <c r="GE18" s="73"/>
      <c r="GF18" s="73"/>
      <c r="GG18" s="73"/>
      <c r="GH18" s="73"/>
      <c r="GI18" s="73"/>
      <c r="GJ18" s="74"/>
      <c r="GK18" s="64"/>
      <c r="GL18" s="64"/>
      <c r="GM18" s="72"/>
      <c r="GN18" s="75"/>
      <c r="GO18" s="75"/>
      <c r="GP18" s="75"/>
      <c r="GQ18" s="75"/>
      <c r="GR18" s="75"/>
      <c r="GS18" s="72"/>
      <c r="GT18" s="47"/>
      <c r="GU18" s="43"/>
      <c r="GV18" s="48"/>
      <c r="GW18" s="43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1"/>
      <c r="IU18" s="47"/>
    </row>
    <row r="19" customFormat="false" ht="6.75" hidden="false" customHeight="true" outlineLevel="0" collapsed="false">
      <c r="A19" s="37"/>
      <c r="B19" s="37"/>
      <c r="C19" s="37"/>
      <c r="D19" s="37"/>
      <c r="E19" s="37"/>
      <c r="F19" s="37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68"/>
      <c r="CN19" s="74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76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76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6"/>
      <c r="FE19" s="76"/>
      <c r="FF19" s="76"/>
      <c r="FG19" s="74"/>
      <c r="FH19" s="74"/>
      <c r="FI19" s="74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72"/>
      <c r="GA19" s="72"/>
      <c r="GB19" s="72"/>
      <c r="GC19" s="72"/>
      <c r="GD19" s="72"/>
      <c r="GE19" s="73"/>
      <c r="GF19" s="73"/>
      <c r="GG19" s="73"/>
      <c r="GH19" s="73"/>
      <c r="GI19" s="73"/>
      <c r="GJ19" s="74"/>
      <c r="GK19" s="64"/>
      <c r="GL19" s="64"/>
      <c r="GM19" s="72"/>
      <c r="GN19" s="75"/>
      <c r="GO19" s="75"/>
      <c r="GP19" s="75"/>
      <c r="GQ19" s="75"/>
      <c r="GR19" s="75"/>
      <c r="GS19" s="72"/>
      <c r="GT19" s="47"/>
      <c r="GU19" s="43"/>
      <c r="GV19" s="48"/>
      <c r="GW19" s="43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1"/>
      <c r="IU19" s="47"/>
    </row>
    <row r="20" customFormat="false" ht="6.75" hidden="false" customHeight="true" outlineLevel="0" collapsed="false">
      <c r="A20" s="37"/>
      <c r="B20" s="37"/>
      <c r="C20" s="37"/>
      <c r="D20" s="37"/>
      <c r="E20" s="37"/>
      <c r="F20" s="37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79"/>
      <c r="CN20" s="80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81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0"/>
      <c r="FH20" s="80"/>
      <c r="FI20" s="80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82"/>
      <c r="GA20" s="82"/>
      <c r="GB20" s="82"/>
      <c r="GC20" s="82"/>
      <c r="GD20" s="82"/>
      <c r="GE20" s="82"/>
      <c r="GF20" s="82"/>
      <c r="GG20" s="80"/>
      <c r="GH20" s="80"/>
      <c r="GI20" s="80"/>
      <c r="GJ20" s="80"/>
      <c r="GK20" s="64"/>
      <c r="GL20" s="64"/>
      <c r="GM20" s="82"/>
      <c r="GN20" s="82"/>
      <c r="GO20" s="82"/>
      <c r="GP20" s="82"/>
      <c r="GQ20" s="82"/>
      <c r="GR20" s="82"/>
      <c r="GS20" s="82"/>
      <c r="GT20" s="83"/>
      <c r="GU20" s="43"/>
      <c r="GV20" s="48"/>
      <c r="GW20" s="43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1"/>
      <c r="IU20" s="47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84" t="s">
        <v>70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86" t="s">
        <v>71</v>
      </c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7" t="s">
        <v>72</v>
      </c>
      <c r="CO21" s="87"/>
      <c r="CP21" s="87"/>
      <c r="CQ21" s="87"/>
      <c r="CR21" s="87"/>
      <c r="CS21" s="87"/>
      <c r="CT21" s="61"/>
      <c r="CU21" s="61"/>
      <c r="CV21" s="61"/>
      <c r="CW21" s="61"/>
      <c r="CX21" s="61"/>
      <c r="CY21" s="61"/>
      <c r="CZ21" s="61"/>
      <c r="DA21" s="61"/>
      <c r="DB21" s="88"/>
      <c r="DC21" s="88"/>
      <c r="DD21" s="88"/>
      <c r="DE21" s="61"/>
      <c r="DF21" s="61"/>
      <c r="DG21" s="61"/>
      <c r="DH21" s="61"/>
      <c r="DI21" s="61"/>
      <c r="DJ21" s="61"/>
      <c r="DK21" s="61"/>
      <c r="DL21" s="61"/>
      <c r="DM21" s="58"/>
      <c r="DN21" s="88"/>
      <c r="DO21" s="88"/>
      <c r="DP21" s="88"/>
      <c r="DQ21" s="61"/>
      <c r="DR21" s="89"/>
      <c r="DS21" s="89"/>
      <c r="DT21" s="89"/>
      <c r="DU21" s="89"/>
      <c r="DV21" s="89"/>
      <c r="DW21" s="89"/>
      <c r="DX21" s="89"/>
      <c r="DY21" s="88"/>
      <c r="DZ21" s="88"/>
      <c r="EA21" s="88"/>
      <c r="EB21" s="89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63"/>
      <c r="FH21" s="63"/>
      <c r="FI21" s="63"/>
      <c r="FJ21" s="90"/>
      <c r="FK21" s="90"/>
      <c r="FL21" s="90"/>
      <c r="FM21" s="90"/>
      <c r="FN21" s="90"/>
      <c r="FO21" s="87" t="s">
        <v>72</v>
      </c>
      <c r="FP21" s="87"/>
      <c r="FQ21" s="87"/>
      <c r="FR21" s="87"/>
      <c r="FS21" s="87"/>
      <c r="FT21" s="87"/>
      <c r="FU21" s="90"/>
      <c r="FV21" s="90"/>
      <c r="FW21" s="90"/>
      <c r="FX21" s="90"/>
      <c r="FY21" s="90"/>
      <c r="FZ21" s="61"/>
      <c r="GA21" s="61"/>
      <c r="GB21" s="61"/>
      <c r="GC21" s="61"/>
      <c r="GD21" s="61"/>
      <c r="GE21" s="61"/>
      <c r="GF21" s="61"/>
      <c r="GG21" s="63"/>
      <c r="GH21" s="63"/>
      <c r="GI21" s="63"/>
      <c r="GJ21" s="63"/>
      <c r="GK21" s="88"/>
      <c r="GL21" s="88"/>
      <c r="GM21" s="61"/>
      <c r="GN21" s="61"/>
      <c r="GO21" s="61"/>
      <c r="GP21" s="61"/>
      <c r="GQ21" s="61"/>
      <c r="GR21" s="61"/>
      <c r="GS21" s="61"/>
      <c r="GT21" s="65"/>
      <c r="GU21" s="43"/>
      <c r="GV21" s="465" t="s">
        <v>86</v>
      </c>
      <c r="GW21" s="465"/>
      <c r="GX21" s="465"/>
      <c r="GY21" s="465"/>
      <c r="GZ21" s="465"/>
      <c r="HA21" s="466" t="s">
        <v>1</v>
      </c>
      <c r="HB21" s="466"/>
      <c r="HC21" s="466"/>
      <c r="HD21" s="466"/>
      <c r="HE21" s="466"/>
      <c r="HF21" s="466"/>
      <c r="HG21" s="466"/>
      <c r="HH21" s="467"/>
      <c r="HI21" s="467"/>
      <c r="HJ21" s="467"/>
      <c r="HK21" s="467"/>
      <c r="HL21" s="467"/>
      <c r="HM21" s="467"/>
      <c r="HN21" s="467"/>
      <c r="HO21" s="467"/>
      <c r="HP21" s="467"/>
      <c r="HQ21" s="467"/>
      <c r="HR21" s="467"/>
      <c r="HS21" s="467"/>
      <c r="HT21" s="467"/>
      <c r="HU21" s="467"/>
      <c r="HV21" s="468" t="s">
        <v>1</v>
      </c>
      <c r="HW21" s="468"/>
      <c r="HX21" s="468"/>
      <c r="HY21" s="468"/>
      <c r="HZ21" s="468"/>
      <c r="IA21" s="468"/>
      <c r="IB21" s="468"/>
      <c r="IC21" s="467"/>
      <c r="ID21" s="467"/>
      <c r="IE21" s="467"/>
      <c r="IF21" s="467"/>
      <c r="IG21" s="467"/>
      <c r="IH21" s="467"/>
      <c r="II21" s="467"/>
      <c r="IJ21" s="467"/>
      <c r="IK21" s="467"/>
      <c r="IL21" s="467"/>
      <c r="IM21" s="467"/>
      <c r="IN21" s="467"/>
      <c r="IO21" s="467"/>
      <c r="IP21" s="467"/>
      <c r="IQ21" s="469" t="s">
        <v>86</v>
      </c>
      <c r="IR21" s="469"/>
      <c r="IS21" s="469"/>
      <c r="IT21" s="469"/>
      <c r="IU21" s="469"/>
    </row>
    <row r="22" customFormat="false" ht="6.75" hidden="false" customHeight="true" outlineLevel="0" collapsed="false">
      <c r="A22" s="37"/>
      <c r="B22" s="37"/>
      <c r="C22" s="37"/>
      <c r="D22" s="37"/>
      <c r="E22" s="37"/>
      <c r="F22" s="37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66" t="n">
        <f aca="false">N3</f>
        <v>0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72"/>
      <c r="BP22" s="69"/>
      <c r="BQ22" s="69"/>
      <c r="BR22" s="69"/>
      <c r="BS22" s="72"/>
      <c r="BT22" s="72"/>
      <c r="BU22" s="72"/>
      <c r="BV22" s="69"/>
      <c r="BW22" s="69"/>
      <c r="BX22" s="91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7"/>
      <c r="CO22" s="87"/>
      <c r="CP22" s="87"/>
      <c r="CQ22" s="87"/>
      <c r="CR22" s="87"/>
      <c r="CS22" s="87"/>
      <c r="CU22" s="69"/>
      <c r="CV22" s="76"/>
      <c r="CW22" s="76"/>
      <c r="CX22" s="92" t="str">
        <f aca="false">IF(VLOOKUP(R7,一覧!$A$2:$BY$91,2,0)=0,"",VLOOKUP(R7,一覧!$A$2:$BY$91,2,0))</f>
        <v>あ さ ひ</v>
      </c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69"/>
      <c r="DY22" s="69"/>
      <c r="DZ22" s="69"/>
      <c r="EA22" s="93" t="s">
        <v>62</v>
      </c>
      <c r="EB22" s="93"/>
      <c r="EC22" s="93"/>
      <c r="ED22" s="93"/>
      <c r="EE22" s="69"/>
      <c r="EF22" s="69"/>
      <c r="EG22" s="92" t="str">
        <f aca="false">IF(VLOOKUP(AF7,一覧!$A$2:$BY$91,2,0)=0,"",VLOOKUP(AF7,一覧!$A$2:$BY$91,2,0))</f>
        <v>ゆうひ</v>
      </c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69"/>
      <c r="FM22" s="69"/>
      <c r="FN22" s="69"/>
      <c r="FO22" s="87"/>
      <c r="FP22" s="87"/>
      <c r="FQ22" s="87"/>
      <c r="FR22" s="87"/>
      <c r="FS22" s="87"/>
      <c r="FT22" s="87"/>
      <c r="FU22" s="69"/>
      <c r="FV22" s="69"/>
      <c r="FW22" s="69"/>
      <c r="FX22" s="94"/>
      <c r="FY22" s="94"/>
      <c r="FZ22" s="94"/>
      <c r="GA22" s="94"/>
      <c r="GB22" s="95"/>
      <c r="GC22" s="96" t="s">
        <v>73</v>
      </c>
      <c r="GD22" s="96"/>
      <c r="GE22" s="96"/>
      <c r="GF22" s="96"/>
      <c r="GG22" s="96"/>
      <c r="GH22" s="96"/>
      <c r="GI22" s="97"/>
      <c r="GJ22" s="98"/>
      <c r="GK22" s="98"/>
      <c r="GL22" s="98"/>
      <c r="GM22" s="98"/>
      <c r="GN22" s="97"/>
      <c r="GO22" s="99" t="s">
        <v>74</v>
      </c>
      <c r="GP22" s="99"/>
      <c r="GQ22" s="99"/>
      <c r="GR22" s="99"/>
      <c r="GS22" s="99"/>
      <c r="GT22" s="99"/>
      <c r="GU22" s="43"/>
      <c r="GV22" s="465"/>
      <c r="GW22" s="465"/>
      <c r="GX22" s="465"/>
      <c r="GY22" s="465"/>
      <c r="GZ22" s="465"/>
      <c r="HA22" s="466"/>
      <c r="HB22" s="466"/>
      <c r="HC22" s="466"/>
      <c r="HD22" s="466"/>
      <c r="HE22" s="466"/>
      <c r="HF22" s="466"/>
      <c r="HG22" s="466"/>
      <c r="HH22" s="470"/>
      <c r="HI22" s="470"/>
      <c r="HJ22" s="470"/>
      <c r="HK22" s="470"/>
      <c r="HL22" s="470"/>
      <c r="HM22" s="470"/>
      <c r="HN22" s="470"/>
      <c r="HO22" s="470"/>
      <c r="HP22" s="470"/>
      <c r="HQ22" s="470"/>
      <c r="HR22" s="470"/>
      <c r="HS22" s="470"/>
      <c r="HT22" s="470"/>
      <c r="HU22" s="470"/>
      <c r="HV22" s="468"/>
      <c r="HW22" s="468"/>
      <c r="HX22" s="468"/>
      <c r="HY22" s="468"/>
      <c r="HZ22" s="468"/>
      <c r="IA22" s="468"/>
      <c r="IB22" s="468"/>
      <c r="IC22" s="470"/>
      <c r="ID22" s="470"/>
      <c r="IE22" s="470"/>
      <c r="IF22" s="470"/>
      <c r="IG22" s="470"/>
      <c r="IH22" s="470"/>
      <c r="II22" s="470"/>
      <c r="IJ22" s="470"/>
      <c r="IK22" s="470"/>
      <c r="IL22" s="470"/>
      <c r="IM22" s="470"/>
      <c r="IN22" s="470"/>
      <c r="IO22" s="470"/>
      <c r="IP22" s="470"/>
      <c r="IQ22" s="469"/>
      <c r="IR22" s="469"/>
      <c r="IS22" s="469"/>
      <c r="IT22" s="469"/>
      <c r="IU22" s="469"/>
    </row>
    <row r="23" customFormat="false" ht="6.75" hidden="false" customHeight="true" outlineLevel="0" collapsed="false">
      <c r="A23" s="37"/>
      <c r="B23" s="37"/>
      <c r="C23" s="37"/>
      <c r="D23" s="37"/>
      <c r="E23" s="37"/>
      <c r="F23" s="37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72"/>
      <c r="BP23" s="72"/>
      <c r="BQ23" s="72"/>
      <c r="BR23" s="72"/>
      <c r="BS23" s="72"/>
      <c r="BT23" s="72"/>
      <c r="BU23" s="72"/>
      <c r="BV23" s="72"/>
      <c r="BW23" s="72"/>
      <c r="BX23" s="100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101"/>
      <c r="CO23" s="101"/>
      <c r="CP23" s="101"/>
      <c r="CQ23" s="101"/>
      <c r="CR23" s="101"/>
      <c r="CS23" s="101"/>
      <c r="CT23" s="102"/>
      <c r="CU23" s="102"/>
      <c r="CV23" s="103"/>
      <c r="CW23" s="104" t="s">
        <v>75</v>
      </c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104"/>
      <c r="DY23" s="105"/>
      <c r="DZ23" s="105"/>
      <c r="EA23" s="93"/>
      <c r="EB23" s="93"/>
      <c r="EC23" s="93"/>
      <c r="ED23" s="93"/>
      <c r="EE23" s="105"/>
      <c r="EF23" s="105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106"/>
      <c r="FM23" s="69"/>
      <c r="FN23" s="107"/>
      <c r="FO23" s="101"/>
      <c r="FP23" s="101"/>
      <c r="FQ23" s="101"/>
      <c r="FR23" s="101"/>
      <c r="FS23" s="101"/>
      <c r="FT23" s="101"/>
      <c r="FU23" s="105"/>
      <c r="FV23" s="105"/>
      <c r="FW23" s="105"/>
      <c r="FX23" s="94"/>
      <c r="FY23" s="94"/>
      <c r="FZ23" s="94"/>
      <c r="GA23" s="94"/>
      <c r="GB23" s="105"/>
      <c r="GC23" s="96"/>
      <c r="GD23" s="96"/>
      <c r="GE23" s="96"/>
      <c r="GF23" s="96"/>
      <c r="GG23" s="96"/>
      <c r="GH23" s="96"/>
      <c r="GI23" s="108"/>
      <c r="GJ23" s="98"/>
      <c r="GK23" s="98"/>
      <c r="GL23" s="98"/>
      <c r="GM23" s="98"/>
      <c r="GN23" s="69"/>
      <c r="GO23" s="99"/>
      <c r="GP23" s="99"/>
      <c r="GQ23" s="99"/>
      <c r="GR23" s="99"/>
      <c r="GS23" s="99"/>
      <c r="GT23" s="99"/>
      <c r="GU23" s="43"/>
      <c r="GV23" s="471"/>
      <c r="GW23" s="471"/>
      <c r="GX23" s="471"/>
      <c r="GY23" s="471"/>
      <c r="GZ23" s="471"/>
      <c r="HA23" s="470"/>
      <c r="HB23" s="472" t="str">
        <f aca="false">IF(VLOOKUP(R7,一覧!$A$2:$BY$91,2,0)=0,"",VLOOKUP(R7,一覧!$A$2:$BY$91,2,0))</f>
        <v>あ さ ひ</v>
      </c>
      <c r="HC23" s="472"/>
      <c r="HD23" s="472"/>
      <c r="HE23" s="472"/>
      <c r="HF23" s="472"/>
      <c r="HG23" s="472"/>
      <c r="HH23" s="472"/>
      <c r="HI23" s="472"/>
      <c r="HJ23" s="472"/>
      <c r="HK23" s="472"/>
      <c r="HL23" s="472"/>
      <c r="HM23" s="472"/>
      <c r="HN23" s="472"/>
      <c r="HO23" s="472"/>
      <c r="HP23" s="472"/>
      <c r="HQ23" s="472"/>
      <c r="HR23" s="472"/>
      <c r="HS23" s="472"/>
      <c r="HT23" s="472"/>
      <c r="HU23" s="470"/>
      <c r="HV23" s="473"/>
      <c r="HW23" s="472" t="str">
        <f aca="false">IF(VLOOKUP(AF7,一覧!$A$2:$BY$91,2,0)=0,"",VLOOKUP(AF7,一覧!$A$2:$BY$91,2,0))</f>
        <v>ゆうひ</v>
      </c>
      <c r="HX23" s="472"/>
      <c r="HY23" s="472"/>
      <c r="HZ23" s="472"/>
      <c r="IA23" s="472"/>
      <c r="IB23" s="472"/>
      <c r="IC23" s="472"/>
      <c r="ID23" s="472"/>
      <c r="IE23" s="472"/>
      <c r="IF23" s="472"/>
      <c r="IG23" s="472"/>
      <c r="IH23" s="472"/>
      <c r="II23" s="472"/>
      <c r="IJ23" s="472"/>
      <c r="IK23" s="472"/>
      <c r="IL23" s="472"/>
      <c r="IM23" s="472"/>
      <c r="IN23" s="472"/>
      <c r="IO23" s="472"/>
      <c r="IP23" s="470"/>
      <c r="IQ23" s="470"/>
      <c r="IR23" s="470"/>
      <c r="IS23" s="470"/>
      <c r="IT23" s="43"/>
      <c r="IU23" s="47"/>
    </row>
    <row r="24" customFormat="false" ht="6.75" hidden="false" customHeight="true" outlineLevel="0" collapsed="false">
      <c r="A24" s="37"/>
      <c r="B24" s="37"/>
      <c r="C24" s="37"/>
      <c r="D24" s="37"/>
      <c r="E24" s="37"/>
      <c r="F24" s="37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72"/>
      <c r="BP24" s="72"/>
      <c r="BQ24" s="72"/>
      <c r="BR24" s="72"/>
      <c r="BS24" s="72"/>
      <c r="BT24" s="72"/>
      <c r="BU24" s="72"/>
      <c r="BV24" s="72"/>
      <c r="BW24" s="72"/>
      <c r="BX24" s="100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101"/>
      <c r="CO24" s="101"/>
      <c r="CP24" s="101"/>
      <c r="CQ24" s="101"/>
      <c r="CR24" s="101"/>
      <c r="CS24" s="101"/>
      <c r="CT24" s="102"/>
      <c r="CU24" s="102"/>
      <c r="CV24" s="103"/>
      <c r="CW24" s="104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104"/>
      <c r="DY24" s="105"/>
      <c r="DZ24" s="105"/>
      <c r="EA24" s="93"/>
      <c r="EB24" s="93"/>
      <c r="EC24" s="93"/>
      <c r="ED24" s="93"/>
      <c r="EE24" s="105"/>
      <c r="EF24" s="109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106"/>
      <c r="FM24" s="69"/>
      <c r="FN24" s="105"/>
      <c r="FO24" s="101"/>
      <c r="FP24" s="101"/>
      <c r="FQ24" s="101"/>
      <c r="FR24" s="101"/>
      <c r="FS24" s="101"/>
      <c r="FT24" s="101"/>
      <c r="FU24" s="105"/>
      <c r="FV24" s="105"/>
      <c r="FW24" s="105"/>
      <c r="FX24" s="94"/>
      <c r="FY24" s="94"/>
      <c r="FZ24" s="94"/>
      <c r="GA24" s="94"/>
      <c r="GB24" s="105"/>
      <c r="GC24" s="96"/>
      <c r="GD24" s="96"/>
      <c r="GE24" s="96"/>
      <c r="GF24" s="96"/>
      <c r="GG24" s="96"/>
      <c r="GH24" s="96"/>
      <c r="GI24" s="108"/>
      <c r="GJ24" s="98"/>
      <c r="GK24" s="98"/>
      <c r="GL24" s="98"/>
      <c r="GM24" s="98"/>
      <c r="GN24" s="69"/>
      <c r="GO24" s="99"/>
      <c r="GP24" s="99"/>
      <c r="GQ24" s="99"/>
      <c r="GR24" s="99"/>
      <c r="GS24" s="99"/>
      <c r="GT24" s="99"/>
      <c r="GU24" s="43"/>
      <c r="GV24" s="471"/>
      <c r="GW24" s="471"/>
      <c r="GX24" s="471"/>
      <c r="GY24" s="471"/>
      <c r="GZ24" s="471"/>
      <c r="HA24" s="43"/>
      <c r="HB24" s="472"/>
      <c r="HC24" s="472"/>
      <c r="HD24" s="472"/>
      <c r="HE24" s="472"/>
      <c r="HF24" s="472"/>
      <c r="HG24" s="472"/>
      <c r="HH24" s="472"/>
      <c r="HI24" s="472"/>
      <c r="HJ24" s="472"/>
      <c r="HK24" s="472"/>
      <c r="HL24" s="472"/>
      <c r="HM24" s="472"/>
      <c r="HN24" s="472"/>
      <c r="HO24" s="472"/>
      <c r="HP24" s="472"/>
      <c r="HQ24" s="472"/>
      <c r="HR24" s="472"/>
      <c r="HS24" s="472"/>
      <c r="HT24" s="472"/>
      <c r="HU24" s="43"/>
      <c r="HV24" s="474"/>
      <c r="HW24" s="472"/>
      <c r="HX24" s="472"/>
      <c r="HY24" s="472"/>
      <c r="HZ24" s="472"/>
      <c r="IA24" s="472"/>
      <c r="IB24" s="472"/>
      <c r="IC24" s="472"/>
      <c r="ID24" s="472"/>
      <c r="IE24" s="472"/>
      <c r="IF24" s="472"/>
      <c r="IG24" s="472"/>
      <c r="IH24" s="472"/>
      <c r="II24" s="472"/>
      <c r="IJ24" s="472"/>
      <c r="IK24" s="472"/>
      <c r="IL24" s="472"/>
      <c r="IM24" s="472"/>
      <c r="IN24" s="472"/>
      <c r="IO24" s="472"/>
      <c r="IP24" s="43"/>
      <c r="IQ24" s="43"/>
      <c r="IR24" s="43"/>
      <c r="IS24" s="43"/>
      <c r="IT24" s="43"/>
      <c r="IU24" s="47"/>
    </row>
    <row r="25" customFormat="false" ht="6.75" hidden="false" customHeight="true" outlineLevel="0" collapsed="false">
      <c r="A25" s="37"/>
      <c r="B25" s="37"/>
      <c r="C25" s="37"/>
      <c r="D25" s="37"/>
      <c r="E25" s="37"/>
      <c r="F25" s="37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1"/>
      <c r="BC25" s="111"/>
      <c r="BD25" s="111"/>
      <c r="BE25" s="111"/>
      <c r="BF25" s="111"/>
      <c r="BG25" s="112"/>
      <c r="BH25" s="112"/>
      <c r="BI25" s="112"/>
      <c r="BJ25" s="111"/>
      <c r="BK25" s="111"/>
      <c r="BL25" s="111"/>
      <c r="BM25" s="112"/>
      <c r="BN25" s="112"/>
      <c r="BO25" s="112"/>
      <c r="BP25" s="111"/>
      <c r="BQ25" s="111"/>
      <c r="BR25" s="111"/>
      <c r="BS25" s="112"/>
      <c r="BT25" s="112"/>
      <c r="BU25" s="112"/>
      <c r="BV25" s="111"/>
      <c r="BW25" s="111"/>
      <c r="BX25" s="113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101"/>
      <c r="CO25" s="101"/>
      <c r="CP25" s="101"/>
      <c r="CQ25" s="101"/>
      <c r="CR25" s="101"/>
      <c r="CS25" s="101"/>
      <c r="CT25" s="114"/>
      <c r="CU25" s="114"/>
      <c r="CV25" s="115"/>
      <c r="CW25" s="116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116"/>
      <c r="DY25" s="117"/>
      <c r="DZ25" s="117"/>
      <c r="EA25" s="93"/>
      <c r="EB25" s="93"/>
      <c r="EC25" s="93"/>
      <c r="ED25" s="93"/>
      <c r="EE25" s="117"/>
      <c r="EF25" s="117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118"/>
      <c r="FM25" s="111"/>
      <c r="FN25" s="117"/>
      <c r="FO25" s="101"/>
      <c r="FP25" s="101"/>
      <c r="FQ25" s="101"/>
      <c r="FR25" s="101"/>
      <c r="FS25" s="101"/>
      <c r="FT25" s="101"/>
      <c r="FU25" s="117"/>
      <c r="FV25" s="117"/>
      <c r="FW25" s="117"/>
      <c r="FX25" s="117"/>
      <c r="FY25" s="117"/>
      <c r="FZ25" s="117"/>
      <c r="GA25" s="117"/>
      <c r="GB25" s="117"/>
      <c r="GC25" s="119"/>
      <c r="GD25" s="119"/>
      <c r="GE25" s="118"/>
      <c r="GF25" s="118"/>
      <c r="GG25" s="118"/>
      <c r="GH25" s="118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1"/>
      <c r="GU25" s="43"/>
      <c r="GV25" s="471"/>
      <c r="GW25" s="471"/>
      <c r="GX25" s="471"/>
      <c r="GY25" s="471"/>
      <c r="GZ25" s="471"/>
      <c r="HA25" s="475"/>
      <c r="HB25" s="472"/>
      <c r="HC25" s="472"/>
      <c r="HD25" s="472"/>
      <c r="HE25" s="472"/>
      <c r="HF25" s="472"/>
      <c r="HG25" s="472"/>
      <c r="HH25" s="472"/>
      <c r="HI25" s="472"/>
      <c r="HJ25" s="472"/>
      <c r="HK25" s="472"/>
      <c r="HL25" s="472"/>
      <c r="HM25" s="472"/>
      <c r="HN25" s="472"/>
      <c r="HO25" s="472"/>
      <c r="HP25" s="472"/>
      <c r="HQ25" s="472"/>
      <c r="HR25" s="472"/>
      <c r="HS25" s="472"/>
      <c r="HT25" s="472"/>
      <c r="HU25" s="475"/>
      <c r="HV25" s="476"/>
      <c r="HW25" s="472"/>
      <c r="HX25" s="472"/>
      <c r="HY25" s="472"/>
      <c r="HZ25" s="472"/>
      <c r="IA25" s="472"/>
      <c r="IB25" s="472"/>
      <c r="IC25" s="472"/>
      <c r="ID25" s="472"/>
      <c r="IE25" s="472"/>
      <c r="IF25" s="472"/>
      <c r="IG25" s="472"/>
      <c r="IH25" s="472"/>
      <c r="II25" s="472"/>
      <c r="IJ25" s="472"/>
      <c r="IK25" s="472"/>
      <c r="IL25" s="472"/>
      <c r="IM25" s="472"/>
      <c r="IN25" s="472"/>
      <c r="IO25" s="472"/>
      <c r="IP25" s="475"/>
      <c r="IQ25" s="475"/>
      <c r="IR25" s="475"/>
      <c r="IS25" s="475"/>
      <c r="IT25" s="475"/>
      <c r="IU25" s="477"/>
    </row>
    <row r="26" customFormat="false" ht="8.25" hidden="false" customHeight="true" outlineLevel="0" collapsed="false">
      <c r="A26" s="69"/>
      <c r="B26" s="69"/>
      <c r="C26" s="69"/>
      <c r="D26" s="69"/>
      <c r="E26" s="69"/>
      <c r="F26" s="69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276" t="s">
        <v>112</v>
      </c>
      <c r="GW26" s="276"/>
      <c r="GX26" s="276"/>
      <c r="GY26" s="276"/>
      <c r="GZ26" s="276"/>
      <c r="HA26" s="478" t="s">
        <v>113</v>
      </c>
      <c r="HB26" s="478"/>
      <c r="HC26" s="478"/>
      <c r="HD26" s="478"/>
      <c r="HE26" s="478"/>
      <c r="HF26" s="478"/>
      <c r="HG26" s="478"/>
      <c r="HH26" s="478"/>
      <c r="HI26" s="478"/>
      <c r="HJ26" s="478"/>
      <c r="HK26" s="478"/>
      <c r="HL26" s="478"/>
      <c r="HM26" s="478"/>
      <c r="HN26" s="478"/>
      <c r="HO26" s="478"/>
      <c r="HP26" s="478"/>
      <c r="HQ26" s="478"/>
      <c r="HR26" s="478"/>
      <c r="HS26" s="478"/>
      <c r="HT26" s="478"/>
      <c r="HU26" s="478"/>
      <c r="HV26" s="208" t="s">
        <v>112</v>
      </c>
      <c r="HW26" s="208"/>
      <c r="HX26" s="208"/>
      <c r="HY26" s="208"/>
      <c r="HZ26" s="208"/>
      <c r="IA26" s="479" t="s">
        <v>113</v>
      </c>
      <c r="IB26" s="479"/>
      <c r="IC26" s="479"/>
      <c r="ID26" s="479"/>
      <c r="IE26" s="479"/>
      <c r="IF26" s="479"/>
      <c r="IG26" s="479"/>
      <c r="IH26" s="479"/>
      <c r="II26" s="479"/>
      <c r="IJ26" s="479"/>
      <c r="IK26" s="479"/>
      <c r="IL26" s="479"/>
      <c r="IM26" s="479"/>
      <c r="IN26" s="479"/>
      <c r="IO26" s="479"/>
      <c r="IP26" s="479"/>
      <c r="IQ26" s="479"/>
      <c r="IR26" s="479"/>
      <c r="IS26" s="479"/>
      <c r="IT26" s="479"/>
      <c r="IU26" s="479"/>
    </row>
    <row r="27" customFormat="false" ht="8.25" hidden="false" customHeight="true" outlineLevel="0" collapsed="false">
      <c r="U27" s="128" t="s">
        <v>76</v>
      </c>
      <c r="V27" s="128"/>
      <c r="W27" s="128"/>
      <c r="X27" s="128"/>
      <c r="Y27" s="128"/>
      <c r="Z27" s="129" t="s">
        <v>77</v>
      </c>
      <c r="AA27" s="129"/>
      <c r="AB27" s="129"/>
      <c r="AC27" s="129"/>
      <c r="AD27" s="129"/>
      <c r="AE27" s="130" t="s">
        <v>69</v>
      </c>
      <c r="AF27" s="130"/>
      <c r="AG27" s="130"/>
      <c r="AH27" s="130"/>
      <c r="AI27" s="130"/>
      <c r="AJ27" s="130"/>
      <c r="AK27" s="130"/>
      <c r="AL27" s="131" t="s">
        <v>1</v>
      </c>
      <c r="AM27" s="131"/>
      <c r="AN27" s="131"/>
      <c r="AO27" s="131"/>
      <c r="AP27" s="131"/>
      <c r="AQ27" s="131"/>
      <c r="AR27" s="132"/>
      <c r="AS27" s="132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/>
      <c r="BE27" s="134"/>
      <c r="BF27" s="134"/>
      <c r="BG27" s="134"/>
      <c r="BH27" s="135"/>
      <c r="BI27" s="135"/>
      <c r="BJ27" s="134"/>
      <c r="BK27" s="134"/>
      <c r="BL27" s="134"/>
      <c r="BM27" s="134"/>
      <c r="BN27" s="135"/>
      <c r="BO27" s="135"/>
      <c r="BP27" s="134"/>
      <c r="BQ27" s="134"/>
      <c r="BR27" s="134"/>
      <c r="BS27" s="134"/>
      <c r="BT27" s="136" t="s">
        <v>78</v>
      </c>
      <c r="BU27" s="136"/>
      <c r="BV27" s="136"/>
      <c r="BW27" s="136"/>
      <c r="BX27" s="136"/>
      <c r="BY27" s="137" t="s">
        <v>79</v>
      </c>
      <c r="BZ27" s="137"/>
      <c r="CA27" s="137"/>
      <c r="CB27" s="138" t="s">
        <v>80</v>
      </c>
      <c r="CC27" s="138"/>
      <c r="CD27" s="138"/>
      <c r="CE27" s="138"/>
      <c r="CF27" s="138"/>
      <c r="CG27" s="138"/>
      <c r="CH27" s="139" t="s">
        <v>81</v>
      </c>
      <c r="CI27" s="139"/>
      <c r="CJ27" s="139"/>
      <c r="CK27" s="136" t="s">
        <v>82</v>
      </c>
      <c r="CL27" s="136"/>
      <c r="CM27" s="136"/>
      <c r="CN27" s="136"/>
      <c r="CO27" s="136"/>
      <c r="CP27" s="140" t="s">
        <v>1</v>
      </c>
      <c r="CQ27" s="140"/>
      <c r="CR27" s="140"/>
      <c r="CS27" s="140"/>
      <c r="CT27" s="140"/>
      <c r="CU27" s="140"/>
      <c r="CV27" s="133"/>
      <c r="CW27" s="133"/>
      <c r="CX27" s="133"/>
      <c r="CY27" s="133"/>
      <c r="CZ27" s="133"/>
      <c r="DA27" s="133"/>
      <c r="DB27" s="141"/>
      <c r="DC27" s="141"/>
      <c r="DD27" s="141"/>
      <c r="DE27" s="141"/>
      <c r="DF27" s="141"/>
      <c r="DG27" s="141"/>
      <c r="DH27" s="142"/>
      <c r="DI27" s="143"/>
      <c r="DJ27" s="143"/>
      <c r="DK27" s="143"/>
      <c r="DL27" s="143"/>
      <c r="DM27" s="143"/>
      <c r="DN27" s="143"/>
      <c r="DO27" s="143"/>
      <c r="DP27" s="143"/>
      <c r="DQ27" s="143"/>
      <c r="DR27" s="134"/>
      <c r="DS27" s="134"/>
      <c r="DT27" s="134"/>
      <c r="DU27" s="134"/>
      <c r="DV27" s="135"/>
      <c r="DW27" s="135"/>
      <c r="DX27" s="144" t="s">
        <v>83</v>
      </c>
      <c r="DY27" s="144"/>
      <c r="DZ27" s="144"/>
      <c r="EA27" s="144"/>
      <c r="EB27" s="144"/>
      <c r="EC27" s="130" t="s">
        <v>69</v>
      </c>
      <c r="ED27" s="130"/>
      <c r="EE27" s="130"/>
      <c r="EF27" s="130"/>
      <c r="EG27" s="130"/>
      <c r="EH27" s="130"/>
      <c r="EI27" s="130"/>
      <c r="EJ27" s="138" t="s">
        <v>80</v>
      </c>
      <c r="EK27" s="138"/>
      <c r="EL27" s="138"/>
      <c r="EM27" s="138"/>
      <c r="EN27" s="138"/>
      <c r="EO27" s="138"/>
      <c r="ER27" s="138" t="s">
        <v>84</v>
      </c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45" t="s">
        <v>85</v>
      </c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6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8"/>
      <c r="GV27" s="276"/>
      <c r="GW27" s="276"/>
      <c r="GX27" s="276"/>
      <c r="GY27" s="276"/>
      <c r="GZ27" s="276"/>
      <c r="HA27" s="478"/>
      <c r="HB27" s="478"/>
      <c r="HC27" s="478"/>
      <c r="HD27" s="478"/>
      <c r="HE27" s="478"/>
      <c r="HF27" s="478"/>
      <c r="HG27" s="478"/>
      <c r="HH27" s="478"/>
      <c r="HI27" s="478"/>
      <c r="HJ27" s="478"/>
      <c r="HK27" s="478"/>
      <c r="HL27" s="478"/>
      <c r="HM27" s="478"/>
      <c r="HN27" s="478"/>
      <c r="HO27" s="478"/>
      <c r="HP27" s="478"/>
      <c r="HQ27" s="478"/>
      <c r="HR27" s="478"/>
      <c r="HS27" s="478"/>
      <c r="HT27" s="478"/>
      <c r="HU27" s="478"/>
      <c r="HV27" s="208"/>
      <c r="HW27" s="208"/>
      <c r="HX27" s="208"/>
      <c r="HY27" s="208"/>
      <c r="HZ27" s="208"/>
      <c r="IA27" s="479"/>
      <c r="IB27" s="479"/>
      <c r="IC27" s="479"/>
      <c r="ID27" s="479"/>
      <c r="IE27" s="479"/>
      <c r="IF27" s="479"/>
      <c r="IG27" s="479"/>
      <c r="IH27" s="479"/>
      <c r="II27" s="479"/>
      <c r="IJ27" s="479"/>
      <c r="IK27" s="479"/>
      <c r="IL27" s="479"/>
      <c r="IM27" s="479"/>
      <c r="IN27" s="479"/>
      <c r="IO27" s="479"/>
      <c r="IP27" s="479"/>
      <c r="IQ27" s="479"/>
      <c r="IR27" s="479"/>
      <c r="IS27" s="479"/>
      <c r="IT27" s="479"/>
      <c r="IU27" s="479"/>
    </row>
    <row r="28" customFormat="false" ht="8.25" hidden="false" customHeight="true" outlineLevel="0" collapsed="false">
      <c r="U28" s="128"/>
      <c r="V28" s="128"/>
      <c r="W28" s="128"/>
      <c r="X28" s="128"/>
      <c r="Y28" s="128"/>
      <c r="Z28" s="129"/>
      <c r="AA28" s="129"/>
      <c r="AB28" s="129"/>
      <c r="AC28" s="129"/>
      <c r="AD28" s="129"/>
      <c r="AE28" s="130"/>
      <c r="AF28" s="130"/>
      <c r="AG28" s="130"/>
      <c r="AH28" s="130"/>
      <c r="AI28" s="130"/>
      <c r="AJ28" s="130"/>
      <c r="AK28" s="130"/>
      <c r="AL28" s="131"/>
      <c r="AM28" s="131"/>
      <c r="AN28" s="131"/>
      <c r="AO28" s="131"/>
      <c r="AP28" s="131"/>
      <c r="AQ28" s="131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7"/>
      <c r="BS28" s="158"/>
      <c r="BT28" s="136"/>
      <c r="BU28" s="136"/>
      <c r="BV28" s="136"/>
      <c r="BW28" s="136"/>
      <c r="BX28" s="136"/>
      <c r="BY28" s="137"/>
      <c r="BZ28" s="137"/>
      <c r="CA28" s="137"/>
      <c r="CB28" s="138"/>
      <c r="CC28" s="138"/>
      <c r="CD28" s="138"/>
      <c r="CE28" s="138"/>
      <c r="CF28" s="138"/>
      <c r="CG28" s="138"/>
      <c r="CH28" s="139"/>
      <c r="CI28" s="139"/>
      <c r="CJ28" s="139"/>
      <c r="CK28" s="136"/>
      <c r="CL28" s="136"/>
      <c r="CM28" s="136"/>
      <c r="CN28" s="136"/>
      <c r="CO28" s="136"/>
      <c r="CP28" s="140"/>
      <c r="CQ28" s="140"/>
      <c r="CR28" s="140"/>
      <c r="CS28" s="140"/>
      <c r="CT28" s="140"/>
      <c r="CU28" s="140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9"/>
      <c r="DW28" s="159"/>
      <c r="DX28" s="144"/>
      <c r="DY28" s="144"/>
      <c r="DZ28" s="144"/>
      <c r="EA28" s="144"/>
      <c r="EB28" s="144"/>
      <c r="EC28" s="130"/>
      <c r="ED28" s="130"/>
      <c r="EE28" s="130"/>
      <c r="EF28" s="130"/>
      <c r="EG28" s="130"/>
      <c r="EH28" s="130"/>
      <c r="EI28" s="130"/>
      <c r="EJ28" s="138"/>
      <c r="EK28" s="138"/>
      <c r="EL28" s="138"/>
      <c r="EM28" s="138"/>
      <c r="EN28" s="138"/>
      <c r="EO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60"/>
      <c r="GG28" s="161" t="s">
        <v>88</v>
      </c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2"/>
      <c r="GS28" s="162"/>
      <c r="GT28" s="163"/>
      <c r="GV28" s="480" t="n">
        <f aca="false">IF(VLOOKUP(R7,一覧!$A$2:$BY$91,6,0)=0,"",VLOOKUP(R7,一覧!$A$2:$BY$91,6,0))</f>
        <v>1</v>
      </c>
      <c r="GW28" s="480"/>
      <c r="GX28" s="480"/>
      <c r="GY28" s="480"/>
      <c r="GZ28" s="480"/>
      <c r="HA28" s="481" t="str">
        <f aca="false">IF(VLOOKUP(R7,一覧!$A$2:$BY$91,7,0)=0,"",VLOOKUP(R7,一覧!$A$2:$BY$91,7,0))</f>
        <v>今井</v>
      </c>
      <c r="HB28" s="481"/>
      <c r="HC28" s="481"/>
      <c r="HD28" s="481"/>
      <c r="HE28" s="481"/>
      <c r="HF28" s="481"/>
      <c r="HG28" s="481"/>
      <c r="HH28" s="481"/>
      <c r="HI28" s="481"/>
      <c r="HJ28" s="481"/>
      <c r="HK28" s="481"/>
      <c r="HL28" s="481"/>
      <c r="HM28" s="481"/>
      <c r="HN28" s="481"/>
      <c r="HO28" s="481"/>
      <c r="HP28" s="481"/>
      <c r="HQ28" s="481"/>
      <c r="HR28" s="481"/>
      <c r="HS28" s="481"/>
      <c r="HT28" s="481"/>
      <c r="HU28" s="481"/>
      <c r="HV28" s="480" t="n">
        <f aca="false">IF(VLOOKUP(AF7,一覧!$A$2:$BY$91,6,0)=0,"",VLOOKUP(AF7,一覧!$A$2:$BY$91,6,0))</f>
        <v>1</v>
      </c>
      <c r="HW28" s="480"/>
      <c r="HX28" s="480"/>
      <c r="HY28" s="480"/>
      <c r="HZ28" s="480"/>
      <c r="IA28" s="482" t="str">
        <f aca="false">IF(VLOOKUP(AF7,一覧!$A$2:$BY$91,7,0)=0,"",VLOOKUP(AF7,一覧!$A$2:$BY$91,7,0))</f>
        <v>石田</v>
      </c>
      <c r="IB28" s="482"/>
      <c r="IC28" s="482"/>
      <c r="ID28" s="482"/>
      <c r="IE28" s="482"/>
      <c r="IF28" s="482"/>
      <c r="IG28" s="482"/>
      <c r="IH28" s="482"/>
      <c r="II28" s="482"/>
      <c r="IJ28" s="482"/>
      <c r="IK28" s="482"/>
      <c r="IL28" s="482"/>
      <c r="IM28" s="482"/>
      <c r="IN28" s="482"/>
      <c r="IO28" s="482"/>
      <c r="IP28" s="482"/>
      <c r="IQ28" s="482"/>
      <c r="IR28" s="482"/>
      <c r="IS28" s="482"/>
      <c r="IT28" s="482"/>
      <c r="IU28" s="482"/>
    </row>
    <row r="29" customFormat="false" ht="8.25" hidden="false" customHeight="true" outlineLevel="0" collapsed="false">
      <c r="U29" s="128"/>
      <c r="V29" s="128"/>
      <c r="W29" s="128"/>
      <c r="X29" s="128"/>
      <c r="Y29" s="128"/>
      <c r="Z29" s="129"/>
      <c r="AA29" s="129"/>
      <c r="AB29" s="129"/>
      <c r="AC29" s="129"/>
      <c r="AD29" s="129"/>
      <c r="AE29" s="130"/>
      <c r="AF29" s="130"/>
      <c r="AG29" s="130"/>
      <c r="AH29" s="130"/>
      <c r="AI29" s="130"/>
      <c r="AJ29" s="130"/>
      <c r="AK29" s="130"/>
      <c r="AL29" s="70"/>
      <c r="AM29" s="70"/>
      <c r="AN29" s="70"/>
      <c r="AO29" s="70"/>
      <c r="AP29" s="166"/>
      <c r="AQ29" s="167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7"/>
      <c r="BS29" s="158"/>
      <c r="BT29" s="136"/>
      <c r="BU29" s="136"/>
      <c r="BV29" s="136"/>
      <c r="BW29" s="136"/>
      <c r="BX29" s="136"/>
      <c r="BY29" s="168" t="s">
        <v>89</v>
      </c>
      <c r="BZ29" s="168"/>
      <c r="CA29" s="168"/>
      <c r="CB29" s="138"/>
      <c r="CC29" s="138"/>
      <c r="CD29" s="138"/>
      <c r="CE29" s="138"/>
      <c r="CF29" s="138"/>
      <c r="CG29" s="138"/>
      <c r="CH29" s="169" t="s">
        <v>90</v>
      </c>
      <c r="CI29" s="169"/>
      <c r="CJ29" s="169"/>
      <c r="CK29" s="136"/>
      <c r="CL29" s="136"/>
      <c r="CM29" s="136"/>
      <c r="CN29" s="136"/>
      <c r="CO29" s="136"/>
      <c r="CP29" s="167"/>
      <c r="CQ29" s="167"/>
      <c r="CR29" s="167"/>
      <c r="CS29" s="167"/>
      <c r="CT29" s="167"/>
      <c r="CU29" s="167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9"/>
      <c r="DW29" s="159"/>
      <c r="DX29" s="144"/>
      <c r="DY29" s="144"/>
      <c r="DZ29" s="144"/>
      <c r="EA29" s="144"/>
      <c r="EB29" s="144"/>
      <c r="EC29" s="130"/>
      <c r="ED29" s="130"/>
      <c r="EE29" s="130"/>
      <c r="EF29" s="130"/>
      <c r="EG29" s="130"/>
      <c r="EH29" s="130"/>
      <c r="EI29" s="130"/>
      <c r="EJ29" s="138"/>
      <c r="EK29" s="138"/>
      <c r="EL29" s="138"/>
      <c r="EM29" s="138"/>
      <c r="EN29" s="138"/>
      <c r="EO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70" t="s">
        <v>91</v>
      </c>
      <c r="FM29" s="170"/>
      <c r="FN29" s="170"/>
      <c r="FO29" s="170"/>
      <c r="FP29" s="170"/>
      <c r="FQ29" s="171"/>
      <c r="FR29" s="172" t="s">
        <v>78</v>
      </c>
      <c r="FS29" s="172"/>
      <c r="FT29" s="172"/>
      <c r="FU29" s="173" t="s">
        <v>69</v>
      </c>
      <c r="FV29" s="171"/>
      <c r="FW29" s="173" t="s">
        <v>92</v>
      </c>
      <c r="FX29" s="173"/>
      <c r="FY29" s="173"/>
      <c r="FZ29" s="173"/>
      <c r="GA29" s="173"/>
      <c r="GB29" s="171"/>
      <c r="GC29" s="174" t="s">
        <v>82</v>
      </c>
      <c r="GD29" s="174"/>
      <c r="GE29" s="174"/>
      <c r="GF29" s="175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2"/>
      <c r="GS29" s="162"/>
      <c r="GT29" s="163"/>
      <c r="GV29" s="480"/>
      <c r="GW29" s="480"/>
      <c r="GX29" s="480"/>
      <c r="GY29" s="480"/>
      <c r="GZ29" s="480"/>
      <c r="HA29" s="481"/>
      <c r="HB29" s="481"/>
      <c r="HC29" s="481"/>
      <c r="HD29" s="481"/>
      <c r="HE29" s="481"/>
      <c r="HF29" s="481"/>
      <c r="HG29" s="481"/>
      <c r="HH29" s="481"/>
      <c r="HI29" s="481"/>
      <c r="HJ29" s="481"/>
      <c r="HK29" s="481"/>
      <c r="HL29" s="481"/>
      <c r="HM29" s="481"/>
      <c r="HN29" s="481"/>
      <c r="HO29" s="481"/>
      <c r="HP29" s="481"/>
      <c r="HQ29" s="481"/>
      <c r="HR29" s="481"/>
      <c r="HS29" s="481"/>
      <c r="HT29" s="481"/>
      <c r="HU29" s="481"/>
      <c r="HV29" s="480"/>
      <c r="HW29" s="480"/>
      <c r="HX29" s="480"/>
      <c r="HY29" s="480"/>
      <c r="HZ29" s="480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  <c r="IP29" s="482"/>
      <c r="IQ29" s="482"/>
      <c r="IR29" s="482"/>
      <c r="IS29" s="482"/>
      <c r="IT29" s="482"/>
      <c r="IU29" s="482"/>
    </row>
    <row r="30" customFormat="false" ht="8.25" hidden="false" customHeight="true" outlineLevel="0" collapsed="false">
      <c r="U30" s="128"/>
      <c r="V30" s="128"/>
      <c r="W30" s="128"/>
      <c r="X30" s="128"/>
      <c r="Y30" s="128"/>
      <c r="Z30" s="129"/>
      <c r="AA30" s="129"/>
      <c r="AB30" s="129"/>
      <c r="AC30" s="129"/>
      <c r="AD30" s="129"/>
      <c r="AE30" s="130"/>
      <c r="AF30" s="130"/>
      <c r="AG30" s="130"/>
      <c r="AH30" s="130"/>
      <c r="AI30" s="130"/>
      <c r="AJ30" s="130"/>
      <c r="AK30" s="130"/>
      <c r="AL30" s="182"/>
      <c r="AM30" s="182"/>
      <c r="AN30" s="182"/>
      <c r="AO30" s="182"/>
      <c r="AP30" s="183"/>
      <c r="AQ30" s="184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10"/>
      <c r="BS30" s="185"/>
      <c r="BT30" s="136"/>
      <c r="BU30" s="136"/>
      <c r="BV30" s="136"/>
      <c r="BW30" s="136"/>
      <c r="BX30" s="136"/>
      <c r="BY30" s="168"/>
      <c r="BZ30" s="168"/>
      <c r="CA30" s="168"/>
      <c r="CB30" s="138"/>
      <c r="CC30" s="138"/>
      <c r="CD30" s="138"/>
      <c r="CE30" s="138"/>
      <c r="CF30" s="138"/>
      <c r="CG30" s="138"/>
      <c r="CH30" s="169"/>
      <c r="CI30" s="169"/>
      <c r="CJ30" s="169"/>
      <c r="CK30" s="136"/>
      <c r="CL30" s="136"/>
      <c r="CM30" s="136"/>
      <c r="CN30" s="136"/>
      <c r="CO30" s="136"/>
      <c r="CP30" s="184"/>
      <c r="CQ30" s="184"/>
      <c r="CR30" s="184"/>
      <c r="CS30" s="184"/>
      <c r="CT30" s="184"/>
      <c r="CU30" s="184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86"/>
      <c r="DW30" s="186"/>
      <c r="DX30" s="144"/>
      <c r="DY30" s="144"/>
      <c r="DZ30" s="144"/>
      <c r="EA30" s="144"/>
      <c r="EB30" s="144"/>
      <c r="EC30" s="130"/>
      <c r="ED30" s="130"/>
      <c r="EE30" s="130"/>
      <c r="EF30" s="130"/>
      <c r="EG30" s="130"/>
      <c r="EH30" s="130"/>
      <c r="EI30" s="130"/>
      <c r="EJ30" s="138"/>
      <c r="EK30" s="138"/>
      <c r="EL30" s="138"/>
      <c r="EM30" s="138"/>
      <c r="EN30" s="138"/>
      <c r="EO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70"/>
      <c r="FM30" s="170"/>
      <c r="FN30" s="170"/>
      <c r="FO30" s="170"/>
      <c r="FP30" s="170"/>
      <c r="FQ30" s="182"/>
      <c r="FR30" s="172"/>
      <c r="FS30" s="172"/>
      <c r="FT30" s="172"/>
      <c r="FU30" s="173"/>
      <c r="FV30" s="182"/>
      <c r="FW30" s="173"/>
      <c r="FX30" s="173"/>
      <c r="FY30" s="173"/>
      <c r="FZ30" s="173"/>
      <c r="GA30" s="173"/>
      <c r="GB30" s="182"/>
      <c r="GC30" s="174"/>
      <c r="GD30" s="174"/>
      <c r="GE30" s="174"/>
      <c r="GF30" s="175"/>
      <c r="GG30" s="161" t="s">
        <v>93</v>
      </c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2"/>
      <c r="GS30" s="162"/>
      <c r="GT30" s="187"/>
      <c r="GU30" s="188"/>
      <c r="GV30" s="480"/>
      <c r="GW30" s="480"/>
      <c r="GX30" s="480"/>
      <c r="GY30" s="480"/>
      <c r="GZ30" s="480"/>
      <c r="HA30" s="481"/>
      <c r="HB30" s="481"/>
      <c r="HC30" s="481"/>
      <c r="HD30" s="481"/>
      <c r="HE30" s="481"/>
      <c r="HF30" s="481"/>
      <c r="HG30" s="481"/>
      <c r="HH30" s="481"/>
      <c r="HI30" s="481"/>
      <c r="HJ30" s="481"/>
      <c r="HK30" s="481"/>
      <c r="HL30" s="481"/>
      <c r="HM30" s="481"/>
      <c r="HN30" s="481"/>
      <c r="HO30" s="481"/>
      <c r="HP30" s="481"/>
      <c r="HQ30" s="481"/>
      <c r="HR30" s="481"/>
      <c r="HS30" s="481"/>
      <c r="HT30" s="481"/>
      <c r="HU30" s="481"/>
      <c r="HV30" s="480"/>
      <c r="HW30" s="480"/>
      <c r="HX30" s="480"/>
      <c r="HY30" s="480"/>
      <c r="HZ30" s="480"/>
      <c r="IA30" s="482"/>
      <c r="IB30" s="482"/>
      <c r="IC30" s="482"/>
      <c r="ID30" s="482"/>
      <c r="IE30" s="482"/>
      <c r="IF30" s="482"/>
      <c r="IG30" s="482"/>
      <c r="IH30" s="482"/>
      <c r="II30" s="482"/>
      <c r="IJ30" s="482"/>
      <c r="IK30" s="482"/>
      <c r="IL30" s="482"/>
      <c r="IM30" s="482"/>
      <c r="IN30" s="482"/>
      <c r="IO30" s="482"/>
      <c r="IP30" s="482"/>
      <c r="IQ30" s="482"/>
      <c r="IR30" s="482"/>
      <c r="IS30" s="482"/>
      <c r="IT30" s="482"/>
      <c r="IU30" s="482"/>
    </row>
    <row r="31" customFormat="false" ht="8.25" hidden="false" customHeight="true" outlineLevel="0" collapsed="false">
      <c r="A31" s="189"/>
      <c r="B31" s="189"/>
      <c r="C31" s="189"/>
      <c r="D31" s="18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128"/>
      <c r="V31" s="128"/>
      <c r="W31" s="128"/>
      <c r="X31" s="128"/>
      <c r="Y31" s="128"/>
      <c r="Z31" s="193" t="s">
        <v>96</v>
      </c>
      <c r="AA31" s="193"/>
      <c r="AB31" s="193"/>
      <c r="AC31" s="193"/>
      <c r="AD31" s="193"/>
      <c r="AE31" s="193"/>
      <c r="AF31" s="194" t="s">
        <v>97</v>
      </c>
      <c r="AG31" s="194"/>
      <c r="AH31" s="194"/>
      <c r="AI31" s="194"/>
      <c r="AJ31" s="194"/>
      <c r="AK31" s="194"/>
      <c r="AL31" s="195" t="s">
        <v>98</v>
      </c>
      <c r="AM31" s="195"/>
      <c r="AN31" s="195"/>
      <c r="AO31" s="195"/>
      <c r="AP31" s="195"/>
      <c r="AQ31" s="195"/>
      <c r="AR31" s="194" t="s">
        <v>99</v>
      </c>
      <c r="AS31" s="194"/>
      <c r="AT31" s="194"/>
      <c r="AU31" s="194"/>
      <c r="AV31" s="194"/>
      <c r="AW31" s="194"/>
      <c r="AX31" s="195" t="s">
        <v>100</v>
      </c>
      <c r="AY31" s="195"/>
      <c r="AZ31" s="195"/>
      <c r="BA31" s="195"/>
      <c r="BB31" s="195"/>
      <c r="BC31" s="195"/>
      <c r="BD31" s="194" t="s">
        <v>101</v>
      </c>
      <c r="BE31" s="194"/>
      <c r="BF31" s="194"/>
      <c r="BG31" s="194"/>
      <c r="BH31" s="194"/>
      <c r="BI31" s="194"/>
      <c r="BJ31" s="195" t="s">
        <v>102</v>
      </c>
      <c r="BK31" s="195"/>
      <c r="BL31" s="195"/>
      <c r="BM31" s="195"/>
      <c r="BN31" s="195"/>
      <c r="BO31" s="195"/>
      <c r="BP31" s="194" t="s">
        <v>103</v>
      </c>
      <c r="BQ31" s="194"/>
      <c r="BR31" s="194"/>
      <c r="BS31" s="194"/>
      <c r="BT31" s="194"/>
      <c r="BU31" s="194"/>
      <c r="BV31" s="195" t="s">
        <v>104</v>
      </c>
      <c r="BW31" s="195"/>
      <c r="BX31" s="195"/>
      <c r="BY31" s="195"/>
      <c r="BZ31" s="195"/>
      <c r="CA31" s="195"/>
      <c r="CB31" s="138"/>
      <c r="CC31" s="138"/>
      <c r="CD31" s="138"/>
      <c r="CE31" s="138"/>
      <c r="CF31" s="138"/>
      <c r="CG31" s="138"/>
      <c r="CH31" s="195" t="s">
        <v>96</v>
      </c>
      <c r="CI31" s="195"/>
      <c r="CJ31" s="195"/>
      <c r="CK31" s="195"/>
      <c r="CL31" s="195"/>
      <c r="CM31" s="195"/>
      <c r="CN31" s="194" t="s">
        <v>97</v>
      </c>
      <c r="CO31" s="194"/>
      <c r="CP31" s="194"/>
      <c r="CQ31" s="194"/>
      <c r="CR31" s="194"/>
      <c r="CS31" s="194"/>
      <c r="CT31" s="195" t="s">
        <v>98</v>
      </c>
      <c r="CU31" s="195"/>
      <c r="CV31" s="195"/>
      <c r="CW31" s="195"/>
      <c r="CX31" s="195"/>
      <c r="CY31" s="195"/>
      <c r="CZ31" s="194" t="s">
        <v>99</v>
      </c>
      <c r="DA31" s="194"/>
      <c r="DB31" s="194"/>
      <c r="DC31" s="194"/>
      <c r="DD31" s="194"/>
      <c r="DE31" s="194"/>
      <c r="DF31" s="195" t="s">
        <v>100</v>
      </c>
      <c r="DG31" s="195"/>
      <c r="DH31" s="195"/>
      <c r="DI31" s="195"/>
      <c r="DJ31" s="195"/>
      <c r="DK31" s="195"/>
      <c r="DL31" s="194" t="s">
        <v>101</v>
      </c>
      <c r="DM31" s="194"/>
      <c r="DN31" s="194"/>
      <c r="DO31" s="194"/>
      <c r="DP31" s="194"/>
      <c r="DQ31" s="194"/>
      <c r="DR31" s="195" t="s">
        <v>102</v>
      </c>
      <c r="DS31" s="195"/>
      <c r="DT31" s="195"/>
      <c r="DU31" s="195"/>
      <c r="DV31" s="195"/>
      <c r="DW31" s="195"/>
      <c r="DX31" s="194" t="s">
        <v>103</v>
      </c>
      <c r="DY31" s="194"/>
      <c r="DZ31" s="194"/>
      <c r="EA31" s="194"/>
      <c r="EB31" s="194"/>
      <c r="EC31" s="194"/>
      <c r="ED31" s="195" t="s">
        <v>104</v>
      </c>
      <c r="EE31" s="195"/>
      <c r="EF31" s="195"/>
      <c r="EG31" s="195"/>
      <c r="EH31" s="195"/>
      <c r="EI31" s="195"/>
      <c r="EJ31" s="138"/>
      <c r="EK31" s="138"/>
      <c r="EL31" s="138"/>
      <c r="EM31" s="138"/>
      <c r="EN31" s="138"/>
      <c r="EO31" s="138"/>
      <c r="ER31" s="196" t="s">
        <v>105</v>
      </c>
      <c r="ES31" s="196"/>
      <c r="ET31" s="196"/>
      <c r="EU31" s="196"/>
      <c r="EV31" s="196"/>
      <c r="EW31" s="197" t="s">
        <v>106</v>
      </c>
      <c r="EX31" s="197"/>
      <c r="EY31" s="197"/>
      <c r="EZ31" s="197"/>
      <c r="FA31" s="197"/>
      <c r="FB31" s="197" t="s">
        <v>107</v>
      </c>
      <c r="FC31" s="197"/>
      <c r="FD31" s="197"/>
      <c r="FE31" s="197"/>
      <c r="FF31" s="197"/>
      <c r="FG31" s="197" t="s">
        <v>108</v>
      </c>
      <c r="FH31" s="197"/>
      <c r="FI31" s="197"/>
      <c r="FJ31" s="197"/>
      <c r="FK31" s="197"/>
      <c r="FL31" s="197" t="s">
        <v>109</v>
      </c>
      <c r="FM31" s="197"/>
      <c r="FN31" s="197"/>
      <c r="FO31" s="197"/>
      <c r="FP31" s="197"/>
      <c r="FQ31" s="197" t="s">
        <v>110</v>
      </c>
      <c r="FR31" s="197"/>
      <c r="FS31" s="197"/>
      <c r="FT31" s="197"/>
      <c r="FU31" s="197"/>
      <c r="FV31" s="198" t="s">
        <v>80</v>
      </c>
      <c r="FW31" s="198"/>
      <c r="FX31" s="198"/>
      <c r="FY31" s="198"/>
      <c r="FZ31" s="198"/>
      <c r="GA31" s="198"/>
      <c r="GB31" s="198"/>
      <c r="GC31" s="198"/>
      <c r="GD31" s="198"/>
      <c r="GE31" s="198"/>
      <c r="GF31" s="199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2"/>
      <c r="GS31" s="162"/>
      <c r="GT31" s="187"/>
      <c r="GU31" s="188"/>
      <c r="GV31" s="480" t="n">
        <f aca="false">IF(VLOOKUP(R7,一覧!$A$2:$BY$91,10,0)=0,"",VLOOKUP(R7,一覧!$A$2:$BY$91,10,0))</f>
        <v>2</v>
      </c>
      <c r="GW31" s="480"/>
      <c r="GX31" s="480"/>
      <c r="GY31" s="480"/>
      <c r="GZ31" s="480"/>
      <c r="HA31" s="481" t="str">
        <f aca="false">IF(VLOOKUP(R7,一覧!$A$2:$BY$91,11,0)=0,"",VLOOKUP(R7,一覧!$A$2:$BY$91,11,0))</f>
        <v>近藤</v>
      </c>
      <c r="HB31" s="481"/>
      <c r="HC31" s="481"/>
      <c r="HD31" s="481"/>
      <c r="HE31" s="481"/>
      <c r="HF31" s="481"/>
      <c r="HG31" s="481"/>
      <c r="HH31" s="481"/>
      <c r="HI31" s="481"/>
      <c r="HJ31" s="481"/>
      <c r="HK31" s="481"/>
      <c r="HL31" s="481"/>
      <c r="HM31" s="481"/>
      <c r="HN31" s="481"/>
      <c r="HO31" s="481"/>
      <c r="HP31" s="481"/>
      <c r="HQ31" s="481"/>
      <c r="HR31" s="481"/>
      <c r="HS31" s="481"/>
      <c r="HT31" s="481"/>
      <c r="HU31" s="481"/>
      <c r="HV31" s="480" t="n">
        <f aca="false">IF(VLOOKUP(AF7,一覧!$A$2:$BY$91,10,0)=0,"",VLOOKUP(AF7,一覧!$A$2:$BY$91,10,0))</f>
        <v>2</v>
      </c>
      <c r="HW31" s="480"/>
      <c r="HX31" s="480"/>
      <c r="HY31" s="480"/>
      <c r="HZ31" s="480"/>
      <c r="IA31" s="482" t="str">
        <f aca="false">IF(VLOOKUP(AF7,一覧!$A$2:$BY$91,11,0)=0,"",VLOOKUP(AF7,一覧!$A$2:$BY$91,11,0))</f>
        <v/>
      </c>
      <c r="IB31" s="482"/>
      <c r="IC31" s="482"/>
      <c r="ID31" s="482"/>
      <c r="IE31" s="482"/>
      <c r="IF31" s="482"/>
      <c r="IG31" s="482"/>
      <c r="IH31" s="482"/>
      <c r="II31" s="482"/>
      <c r="IJ31" s="482"/>
      <c r="IK31" s="482"/>
      <c r="IL31" s="482"/>
      <c r="IM31" s="482"/>
      <c r="IN31" s="482"/>
      <c r="IO31" s="482"/>
      <c r="IP31" s="482"/>
      <c r="IQ31" s="482"/>
      <c r="IR31" s="482"/>
      <c r="IS31" s="482"/>
      <c r="IT31" s="482"/>
      <c r="IU31" s="482"/>
    </row>
    <row r="32" customFormat="false" ht="8.25" hidden="false" customHeight="true" outlineLevel="0" collapsed="false">
      <c r="A32" s="189"/>
      <c r="B32" s="189"/>
      <c r="C32" s="189"/>
      <c r="D32" s="18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128"/>
      <c r="V32" s="128"/>
      <c r="W32" s="128"/>
      <c r="X32" s="128"/>
      <c r="Y32" s="128"/>
      <c r="Z32" s="193"/>
      <c r="AA32" s="193"/>
      <c r="AB32" s="193"/>
      <c r="AC32" s="193"/>
      <c r="AD32" s="193"/>
      <c r="AE32" s="193"/>
      <c r="AF32" s="194"/>
      <c r="AG32" s="194"/>
      <c r="AH32" s="194"/>
      <c r="AI32" s="194"/>
      <c r="AJ32" s="194"/>
      <c r="AK32" s="194"/>
      <c r="AL32" s="195"/>
      <c r="AM32" s="195"/>
      <c r="AN32" s="195"/>
      <c r="AO32" s="195"/>
      <c r="AP32" s="195"/>
      <c r="AQ32" s="195"/>
      <c r="AR32" s="194"/>
      <c r="AS32" s="194"/>
      <c r="AT32" s="194"/>
      <c r="AU32" s="194"/>
      <c r="AV32" s="194"/>
      <c r="AW32" s="194"/>
      <c r="AX32" s="195"/>
      <c r="AY32" s="195"/>
      <c r="AZ32" s="195"/>
      <c r="BA32" s="195"/>
      <c r="BB32" s="195"/>
      <c r="BC32" s="195"/>
      <c r="BD32" s="194"/>
      <c r="BE32" s="194"/>
      <c r="BF32" s="194"/>
      <c r="BG32" s="194"/>
      <c r="BH32" s="194"/>
      <c r="BI32" s="194"/>
      <c r="BJ32" s="195"/>
      <c r="BK32" s="195"/>
      <c r="BL32" s="195"/>
      <c r="BM32" s="195"/>
      <c r="BN32" s="195"/>
      <c r="BO32" s="195"/>
      <c r="BP32" s="194"/>
      <c r="BQ32" s="194"/>
      <c r="BR32" s="194"/>
      <c r="BS32" s="194"/>
      <c r="BT32" s="194"/>
      <c r="BU32" s="194"/>
      <c r="BV32" s="195"/>
      <c r="BW32" s="195"/>
      <c r="BX32" s="195"/>
      <c r="BY32" s="195"/>
      <c r="BZ32" s="195"/>
      <c r="CA32" s="195"/>
      <c r="CB32" s="138"/>
      <c r="CC32" s="138"/>
      <c r="CD32" s="138"/>
      <c r="CE32" s="138"/>
      <c r="CF32" s="138"/>
      <c r="CG32" s="138"/>
      <c r="CH32" s="195"/>
      <c r="CI32" s="195"/>
      <c r="CJ32" s="195"/>
      <c r="CK32" s="195"/>
      <c r="CL32" s="195"/>
      <c r="CM32" s="195"/>
      <c r="CN32" s="194"/>
      <c r="CO32" s="194"/>
      <c r="CP32" s="194"/>
      <c r="CQ32" s="194"/>
      <c r="CR32" s="194"/>
      <c r="CS32" s="194"/>
      <c r="CT32" s="195"/>
      <c r="CU32" s="195"/>
      <c r="CV32" s="195"/>
      <c r="CW32" s="195"/>
      <c r="CX32" s="195"/>
      <c r="CY32" s="195"/>
      <c r="CZ32" s="194"/>
      <c r="DA32" s="194"/>
      <c r="DB32" s="194"/>
      <c r="DC32" s="194"/>
      <c r="DD32" s="194"/>
      <c r="DE32" s="194"/>
      <c r="DF32" s="195"/>
      <c r="DG32" s="195"/>
      <c r="DH32" s="195"/>
      <c r="DI32" s="195"/>
      <c r="DJ32" s="195"/>
      <c r="DK32" s="195"/>
      <c r="DL32" s="194"/>
      <c r="DM32" s="194"/>
      <c r="DN32" s="194"/>
      <c r="DO32" s="194"/>
      <c r="DP32" s="194"/>
      <c r="DQ32" s="194"/>
      <c r="DR32" s="195"/>
      <c r="DS32" s="195"/>
      <c r="DT32" s="195"/>
      <c r="DU32" s="195"/>
      <c r="DV32" s="195"/>
      <c r="DW32" s="195"/>
      <c r="DX32" s="194"/>
      <c r="DY32" s="194"/>
      <c r="DZ32" s="194"/>
      <c r="EA32" s="194"/>
      <c r="EB32" s="194"/>
      <c r="EC32" s="194"/>
      <c r="ED32" s="195"/>
      <c r="EE32" s="195"/>
      <c r="EF32" s="195"/>
      <c r="EG32" s="195"/>
      <c r="EH32" s="195"/>
      <c r="EI32" s="195"/>
      <c r="EJ32" s="138"/>
      <c r="EK32" s="138"/>
      <c r="EL32" s="138"/>
      <c r="EM32" s="138"/>
      <c r="EN32" s="138"/>
      <c r="EO32" s="138"/>
      <c r="ER32" s="196"/>
      <c r="ES32" s="196"/>
      <c r="ET32" s="196"/>
      <c r="EU32" s="196"/>
      <c r="EV32" s="196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9"/>
      <c r="GG32" s="161" t="s">
        <v>111</v>
      </c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2"/>
      <c r="GS32" s="162"/>
      <c r="GT32" s="205"/>
      <c r="GU32" s="76"/>
      <c r="GV32" s="480"/>
      <c r="GW32" s="480"/>
      <c r="GX32" s="480"/>
      <c r="GY32" s="480"/>
      <c r="GZ32" s="480"/>
      <c r="HA32" s="481"/>
      <c r="HB32" s="481"/>
      <c r="HC32" s="481"/>
      <c r="HD32" s="481"/>
      <c r="HE32" s="481"/>
      <c r="HF32" s="481"/>
      <c r="HG32" s="481"/>
      <c r="HH32" s="481"/>
      <c r="HI32" s="481"/>
      <c r="HJ32" s="481"/>
      <c r="HK32" s="481"/>
      <c r="HL32" s="481"/>
      <c r="HM32" s="481"/>
      <c r="HN32" s="481"/>
      <c r="HO32" s="481"/>
      <c r="HP32" s="481"/>
      <c r="HQ32" s="481"/>
      <c r="HR32" s="481"/>
      <c r="HS32" s="481"/>
      <c r="HT32" s="481"/>
      <c r="HU32" s="481"/>
      <c r="HV32" s="480"/>
      <c r="HW32" s="480"/>
      <c r="HX32" s="480"/>
      <c r="HY32" s="480"/>
      <c r="HZ32" s="480"/>
      <c r="IA32" s="482"/>
      <c r="IB32" s="482"/>
      <c r="IC32" s="482"/>
      <c r="ID32" s="482"/>
      <c r="IE32" s="482"/>
      <c r="IF32" s="482"/>
      <c r="IG32" s="482"/>
      <c r="IH32" s="482"/>
      <c r="II32" s="482"/>
      <c r="IJ32" s="482"/>
      <c r="IK32" s="482"/>
      <c r="IL32" s="482"/>
      <c r="IM32" s="482"/>
      <c r="IN32" s="482"/>
      <c r="IO32" s="482"/>
      <c r="IP32" s="482"/>
      <c r="IQ32" s="482"/>
      <c r="IR32" s="482"/>
      <c r="IS32" s="482"/>
      <c r="IT32" s="482"/>
      <c r="IU32" s="482"/>
    </row>
    <row r="33" customFormat="false" ht="8.25" hidden="false" customHeight="true" outlineLevel="0" collapsed="false">
      <c r="A33" s="189"/>
      <c r="B33" s="189"/>
      <c r="C33" s="189"/>
      <c r="D33" s="189"/>
      <c r="E33" s="70"/>
      <c r="F33" s="70"/>
      <c r="G33" s="70"/>
      <c r="H33" s="191" t="s">
        <v>94</v>
      </c>
      <c r="I33" s="191"/>
      <c r="J33" s="191"/>
      <c r="K33" s="192" t="s">
        <v>95</v>
      </c>
      <c r="L33" s="192"/>
      <c r="M33" s="192"/>
      <c r="N33" s="192"/>
      <c r="O33" s="192"/>
      <c r="P33" s="192"/>
      <c r="Q33" s="192"/>
      <c r="R33" s="192"/>
      <c r="S33" s="192"/>
      <c r="T33" s="70"/>
      <c r="U33" s="128"/>
      <c r="V33" s="128"/>
      <c r="W33" s="128"/>
      <c r="X33" s="128"/>
      <c r="Y33" s="128"/>
      <c r="Z33" s="193"/>
      <c r="AA33" s="193"/>
      <c r="AB33" s="193"/>
      <c r="AC33" s="193"/>
      <c r="AD33" s="193"/>
      <c r="AE33" s="193"/>
      <c r="AF33" s="194"/>
      <c r="AG33" s="194"/>
      <c r="AH33" s="194"/>
      <c r="AI33" s="194"/>
      <c r="AJ33" s="194"/>
      <c r="AK33" s="194"/>
      <c r="AL33" s="195"/>
      <c r="AM33" s="195"/>
      <c r="AN33" s="195"/>
      <c r="AO33" s="195"/>
      <c r="AP33" s="195"/>
      <c r="AQ33" s="195"/>
      <c r="AR33" s="194"/>
      <c r="AS33" s="194"/>
      <c r="AT33" s="194"/>
      <c r="AU33" s="194"/>
      <c r="AV33" s="194"/>
      <c r="AW33" s="194"/>
      <c r="AX33" s="195"/>
      <c r="AY33" s="195"/>
      <c r="AZ33" s="195"/>
      <c r="BA33" s="195"/>
      <c r="BB33" s="195"/>
      <c r="BC33" s="195"/>
      <c r="BD33" s="194"/>
      <c r="BE33" s="194"/>
      <c r="BF33" s="194"/>
      <c r="BG33" s="194"/>
      <c r="BH33" s="194"/>
      <c r="BI33" s="194"/>
      <c r="BJ33" s="195"/>
      <c r="BK33" s="195"/>
      <c r="BL33" s="195"/>
      <c r="BM33" s="195"/>
      <c r="BN33" s="195"/>
      <c r="BO33" s="195"/>
      <c r="BP33" s="194"/>
      <c r="BQ33" s="194"/>
      <c r="BR33" s="194"/>
      <c r="BS33" s="194"/>
      <c r="BT33" s="194"/>
      <c r="BU33" s="194"/>
      <c r="BV33" s="195"/>
      <c r="BW33" s="195"/>
      <c r="BX33" s="195"/>
      <c r="BY33" s="195"/>
      <c r="BZ33" s="195"/>
      <c r="CA33" s="195"/>
      <c r="CB33" s="138"/>
      <c r="CC33" s="138"/>
      <c r="CD33" s="138"/>
      <c r="CE33" s="138"/>
      <c r="CF33" s="138"/>
      <c r="CG33" s="138"/>
      <c r="CH33" s="195"/>
      <c r="CI33" s="195"/>
      <c r="CJ33" s="195"/>
      <c r="CK33" s="195"/>
      <c r="CL33" s="195"/>
      <c r="CM33" s="195"/>
      <c r="CN33" s="194"/>
      <c r="CO33" s="194"/>
      <c r="CP33" s="194"/>
      <c r="CQ33" s="194"/>
      <c r="CR33" s="194"/>
      <c r="CS33" s="194"/>
      <c r="CT33" s="195"/>
      <c r="CU33" s="195"/>
      <c r="CV33" s="195"/>
      <c r="CW33" s="195"/>
      <c r="CX33" s="195"/>
      <c r="CY33" s="195"/>
      <c r="CZ33" s="194"/>
      <c r="DA33" s="194"/>
      <c r="DB33" s="194"/>
      <c r="DC33" s="194"/>
      <c r="DD33" s="194"/>
      <c r="DE33" s="194"/>
      <c r="DF33" s="195"/>
      <c r="DG33" s="195"/>
      <c r="DH33" s="195"/>
      <c r="DI33" s="195"/>
      <c r="DJ33" s="195"/>
      <c r="DK33" s="195"/>
      <c r="DL33" s="194"/>
      <c r="DM33" s="194"/>
      <c r="DN33" s="194"/>
      <c r="DO33" s="194"/>
      <c r="DP33" s="194"/>
      <c r="DQ33" s="194"/>
      <c r="DR33" s="195"/>
      <c r="DS33" s="195"/>
      <c r="DT33" s="195"/>
      <c r="DU33" s="195"/>
      <c r="DV33" s="195"/>
      <c r="DW33" s="195"/>
      <c r="DX33" s="194"/>
      <c r="DY33" s="194"/>
      <c r="DZ33" s="194"/>
      <c r="EA33" s="194"/>
      <c r="EB33" s="194"/>
      <c r="EC33" s="194"/>
      <c r="ED33" s="195"/>
      <c r="EE33" s="195"/>
      <c r="EF33" s="195"/>
      <c r="EG33" s="195"/>
      <c r="EH33" s="195"/>
      <c r="EI33" s="195"/>
      <c r="EJ33" s="138"/>
      <c r="EK33" s="138"/>
      <c r="EL33" s="138"/>
      <c r="EM33" s="138"/>
      <c r="EN33" s="138"/>
      <c r="EO33" s="138"/>
      <c r="ER33" s="210"/>
      <c r="ES33" s="210"/>
      <c r="ET33" s="210"/>
      <c r="EU33" s="210"/>
      <c r="EV33" s="210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2"/>
      <c r="FW33" s="212"/>
      <c r="FX33" s="212"/>
      <c r="FY33" s="212"/>
      <c r="FZ33" s="213" t="s">
        <v>69</v>
      </c>
      <c r="GA33" s="214"/>
      <c r="GB33" s="214"/>
      <c r="GC33" s="214"/>
      <c r="GD33" s="214"/>
      <c r="GE33" s="214"/>
      <c r="GF33" s="215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216"/>
      <c r="GS33" s="216"/>
      <c r="GT33" s="205"/>
      <c r="GU33" s="76"/>
      <c r="GV33" s="480"/>
      <c r="GW33" s="480"/>
      <c r="GX33" s="480"/>
      <c r="GY33" s="480"/>
      <c r="GZ33" s="480"/>
      <c r="HA33" s="481"/>
      <c r="HB33" s="481"/>
      <c r="HC33" s="481"/>
      <c r="HD33" s="481"/>
      <c r="HE33" s="481"/>
      <c r="HF33" s="481"/>
      <c r="HG33" s="481"/>
      <c r="HH33" s="481"/>
      <c r="HI33" s="481"/>
      <c r="HJ33" s="481"/>
      <c r="HK33" s="481"/>
      <c r="HL33" s="481"/>
      <c r="HM33" s="481"/>
      <c r="HN33" s="481"/>
      <c r="HO33" s="481"/>
      <c r="HP33" s="481"/>
      <c r="HQ33" s="481"/>
      <c r="HR33" s="481"/>
      <c r="HS33" s="481"/>
      <c r="HT33" s="481"/>
      <c r="HU33" s="481"/>
      <c r="HV33" s="480"/>
      <c r="HW33" s="480"/>
      <c r="HX33" s="480"/>
      <c r="HY33" s="480"/>
      <c r="HZ33" s="480"/>
      <c r="IA33" s="482"/>
      <c r="IB33" s="482"/>
      <c r="IC33" s="482"/>
      <c r="ID33" s="482"/>
      <c r="IE33" s="482"/>
      <c r="IF33" s="482"/>
      <c r="IG33" s="482"/>
      <c r="IH33" s="482"/>
      <c r="II33" s="482"/>
      <c r="IJ33" s="482"/>
      <c r="IK33" s="482"/>
      <c r="IL33" s="482"/>
      <c r="IM33" s="482"/>
      <c r="IN33" s="482"/>
      <c r="IO33" s="482"/>
      <c r="IP33" s="482"/>
      <c r="IQ33" s="482"/>
      <c r="IR33" s="482"/>
      <c r="IS33" s="482"/>
      <c r="IT33" s="482"/>
      <c r="IU33" s="482"/>
    </row>
    <row r="34" customFormat="false" ht="9" hidden="false" customHeight="true" outlineLevel="0" collapsed="false">
      <c r="A34" s="189"/>
      <c r="B34" s="189"/>
      <c r="C34" s="189"/>
      <c r="D34" s="189"/>
      <c r="E34" s="217"/>
      <c r="F34" s="217"/>
      <c r="G34" s="217"/>
      <c r="H34" s="191"/>
      <c r="I34" s="191"/>
      <c r="J34" s="191"/>
      <c r="K34" s="192"/>
      <c r="L34" s="192"/>
      <c r="M34" s="192"/>
      <c r="N34" s="192"/>
      <c r="O34" s="192"/>
      <c r="P34" s="192"/>
      <c r="Q34" s="192"/>
      <c r="R34" s="192"/>
      <c r="S34" s="192"/>
      <c r="T34" s="483"/>
      <c r="U34" s="128"/>
      <c r="V34" s="128"/>
      <c r="W34" s="128"/>
      <c r="X34" s="128"/>
      <c r="Y34" s="128"/>
      <c r="Z34" s="219"/>
      <c r="AA34" s="219"/>
      <c r="AB34" s="219"/>
      <c r="AC34" s="219"/>
      <c r="AD34" s="219"/>
      <c r="AE34" s="219"/>
      <c r="AF34" s="220"/>
      <c r="AG34" s="220"/>
      <c r="AH34" s="220"/>
      <c r="AI34" s="220"/>
      <c r="AJ34" s="220"/>
      <c r="AK34" s="220"/>
      <c r="AL34" s="219"/>
      <c r="AM34" s="219"/>
      <c r="AN34" s="219"/>
      <c r="AO34" s="219"/>
      <c r="AP34" s="219"/>
      <c r="AQ34" s="219"/>
      <c r="AR34" s="220"/>
      <c r="AS34" s="220"/>
      <c r="AT34" s="220"/>
      <c r="AU34" s="220"/>
      <c r="AV34" s="220"/>
      <c r="AW34" s="220"/>
      <c r="AX34" s="219"/>
      <c r="AY34" s="219"/>
      <c r="AZ34" s="219"/>
      <c r="BA34" s="219"/>
      <c r="BB34" s="219"/>
      <c r="BC34" s="219"/>
      <c r="BD34" s="220"/>
      <c r="BE34" s="220"/>
      <c r="BF34" s="220"/>
      <c r="BG34" s="220"/>
      <c r="BH34" s="220"/>
      <c r="BI34" s="220"/>
      <c r="BJ34" s="219"/>
      <c r="BK34" s="219"/>
      <c r="BL34" s="219"/>
      <c r="BM34" s="219"/>
      <c r="BN34" s="219"/>
      <c r="BO34" s="219"/>
      <c r="BP34" s="220"/>
      <c r="BQ34" s="220"/>
      <c r="BR34" s="220"/>
      <c r="BS34" s="220"/>
      <c r="BT34" s="220"/>
      <c r="BU34" s="220"/>
      <c r="BV34" s="219"/>
      <c r="BW34" s="219"/>
      <c r="BX34" s="219"/>
      <c r="BY34" s="219"/>
      <c r="BZ34" s="219"/>
      <c r="CA34" s="219"/>
      <c r="CB34" s="221" t="s">
        <v>115</v>
      </c>
      <c r="CC34" s="221"/>
      <c r="CD34" s="221"/>
      <c r="CE34" s="222" t="s">
        <v>116</v>
      </c>
      <c r="CF34" s="222"/>
      <c r="CG34" s="222"/>
      <c r="CH34" s="219"/>
      <c r="CI34" s="219"/>
      <c r="CJ34" s="219"/>
      <c r="CK34" s="219"/>
      <c r="CL34" s="219"/>
      <c r="CM34" s="219"/>
      <c r="CN34" s="220"/>
      <c r="CO34" s="220"/>
      <c r="CP34" s="220"/>
      <c r="CQ34" s="220"/>
      <c r="CR34" s="220"/>
      <c r="CS34" s="220"/>
      <c r="CT34" s="219"/>
      <c r="CU34" s="219"/>
      <c r="CV34" s="219"/>
      <c r="CW34" s="219"/>
      <c r="CX34" s="219"/>
      <c r="CY34" s="219"/>
      <c r="CZ34" s="220"/>
      <c r="DA34" s="220"/>
      <c r="DB34" s="220"/>
      <c r="DC34" s="220"/>
      <c r="DD34" s="220"/>
      <c r="DE34" s="220"/>
      <c r="DF34" s="219"/>
      <c r="DG34" s="219"/>
      <c r="DH34" s="219"/>
      <c r="DI34" s="219"/>
      <c r="DJ34" s="219"/>
      <c r="DK34" s="219"/>
      <c r="DL34" s="220"/>
      <c r="DM34" s="220"/>
      <c r="DN34" s="220"/>
      <c r="DO34" s="220"/>
      <c r="DP34" s="220"/>
      <c r="DQ34" s="220"/>
      <c r="DR34" s="219"/>
      <c r="DS34" s="219"/>
      <c r="DT34" s="219"/>
      <c r="DU34" s="219"/>
      <c r="DV34" s="219"/>
      <c r="DW34" s="219"/>
      <c r="DX34" s="220"/>
      <c r="DY34" s="220"/>
      <c r="DZ34" s="220"/>
      <c r="EA34" s="220"/>
      <c r="EB34" s="220"/>
      <c r="EC34" s="220"/>
      <c r="ED34" s="219"/>
      <c r="EE34" s="219"/>
      <c r="EF34" s="219"/>
      <c r="EG34" s="219"/>
      <c r="EH34" s="219"/>
      <c r="EI34" s="219"/>
      <c r="EJ34" s="221" t="s">
        <v>115</v>
      </c>
      <c r="EK34" s="221"/>
      <c r="EL34" s="221"/>
      <c r="EM34" s="222" t="s">
        <v>116</v>
      </c>
      <c r="EN34" s="222"/>
      <c r="EO34" s="222"/>
      <c r="ER34" s="210"/>
      <c r="ES34" s="210"/>
      <c r="ET34" s="210"/>
      <c r="EU34" s="210"/>
      <c r="EV34" s="210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2"/>
      <c r="FW34" s="212"/>
      <c r="FX34" s="212"/>
      <c r="FY34" s="212"/>
      <c r="FZ34" s="213"/>
      <c r="GA34" s="214"/>
      <c r="GB34" s="214"/>
      <c r="GC34" s="214"/>
      <c r="GD34" s="214"/>
      <c r="GE34" s="214"/>
      <c r="GF34" s="215"/>
      <c r="GG34" s="161" t="s">
        <v>117</v>
      </c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216"/>
      <c r="GS34" s="216"/>
      <c r="GT34" s="205"/>
      <c r="GU34" s="76"/>
      <c r="GV34" s="480" t="n">
        <f aca="false">IF(VLOOKUP(R7,一覧!$A$2:$BY$91,14,0)=0,"",VLOOKUP(R7,一覧!$A$2:$BY$91,14,0))</f>
        <v>3</v>
      </c>
      <c r="GW34" s="480"/>
      <c r="GX34" s="480"/>
      <c r="GY34" s="480"/>
      <c r="GZ34" s="480"/>
      <c r="HA34" s="481" t="str">
        <f aca="false">IF(VLOOKUP(R7,一覧!$A$2:$BY$91,15,0)=0,"",VLOOKUP(R7,一覧!$A$2:$BY$91,15,0))</f>
        <v>工藤</v>
      </c>
      <c r="HB34" s="481"/>
      <c r="HC34" s="481"/>
      <c r="HD34" s="481"/>
      <c r="HE34" s="481"/>
      <c r="HF34" s="481"/>
      <c r="HG34" s="481"/>
      <c r="HH34" s="481"/>
      <c r="HI34" s="481"/>
      <c r="HJ34" s="481"/>
      <c r="HK34" s="481"/>
      <c r="HL34" s="481"/>
      <c r="HM34" s="481"/>
      <c r="HN34" s="481"/>
      <c r="HO34" s="481"/>
      <c r="HP34" s="481"/>
      <c r="HQ34" s="481"/>
      <c r="HR34" s="481"/>
      <c r="HS34" s="481"/>
      <c r="HT34" s="481"/>
      <c r="HU34" s="481"/>
      <c r="HV34" s="264" t="n">
        <f aca="false">IF(VLOOKUP(AF7,一覧!$A$2:$BY$91,14,0)=0,"",VLOOKUP(AF7,一覧!$A$2:$BY$91,14,0))</f>
        <v>3</v>
      </c>
      <c r="HW34" s="264"/>
      <c r="HX34" s="264"/>
      <c r="HY34" s="264"/>
      <c r="HZ34" s="264"/>
      <c r="IA34" s="482" t="str">
        <f aca="false">IF(VLOOKUP(AF7,一覧!$A$2:$BY$91,15,0)=0,"",VLOOKUP(AF7,一覧!$A$2:$BY$91,15,0))</f>
        <v>今野</v>
      </c>
      <c r="IB34" s="482"/>
      <c r="IC34" s="482"/>
      <c r="ID34" s="482"/>
      <c r="IE34" s="482"/>
      <c r="IF34" s="482"/>
      <c r="IG34" s="482"/>
      <c r="IH34" s="482"/>
      <c r="II34" s="482"/>
      <c r="IJ34" s="482"/>
      <c r="IK34" s="482"/>
      <c r="IL34" s="482"/>
      <c r="IM34" s="482"/>
      <c r="IN34" s="482"/>
      <c r="IO34" s="482"/>
      <c r="IP34" s="482"/>
      <c r="IQ34" s="482"/>
      <c r="IR34" s="482"/>
      <c r="IS34" s="482"/>
      <c r="IT34" s="482"/>
      <c r="IU34" s="482"/>
    </row>
    <row r="35" customFormat="false" ht="9" hidden="false" customHeight="true" outlineLevel="0" collapsed="false">
      <c r="A35" s="189"/>
      <c r="B35" s="189"/>
      <c r="C35" s="189"/>
      <c r="D35" s="189"/>
      <c r="E35" s="217"/>
      <c r="F35" s="217"/>
      <c r="G35" s="217"/>
      <c r="H35" s="191"/>
      <c r="I35" s="191"/>
      <c r="J35" s="191"/>
      <c r="K35" s="192"/>
      <c r="L35" s="192"/>
      <c r="M35" s="192"/>
      <c r="N35" s="192"/>
      <c r="O35" s="192"/>
      <c r="P35" s="192"/>
      <c r="Q35" s="192"/>
      <c r="R35" s="192"/>
      <c r="S35" s="192"/>
      <c r="T35" s="483"/>
      <c r="U35" s="128"/>
      <c r="V35" s="128"/>
      <c r="W35" s="128"/>
      <c r="X35" s="128"/>
      <c r="Y35" s="128"/>
      <c r="Z35" s="219"/>
      <c r="AA35" s="219"/>
      <c r="AB35" s="219"/>
      <c r="AC35" s="219"/>
      <c r="AD35" s="219"/>
      <c r="AE35" s="219"/>
      <c r="AF35" s="220"/>
      <c r="AG35" s="220"/>
      <c r="AH35" s="220"/>
      <c r="AI35" s="220"/>
      <c r="AJ35" s="220"/>
      <c r="AK35" s="220"/>
      <c r="AL35" s="219"/>
      <c r="AM35" s="219"/>
      <c r="AN35" s="219"/>
      <c r="AO35" s="219"/>
      <c r="AP35" s="219"/>
      <c r="AQ35" s="219"/>
      <c r="AR35" s="220"/>
      <c r="AS35" s="220"/>
      <c r="AT35" s="220"/>
      <c r="AU35" s="220"/>
      <c r="AV35" s="220"/>
      <c r="AW35" s="220"/>
      <c r="AX35" s="219"/>
      <c r="AY35" s="219"/>
      <c r="AZ35" s="219"/>
      <c r="BA35" s="219"/>
      <c r="BB35" s="219"/>
      <c r="BC35" s="219"/>
      <c r="BD35" s="220"/>
      <c r="BE35" s="220"/>
      <c r="BF35" s="220"/>
      <c r="BG35" s="220"/>
      <c r="BH35" s="220"/>
      <c r="BI35" s="220"/>
      <c r="BJ35" s="219"/>
      <c r="BK35" s="219"/>
      <c r="BL35" s="219"/>
      <c r="BM35" s="219"/>
      <c r="BN35" s="219"/>
      <c r="BO35" s="219"/>
      <c r="BP35" s="220"/>
      <c r="BQ35" s="220"/>
      <c r="BR35" s="220"/>
      <c r="BS35" s="220"/>
      <c r="BT35" s="220"/>
      <c r="BU35" s="220"/>
      <c r="BV35" s="219"/>
      <c r="BW35" s="219"/>
      <c r="BX35" s="219"/>
      <c r="BY35" s="219"/>
      <c r="BZ35" s="219"/>
      <c r="CA35" s="219"/>
      <c r="CB35" s="221"/>
      <c r="CC35" s="221"/>
      <c r="CD35" s="221"/>
      <c r="CE35" s="222"/>
      <c r="CF35" s="222"/>
      <c r="CG35" s="222"/>
      <c r="CH35" s="219"/>
      <c r="CI35" s="219"/>
      <c r="CJ35" s="219"/>
      <c r="CK35" s="219"/>
      <c r="CL35" s="219"/>
      <c r="CM35" s="219"/>
      <c r="CN35" s="220"/>
      <c r="CO35" s="220"/>
      <c r="CP35" s="220"/>
      <c r="CQ35" s="220"/>
      <c r="CR35" s="220"/>
      <c r="CS35" s="220"/>
      <c r="CT35" s="219"/>
      <c r="CU35" s="219"/>
      <c r="CV35" s="219"/>
      <c r="CW35" s="219"/>
      <c r="CX35" s="219"/>
      <c r="CY35" s="219"/>
      <c r="CZ35" s="220"/>
      <c r="DA35" s="220"/>
      <c r="DB35" s="220"/>
      <c r="DC35" s="220"/>
      <c r="DD35" s="220"/>
      <c r="DE35" s="220"/>
      <c r="DF35" s="219"/>
      <c r="DG35" s="219"/>
      <c r="DH35" s="219"/>
      <c r="DI35" s="219"/>
      <c r="DJ35" s="219"/>
      <c r="DK35" s="219"/>
      <c r="DL35" s="220"/>
      <c r="DM35" s="220"/>
      <c r="DN35" s="220"/>
      <c r="DO35" s="220"/>
      <c r="DP35" s="220"/>
      <c r="DQ35" s="220"/>
      <c r="DR35" s="219"/>
      <c r="DS35" s="219"/>
      <c r="DT35" s="219"/>
      <c r="DU35" s="219"/>
      <c r="DV35" s="219"/>
      <c r="DW35" s="219"/>
      <c r="DX35" s="220"/>
      <c r="DY35" s="220"/>
      <c r="DZ35" s="220"/>
      <c r="EA35" s="220"/>
      <c r="EB35" s="220"/>
      <c r="EC35" s="220"/>
      <c r="ED35" s="219"/>
      <c r="EE35" s="219"/>
      <c r="EF35" s="219"/>
      <c r="EG35" s="219"/>
      <c r="EH35" s="219"/>
      <c r="EI35" s="219"/>
      <c r="EJ35" s="221"/>
      <c r="EK35" s="221"/>
      <c r="EL35" s="221"/>
      <c r="EM35" s="222"/>
      <c r="EN35" s="222"/>
      <c r="EO35" s="222"/>
      <c r="ER35" s="210"/>
      <c r="ES35" s="210"/>
      <c r="ET35" s="210"/>
      <c r="EU35" s="210"/>
      <c r="EV35" s="210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2"/>
      <c r="FW35" s="212"/>
      <c r="FX35" s="212"/>
      <c r="FY35" s="212"/>
      <c r="FZ35" s="213" t="s">
        <v>69</v>
      </c>
      <c r="GA35" s="214"/>
      <c r="GB35" s="214"/>
      <c r="GC35" s="214"/>
      <c r="GD35" s="214"/>
      <c r="GE35" s="214"/>
      <c r="GF35" s="215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216"/>
      <c r="GS35" s="216"/>
      <c r="GT35" s="205"/>
      <c r="GU35" s="76"/>
      <c r="GV35" s="480"/>
      <c r="GW35" s="480"/>
      <c r="GX35" s="480"/>
      <c r="GY35" s="480"/>
      <c r="GZ35" s="480"/>
      <c r="HA35" s="481"/>
      <c r="HB35" s="481"/>
      <c r="HC35" s="481"/>
      <c r="HD35" s="481"/>
      <c r="HE35" s="481"/>
      <c r="HF35" s="481"/>
      <c r="HG35" s="481"/>
      <c r="HH35" s="481"/>
      <c r="HI35" s="481"/>
      <c r="HJ35" s="481"/>
      <c r="HK35" s="481"/>
      <c r="HL35" s="481"/>
      <c r="HM35" s="481"/>
      <c r="HN35" s="481"/>
      <c r="HO35" s="481"/>
      <c r="HP35" s="481"/>
      <c r="HQ35" s="481"/>
      <c r="HR35" s="481"/>
      <c r="HS35" s="481"/>
      <c r="HT35" s="481"/>
      <c r="HU35" s="481"/>
      <c r="HV35" s="264"/>
      <c r="HW35" s="264"/>
      <c r="HX35" s="264"/>
      <c r="HY35" s="264"/>
      <c r="HZ35" s="264"/>
      <c r="IA35" s="482"/>
      <c r="IB35" s="482"/>
      <c r="IC35" s="482"/>
      <c r="ID35" s="482"/>
      <c r="IE35" s="482"/>
      <c r="IF35" s="482"/>
      <c r="IG35" s="482"/>
      <c r="IH35" s="482"/>
      <c r="II35" s="482"/>
      <c r="IJ35" s="482"/>
      <c r="IK35" s="482"/>
      <c r="IL35" s="482"/>
      <c r="IM35" s="482"/>
      <c r="IN35" s="482"/>
      <c r="IO35" s="482"/>
      <c r="IP35" s="482"/>
      <c r="IQ35" s="482"/>
      <c r="IR35" s="482"/>
      <c r="IS35" s="482"/>
      <c r="IT35" s="482"/>
      <c r="IU35" s="482"/>
    </row>
    <row r="36" customFormat="false" ht="9" hidden="false" customHeight="true" outlineLevel="0" collapsed="false">
      <c r="A36" s="189"/>
      <c r="B36" s="189"/>
      <c r="C36" s="189"/>
      <c r="D36" s="189"/>
      <c r="E36" s="217"/>
      <c r="F36" s="217"/>
      <c r="G36" s="217"/>
      <c r="H36" s="191"/>
      <c r="I36" s="191"/>
      <c r="J36" s="191"/>
      <c r="K36" s="218" t="s">
        <v>114</v>
      </c>
      <c r="L36" s="218"/>
      <c r="M36" s="218"/>
      <c r="N36" s="218"/>
      <c r="O36" s="218"/>
      <c r="P36" s="218"/>
      <c r="Q36" s="218"/>
      <c r="R36" s="218"/>
      <c r="S36" s="218"/>
      <c r="T36" s="483"/>
      <c r="U36" s="128"/>
      <c r="V36" s="128"/>
      <c r="W36" s="128"/>
      <c r="X36" s="128"/>
      <c r="Y36" s="128"/>
      <c r="Z36" s="219"/>
      <c r="AA36" s="219"/>
      <c r="AB36" s="219"/>
      <c r="AC36" s="219"/>
      <c r="AD36" s="219"/>
      <c r="AE36" s="219"/>
      <c r="AF36" s="220"/>
      <c r="AG36" s="220"/>
      <c r="AH36" s="220"/>
      <c r="AI36" s="220"/>
      <c r="AJ36" s="220"/>
      <c r="AK36" s="220"/>
      <c r="AL36" s="219"/>
      <c r="AM36" s="219"/>
      <c r="AN36" s="219"/>
      <c r="AO36" s="219"/>
      <c r="AP36" s="219"/>
      <c r="AQ36" s="219"/>
      <c r="AR36" s="220"/>
      <c r="AS36" s="220"/>
      <c r="AT36" s="220"/>
      <c r="AU36" s="220"/>
      <c r="AV36" s="220"/>
      <c r="AW36" s="220"/>
      <c r="AX36" s="219"/>
      <c r="AY36" s="219"/>
      <c r="AZ36" s="219"/>
      <c r="BA36" s="219"/>
      <c r="BB36" s="219"/>
      <c r="BC36" s="219"/>
      <c r="BD36" s="220"/>
      <c r="BE36" s="220"/>
      <c r="BF36" s="220"/>
      <c r="BG36" s="220"/>
      <c r="BH36" s="220"/>
      <c r="BI36" s="220"/>
      <c r="BJ36" s="219"/>
      <c r="BK36" s="219"/>
      <c r="BL36" s="219"/>
      <c r="BM36" s="219"/>
      <c r="BN36" s="219"/>
      <c r="BO36" s="219"/>
      <c r="BP36" s="220"/>
      <c r="BQ36" s="220"/>
      <c r="BR36" s="220"/>
      <c r="BS36" s="220"/>
      <c r="BT36" s="220"/>
      <c r="BU36" s="220"/>
      <c r="BV36" s="219"/>
      <c r="BW36" s="219"/>
      <c r="BX36" s="219"/>
      <c r="BY36" s="219"/>
      <c r="BZ36" s="219"/>
      <c r="CA36" s="219"/>
      <c r="CB36" s="221"/>
      <c r="CC36" s="221"/>
      <c r="CD36" s="221"/>
      <c r="CE36" s="222"/>
      <c r="CF36" s="222"/>
      <c r="CG36" s="222"/>
      <c r="CH36" s="219"/>
      <c r="CI36" s="219"/>
      <c r="CJ36" s="219"/>
      <c r="CK36" s="219"/>
      <c r="CL36" s="219"/>
      <c r="CM36" s="219"/>
      <c r="CN36" s="220"/>
      <c r="CO36" s="220"/>
      <c r="CP36" s="220"/>
      <c r="CQ36" s="220"/>
      <c r="CR36" s="220"/>
      <c r="CS36" s="220"/>
      <c r="CT36" s="219"/>
      <c r="CU36" s="219"/>
      <c r="CV36" s="219"/>
      <c r="CW36" s="219"/>
      <c r="CX36" s="219"/>
      <c r="CY36" s="219"/>
      <c r="CZ36" s="220"/>
      <c r="DA36" s="220"/>
      <c r="DB36" s="220"/>
      <c r="DC36" s="220"/>
      <c r="DD36" s="220"/>
      <c r="DE36" s="220"/>
      <c r="DF36" s="219"/>
      <c r="DG36" s="219"/>
      <c r="DH36" s="219"/>
      <c r="DI36" s="219"/>
      <c r="DJ36" s="219"/>
      <c r="DK36" s="219"/>
      <c r="DL36" s="220"/>
      <c r="DM36" s="220"/>
      <c r="DN36" s="220"/>
      <c r="DO36" s="220"/>
      <c r="DP36" s="220"/>
      <c r="DQ36" s="220"/>
      <c r="DR36" s="219"/>
      <c r="DS36" s="219"/>
      <c r="DT36" s="219"/>
      <c r="DU36" s="219"/>
      <c r="DV36" s="219"/>
      <c r="DW36" s="219"/>
      <c r="DX36" s="220"/>
      <c r="DY36" s="220"/>
      <c r="DZ36" s="220"/>
      <c r="EA36" s="220"/>
      <c r="EB36" s="220"/>
      <c r="EC36" s="220"/>
      <c r="ED36" s="219"/>
      <c r="EE36" s="219"/>
      <c r="EF36" s="219"/>
      <c r="EG36" s="219"/>
      <c r="EH36" s="219"/>
      <c r="EI36" s="219"/>
      <c r="EJ36" s="221"/>
      <c r="EK36" s="221"/>
      <c r="EL36" s="221"/>
      <c r="EM36" s="222"/>
      <c r="EN36" s="222"/>
      <c r="EO36" s="222"/>
      <c r="ER36" s="210"/>
      <c r="ES36" s="210"/>
      <c r="ET36" s="210"/>
      <c r="EU36" s="210"/>
      <c r="EV36" s="210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2"/>
      <c r="FW36" s="212"/>
      <c r="FX36" s="212"/>
      <c r="FY36" s="212"/>
      <c r="FZ36" s="213"/>
      <c r="GA36" s="214"/>
      <c r="GB36" s="214"/>
      <c r="GC36" s="214"/>
      <c r="GD36" s="214"/>
      <c r="GE36" s="214"/>
      <c r="GF36" s="215"/>
      <c r="GG36" s="161" t="s">
        <v>118</v>
      </c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216"/>
      <c r="GS36" s="216"/>
      <c r="GT36" s="205"/>
      <c r="GU36" s="76"/>
      <c r="GV36" s="480"/>
      <c r="GW36" s="480"/>
      <c r="GX36" s="480"/>
      <c r="GY36" s="480"/>
      <c r="GZ36" s="480"/>
      <c r="HA36" s="481"/>
      <c r="HB36" s="481"/>
      <c r="HC36" s="481"/>
      <c r="HD36" s="481"/>
      <c r="HE36" s="481"/>
      <c r="HF36" s="481"/>
      <c r="HG36" s="481"/>
      <c r="HH36" s="481"/>
      <c r="HI36" s="481"/>
      <c r="HJ36" s="481"/>
      <c r="HK36" s="481"/>
      <c r="HL36" s="481"/>
      <c r="HM36" s="481"/>
      <c r="HN36" s="481"/>
      <c r="HO36" s="481"/>
      <c r="HP36" s="481"/>
      <c r="HQ36" s="481"/>
      <c r="HR36" s="481"/>
      <c r="HS36" s="481"/>
      <c r="HT36" s="481"/>
      <c r="HU36" s="481"/>
      <c r="HV36" s="264"/>
      <c r="HW36" s="264"/>
      <c r="HX36" s="264"/>
      <c r="HY36" s="264"/>
      <c r="HZ36" s="264"/>
      <c r="IA36" s="482"/>
      <c r="IB36" s="482"/>
      <c r="IC36" s="482"/>
      <c r="ID36" s="482"/>
      <c r="IE36" s="482"/>
      <c r="IF36" s="482"/>
      <c r="IG36" s="482"/>
      <c r="IH36" s="482"/>
      <c r="II36" s="482"/>
      <c r="IJ36" s="482"/>
      <c r="IK36" s="482"/>
      <c r="IL36" s="482"/>
      <c r="IM36" s="482"/>
      <c r="IN36" s="482"/>
      <c r="IO36" s="482"/>
      <c r="IP36" s="482"/>
      <c r="IQ36" s="482"/>
      <c r="IR36" s="482"/>
      <c r="IS36" s="482"/>
      <c r="IT36" s="482"/>
      <c r="IU36" s="482"/>
    </row>
    <row r="37" customFormat="false" ht="9" hidden="false" customHeight="true" outlineLevel="0" collapsed="false">
      <c r="A37" s="189"/>
      <c r="B37" s="189"/>
      <c r="C37" s="189"/>
      <c r="D37" s="189"/>
      <c r="E37" s="284"/>
      <c r="F37" s="70"/>
      <c r="G37" s="70"/>
      <c r="H37" s="191"/>
      <c r="I37" s="191"/>
      <c r="J37" s="191"/>
      <c r="K37" s="218"/>
      <c r="L37" s="218"/>
      <c r="M37" s="218"/>
      <c r="N37" s="218"/>
      <c r="O37" s="218"/>
      <c r="P37" s="218"/>
      <c r="Q37" s="218"/>
      <c r="R37" s="218"/>
      <c r="S37" s="218"/>
      <c r="T37" s="70"/>
      <c r="U37" s="128"/>
      <c r="V37" s="128"/>
      <c r="W37" s="128"/>
      <c r="X37" s="128"/>
      <c r="Y37" s="128"/>
      <c r="Z37" s="231"/>
      <c r="AA37" s="231"/>
      <c r="AB37" s="231"/>
      <c r="AC37" s="231"/>
      <c r="AD37" s="231"/>
      <c r="AE37" s="231"/>
      <c r="AF37" s="232"/>
      <c r="AG37" s="232"/>
      <c r="AH37" s="232"/>
      <c r="AI37" s="232"/>
      <c r="AJ37" s="232"/>
      <c r="AK37" s="232"/>
      <c r="AL37" s="231"/>
      <c r="AM37" s="231"/>
      <c r="AN37" s="231"/>
      <c r="AO37" s="231"/>
      <c r="AP37" s="231"/>
      <c r="AQ37" s="231"/>
      <c r="AR37" s="233"/>
      <c r="AS37" s="233"/>
      <c r="AT37" s="233"/>
      <c r="AU37" s="233"/>
      <c r="AV37" s="233"/>
      <c r="AW37" s="233"/>
      <c r="AX37" s="234"/>
      <c r="AY37" s="234"/>
      <c r="AZ37" s="234"/>
      <c r="BA37" s="234"/>
      <c r="BB37" s="234"/>
      <c r="BC37" s="234"/>
      <c r="BD37" s="232"/>
      <c r="BE37" s="232"/>
      <c r="BF37" s="232"/>
      <c r="BG37" s="232"/>
      <c r="BH37" s="232"/>
      <c r="BI37" s="232"/>
      <c r="BJ37" s="231"/>
      <c r="BK37" s="231"/>
      <c r="BL37" s="231"/>
      <c r="BM37" s="231"/>
      <c r="BN37" s="231"/>
      <c r="BO37" s="231"/>
      <c r="BP37" s="233"/>
      <c r="BQ37" s="233"/>
      <c r="BR37" s="233"/>
      <c r="BS37" s="233"/>
      <c r="BT37" s="233"/>
      <c r="BU37" s="233"/>
      <c r="BV37" s="234"/>
      <c r="BW37" s="234"/>
      <c r="BX37" s="234"/>
      <c r="BY37" s="234"/>
      <c r="BZ37" s="234"/>
      <c r="CA37" s="234"/>
      <c r="CB37" s="221"/>
      <c r="CC37" s="221"/>
      <c r="CD37" s="221"/>
      <c r="CE37" s="222"/>
      <c r="CF37" s="222"/>
      <c r="CG37" s="222"/>
      <c r="CH37" s="234"/>
      <c r="CI37" s="234"/>
      <c r="CJ37" s="234"/>
      <c r="CK37" s="234"/>
      <c r="CL37" s="234"/>
      <c r="CM37" s="234"/>
      <c r="CN37" s="232"/>
      <c r="CO37" s="232"/>
      <c r="CP37" s="232"/>
      <c r="CQ37" s="232"/>
      <c r="CR37" s="232"/>
      <c r="CS37" s="232"/>
      <c r="CT37" s="234"/>
      <c r="CU37" s="234"/>
      <c r="CV37" s="234"/>
      <c r="CW37" s="234"/>
      <c r="CX37" s="234"/>
      <c r="CY37" s="234"/>
      <c r="CZ37" s="233"/>
      <c r="DA37" s="233"/>
      <c r="DB37" s="233"/>
      <c r="DC37" s="233"/>
      <c r="DD37" s="233"/>
      <c r="DE37" s="233"/>
      <c r="DF37" s="231"/>
      <c r="DG37" s="231"/>
      <c r="DH37" s="231"/>
      <c r="DI37" s="231"/>
      <c r="DJ37" s="231"/>
      <c r="DK37" s="231"/>
      <c r="DL37" s="232"/>
      <c r="DM37" s="232"/>
      <c r="DN37" s="232"/>
      <c r="DO37" s="232"/>
      <c r="DP37" s="232"/>
      <c r="DQ37" s="232"/>
      <c r="DR37" s="231"/>
      <c r="DS37" s="231"/>
      <c r="DT37" s="231"/>
      <c r="DU37" s="231"/>
      <c r="DV37" s="231"/>
      <c r="DW37" s="231"/>
      <c r="DX37" s="233"/>
      <c r="DY37" s="233"/>
      <c r="DZ37" s="233"/>
      <c r="EA37" s="233"/>
      <c r="EB37" s="233"/>
      <c r="EC37" s="233"/>
      <c r="ED37" s="231"/>
      <c r="EE37" s="231"/>
      <c r="EF37" s="231"/>
      <c r="EG37" s="231"/>
      <c r="EH37" s="231"/>
      <c r="EI37" s="231"/>
      <c r="EJ37" s="221"/>
      <c r="EK37" s="221"/>
      <c r="EL37" s="221"/>
      <c r="EM37" s="222"/>
      <c r="EN37" s="222"/>
      <c r="EO37" s="222"/>
      <c r="ER37" s="210"/>
      <c r="ES37" s="210"/>
      <c r="ET37" s="210"/>
      <c r="EU37" s="210"/>
      <c r="EV37" s="210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2"/>
      <c r="FW37" s="212"/>
      <c r="FX37" s="212"/>
      <c r="FY37" s="212"/>
      <c r="FZ37" s="213" t="s">
        <v>69</v>
      </c>
      <c r="GA37" s="214"/>
      <c r="GB37" s="214"/>
      <c r="GC37" s="214"/>
      <c r="GD37" s="214"/>
      <c r="GE37" s="214"/>
      <c r="GF37" s="215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216"/>
      <c r="GS37" s="216"/>
      <c r="GT37" s="205"/>
      <c r="GU37" s="76"/>
      <c r="GV37" s="480" t="n">
        <f aca="false">IF(VLOOKUP(R7,一覧!$A$2:$BY$91,18,0)=0,"",VLOOKUP(R7,一覧!$A$2:$BY$91,18,0))</f>
        <v>4</v>
      </c>
      <c r="GW37" s="480"/>
      <c r="GX37" s="480"/>
      <c r="GY37" s="480"/>
      <c r="GZ37" s="480"/>
      <c r="HA37" s="481" t="str">
        <f aca="false">IF(VLOOKUP(R7,一覧!$A$2:$BY$91,19,0)=0,"",VLOOKUP(R7,一覧!$A$2:$BY$91,19,0))</f>
        <v>uti</v>
      </c>
      <c r="HB37" s="481"/>
      <c r="HC37" s="481"/>
      <c r="HD37" s="481"/>
      <c r="HE37" s="481"/>
      <c r="HF37" s="481"/>
      <c r="HG37" s="481"/>
      <c r="HH37" s="481"/>
      <c r="HI37" s="481"/>
      <c r="HJ37" s="481"/>
      <c r="HK37" s="481"/>
      <c r="HL37" s="481"/>
      <c r="HM37" s="481"/>
      <c r="HN37" s="481"/>
      <c r="HO37" s="481"/>
      <c r="HP37" s="481"/>
      <c r="HQ37" s="481"/>
      <c r="HR37" s="481"/>
      <c r="HS37" s="481"/>
      <c r="HT37" s="481"/>
      <c r="HU37" s="481"/>
      <c r="HV37" s="264" t="n">
        <f aca="false">IF(VLOOKUP(AF7,一覧!$A$2:$BY$91,18,0)=0,"",VLOOKUP(AF7,一覧!$A$2:$BY$91,18,0))</f>
        <v>5</v>
      </c>
      <c r="HW37" s="264"/>
      <c r="HX37" s="264"/>
      <c r="HY37" s="264"/>
      <c r="HZ37" s="264"/>
      <c r="IA37" s="482" t="str">
        <f aca="false">IF(VLOOKUP(AF7,一覧!$A$2:$BY$91,19,0)=0,"",VLOOKUP(AF7,一覧!$A$2:$BY$91,19,0))</f>
        <v/>
      </c>
      <c r="IB37" s="482"/>
      <c r="IC37" s="482"/>
      <c r="ID37" s="482"/>
      <c r="IE37" s="482"/>
      <c r="IF37" s="482"/>
      <c r="IG37" s="482"/>
      <c r="IH37" s="482"/>
      <c r="II37" s="482"/>
      <c r="IJ37" s="482"/>
      <c r="IK37" s="482"/>
      <c r="IL37" s="482"/>
      <c r="IM37" s="482"/>
      <c r="IN37" s="482"/>
      <c r="IO37" s="482"/>
      <c r="IP37" s="482"/>
      <c r="IQ37" s="482"/>
      <c r="IR37" s="482"/>
      <c r="IS37" s="482"/>
      <c r="IT37" s="482"/>
      <c r="IU37" s="482"/>
    </row>
    <row r="38" customFormat="false" ht="9" hidden="false" customHeight="true" outlineLevel="0" collapsed="false">
      <c r="A38" s="189"/>
      <c r="B38" s="189"/>
      <c r="C38" s="189"/>
      <c r="D38" s="189"/>
      <c r="E38" s="70"/>
      <c r="F38" s="70"/>
      <c r="G38" s="70"/>
      <c r="H38" s="191"/>
      <c r="I38" s="191"/>
      <c r="J38" s="191"/>
      <c r="K38" s="218"/>
      <c r="L38" s="218"/>
      <c r="M38" s="218"/>
      <c r="N38" s="218"/>
      <c r="O38" s="218"/>
      <c r="P38" s="218"/>
      <c r="Q38" s="218"/>
      <c r="R38" s="218"/>
      <c r="S38" s="218"/>
      <c r="T38" s="70"/>
      <c r="U38" s="128"/>
      <c r="V38" s="128"/>
      <c r="W38" s="128"/>
      <c r="X38" s="128"/>
      <c r="Y38" s="128"/>
      <c r="Z38" s="231"/>
      <c r="AA38" s="231"/>
      <c r="AB38" s="231"/>
      <c r="AC38" s="231"/>
      <c r="AD38" s="231"/>
      <c r="AE38" s="231"/>
      <c r="AF38" s="232"/>
      <c r="AG38" s="232"/>
      <c r="AH38" s="232"/>
      <c r="AI38" s="232"/>
      <c r="AJ38" s="232"/>
      <c r="AK38" s="232"/>
      <c r="AL38" s="231"/>
      <c r="AM38" s="231"/>
      <c r="AN38" s="231"/>
      <c r="AO38" s="231"/>
      <c r="AP38" s="231"/>
      <c r="AQ38" s="231"/>
      <c r="AR38" s="233"/>
      <c r="AS38" s="233"/>
      <c r="AT38" s="233"/>
      <c r="AU38" s="233"/>
      <c r="AV38" s="233"/>
      <c r="AW38" s="233"/>
      <c r="AX38" s="234"/>
      <c r="AY38" s="234"/>
      <c r="AZ38" s="234"/>
      <c r="BA38" s="234"/>
      <c r="BB38" s="234"/>
      <c r="BC38" s="234"/>
      <c r="BD38" s="232"/>
      <c r="BE38" s="232"/>
      <c r="BF38" s="232"/>
      <c r="BG38" s="232"/>
      <c r="BH38" s="232"/>
      <c r="BI38" s="232"/>
      <c r="BJ38" s="231"/>
      <c r="BK38" s="231"/>
      <c r="BL38" s="231"/>
      <c r="BM38" s="231"/>
      <c r="BN38" s="231"/>
      <c r="BO38" s="231"/>
      <c r="BP38" s="233"/>
      <c r="BQ38" s="233"/>
      <c r="BR38" s="233"/>
      <c r="BS38" s="233"/>
      <c r="BT38" s="233"/>
      <c r="BU38" s="233"/>
      <c r="BV38" s="234"/>
      <c r="BW38" s="234"/>
      <c r="BX38" s="234"/>
      <c r="BY38" s="234"/>
      <c r="BZ38" s="234"/>
      <c r="CA38" s="234"/>
      <c r="CB38" s="221"/>
      <c r="CC38" s="221"/>
      <c r="CD38" s="221"/>
      <c r="CE38" s="222"/>
      <c r="CF38" s="222"/>
      <c r="CG38" s="222"/>
      <c r="CH38" s="234"/>
      <c r="CI38" s="234"/>
      <c r="CJ38" s="234"/>
      <c r="CK38" s="234"/>
      <c r="CL38" s="234"/>
      <c r="CM38" s="234"/>
      <c r="CN38" s="232"/>
      <c r="CO38" s="232"/>
      <c r="CP38" s="232"/>
      <c r="CQ38" s="232"/>
      <c r="CR38" s="232"/>
      <c r="CS38" s="232"/>
      <c r="CT38" s="234"/>
      <c r="CU38" s="234"/>
      <c r="CV38" s="234"/>
      <c r="CW38" s="234"/>
      <c r="CX38" s="234"/>
      <c r="CY38" s="234"/>
      <c r="CZ38" s="233"/>
      <c r="DA38" s="233"/>
      <c r="DB38" s="233"/>
      <c r="DC38" s="233"/>
      <c r="DD38" s="233"/>
      <c r="DE38" s="233"/>
      <c r="DF38" s="231"/>
      <c r="DG38" s="231"/>
      <c r="DH38" s="231"/>
      <c r="DI38" s="231"/>
      <c r="DJ38" s="231"/>
      <c r="DK38" s="231"/>
      <c r="DL38" s="232"/>
      <c r="DM38" s="232"/>
      <c r="DN38" s="232"/>
      <c r="DO38" s="232"/>
      <c r="DP38" s="232"/>
      <c r="DQ38" s="232"/>
      <c r="DR38" s="231"/>
      <c r="DS38" s="231"/>
      <c r="DT38" s="231"/>
      <c r="DU38" s="231"/>
      <c r="DV38" s="231"/>
      <c r="DW38" s="231"/>
      <c r="DX38" s="233"/>
      <c r="DY38" s="233"/>
      <c r="DZ38" s="233"/>
      <c r="EA38" s="233"/>
      <c r="EB38" s="233"/>
      <c r="EC38" s="233"/>
      <c r="ED38" s="231"/>
      <c r="EE38" s="231"/>
      <c r="EF38" s="231"/>
      <c r="EG38" s="231"/>
      <c r="EH38" s="231"/>
      <c r="EI38" s="231"/>
      <c r="EJ38" s="221"/>
      <c r="EK38" s="221"/>
      <c r="EL38" s="221"/>
      <c r="EM38" s="222"/>
      <c r="EN38" s="222"/>
      <c r="EO38" s="222"/>
      <c r="ER38" s="210"/>
      <c r="ES38" s="210"/>
      <c r="ET38" s="210"/>
      <c r="EU38" s="210"/>
      <c r="EV38" s="210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2"/>
      <c r="FW38" s="212"/>
      <c r="FX38" s="212"/>
      <c r="FY38" s="212"/>
      <c r="FZ38" s="213"/>
      <c r="GA38" s="214"/>
      <c r="GB38" s="214"/>
      <c r="GC38" s="214"/>
      <c r="GD38" s="214"/>
      <c r="GE38" s="214"/>
      <c r="GF38" s="215"/>
      <c r="GG38" s="161" t="s">
        <v>121</v>
      </c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216"/>
      <c r="GS38" s="216"/>
      <c r="GT38" s="205"/>
      <c r="GU38" s="76"/>
      <c r="GV38" s="480"/>
      <c r="GW38" s="480"/>
      <c r="GX38" s="480"/>
      <c r="GY38" s="480"/>
      <c r="GZ38" s="480"/>
      <c r="HA38" s="481"/>
      <c r="HB38" s="481"/>
      <c r="HC38" s="481"/>
      <c r="HD38" s="481"/>
      <c r="HE38" s="481"/>
      <c r="HF38" s="481"/>
      <c r="HG38" s="481"/>
      <c r="HH38" s="481"/>
      <c r="HI38" s="481"/>
      <c r="HJ38" s="481"/>
      <c r="HK38" s="481"/>
      <c r="HL38" s="481"/>
      <c r="HM38" s="481"/>
      <c r="HN38" s="481"/>
      <c r="HO38" s="481"/>
      <c r="HP38" s="481"/>
      <c r="HQ38" s="481"/>
      <c r="HR38" s="481"/>
      <c r="HS38" s="481"/>
      <c r="HT38" s="481"/>
      <c r="HU38" s="481"/>
      <c r="HV38" s="264"/>
      <c r="HW38" s="264"/>
      <c r="HX38" s="264"/>
      <c r="HY38" s="264"/>
      <c r="HZ38" s="264"/>
      <c r="IA38" s="482"/>
      <c r="IB38" s="482"/>
      <c r="IC38" s="482"/>
      <c r="ID38" s="482"/>
      <c r="IE38" s="482"/>
      <c r="IF38" s="482"/>
      <c r="IG38" s="482"/>
      <c r="IH38" s="482"/>
      <c r="II38" s="482"/>
      <c r="IJ38" s="482"/>
      <c r="IK38" s="482"/>
      <c r="IL38" s="482"/>
      <c r="IM38" s="482"/>
      <c r="IN38" s="482"/>
      <c r="IO38" s="482"/>
      <c r="IP38" s="482"/>
      <c r="IQ38" s="482"/>
      <c r="IR38" s="482"/>
      <c r="IS38" s="482"/>
      <c r="IT38" s="482"/>
      <c r="IU38" s="482"/>
    </row>
    <row r="39" customFormat="false" ht="9" hidden="false" customHeight="true" outlineLevel="0" collapsed="false">
      <c r="A39" s="189"/>
      <c r="B39" s="189"/>
      <c r="C39" s="189"/>
      <c r="D39" s="189"/>
      <c r="E39" s="70"/>
      <c r="F39" s="70"/>
      <c r="G39" s="70"/>
      <c r="H39" s="191"/>
      <c r="I39" s="191"/>
      <c r="J39" s="191"/>
      <c r="K39" s="229" t="s">
        <v>119</v>
      </c>
      <c r="L39" s="229"/>
      <c r="M39" s="229"/>
      <c r="N39" s="230" t="s">
        <v>120</v>
      </c>
      <c r="O39" s="230"/>
      <c r="P39" s="230"/>
      <c r="Q39" s="230"/>
      <c r="R39" s="230"/>
      <c r="S39" s="230"/>
      <c r="T39" s="70"/>
      <c r="U39" s="128"/>
      <c r="V39" s="128"/>
      <c r="W39" s="128"/>
      <c r="X39" s="128"/>
      <c r="Y39" s="128"/>
      <c r="Z39" s="231"/>
      <c r="AA39" s="231"/>
      <c r="AB39" s="231"/>
      <c r="AC39" s="231"/>
      <c r="AD39" s="231"/>
      <c r="AE39" s="231"/>
      <c r="AF39" s="232"/>
      <c r="AG39" s="232"/>
      <c r="AH39" s="232"/>
      <c r="AI39" s="232"/>
      <c r="AJ39" s="232"/>
      <c r="AK39" s="232"/>
      <c r="AL39" s="231"/>
      <c r="AM39" s="231"/>
      <c r="AN39" s="231"/>
      <c r="AO39" s="231"/>
      <c r="AP39" s="231"/>
      <c r="AQ39" s="231"/>
      <c r="AR39" s="233"/>
      <c r="AS39" s="233"/>
      <c r="AT39" s="233"/>
      <c r="AU39" s="233"/>
      <c r="AV39" s="233"/>
      <c r="AW39" s="233"/>
      <c r="AX39" s="234"/>
      <c r="AY39" s="234"/>
      <c r="AZ39" s="234"/>
      <c r="BA39" s="234"/>
      <c r="BB39" s="234"/>
      <c r="BC39" s="234"/>
      <c r="BD39" s="232"/>
      <c r="BE39" s="232"/>
      <c r="BF39" s="232"/>
      <c r="BG39" s="232"/>
      <c r="BH39" s="232"/>
      <c r="BI39" s="232"/>
      <c r="BJ39" s="231"/>
      <c r="BK39" s="231"/>
      <c r="BL39" s="231"/>
      <c r="BM39" s="231"/>
      <c r="BN39" s="231"/>
      <c r="BO39" s="231"/>
      <c r="BP39" s="233"/>
      <c r="BQ39" s="233"/>
      <c r="BR39" s="233"/>
      <c r="BS39" s="233"/>
      <c r="BT39" s="233"/>
      <c r="BU39" s="233"/>
      <c r="BV39" s="234"/>
      <c r="BW39" s="234"/>
      <c r="BX39" s="234"/>
      <c r="BY39" s="234"/>
      <c r="BZ39" s="234"/>
      <c r="CA39" s="234"/>
      <c r="CB39" s="221"/>
      <c r="CC39" s="221"/>
      <c r="CD39" s="221"/>
      <c r="CE39" s="222"/>
      <c r="CF39" s="222"/>
      <c r="CG39" s="222"/>
      <c r="CH39" s="234"/>
      <c r="CI39" s="234"/>
      <c r="CJ39" s="234"/>
      <c r="CK39" s="234"/>
      <c r="CL39" s="234"/>
      <c r="CM39" s="234"/>
      <c r="CN39" s="232"/>
      <c r="CO39" s="232"/>
      <c r="CP39" s="232"/>
      <c r="CQ39" s="232"/>
      <c r="CR39" s="232"/>
      <c r="CS39" s="232"/>
      <c r="CT39" s="234"/>
      <c r="CU39" s="234"/>
      <c r="CV39" s="234"/>
      <c r="CW39" s="234"/>
      <c r="CX39" s="234"/>
      <c r="CY39" s="234"/>
      <c r="CZ39" s="233"/>
      <c r="DA39" s="233"/>
      <c r="DB39" s="233"/>
      <c r="DC39" s="233"/>
      <c r="DD39" s="233"/>
      <c r="DE39" s="233"/>
      <c r="DF39" s="231"/>
      <c r="DG39" s="231"/>
      <c r="DH39" s="231"/>
      <c r="DI39" s="231"/>
      <c r="DJ39" s="231"/>
      <c r="DK39" s="231"/>
      <c r="DL39" s="232"/>
      <c r="DM39" s="232"/>
      <c r="DN39" s="232"/>
      <c r="DO39" s="232"/>
      <c r="DP39" s="232"/>
      <c r="DQ39" s="232"/>
      <c r="DR39" s="231"/>
      <c r="DS39" s="231"/>
      <c r="DT39" s="231"/>
      <c r="DU39" s="231"/>
      <c r="DV39" s="231"/>
      <c r="DW39" s="231"/>
      <c r="DX39" s="233"/>
      <c r="DY39" s="233"/>
      <c r="DZ39" s="233"/>
      <c r="EA39" s="233"/>
      <c r="EB39" s="233"/>
      <c r="EC39" s="233"/>
      <c r="ED39" s="231"/>
      <c r="EE39" s="231"/>
      <c r="EF39" s="231"/>
      <c r="EG39" s="231"/>
      <c r="EH39" s="231"/>
      <c r="EI39" s="231"/>
      <c r="EJ39" s="221"/>
      <c r="EK39" s="221"/>
      <c r="EL39" s="221"/>
      <c r="EM39" s="222"/>
      <c r="EN39" s="222"/>
      <c r="EO39" s="222"/>
      <c r="ER39" s="210"/>
      <c r="ES39" s="210"/>
      <c r="ET39" s="210"/>
      <c r="EU39" s="210"/>
      <c r="EV39" s="210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2"/>
      <c r="FW39" s="212"/>
      <c r="FX39" s="212"/>
      <c r="FY39" s="212"/>
      <c r="FZ39" s="213" t="s">
        <v>69</v>
      </c>
      <c r="GA39" s="214"/>
      <c r="GB39" s="214"/>
      <c r="GC39" s="214"/>
      <c r="GD39" s="214"/>
      <c r="GE39" s="214"/>
      <c r="GF39" s="215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216"/>
      <c r="GS39" s="216"/>
      <c r="GT39" s="205"/>
      <c r="GU39" s="76"/>
      <c r="GV39" s="480"/>
      <c r="GW39" s="480"/>
      <c r="GX39" s="480"/>
      <c r="GY39" s="480"/>
      <c r="GZ39" s="480"/>
      <c r="HA39" s="481"/>
      <c r="HB39" s="481"/>
      <c r="HC39" s="481"/>
      <c r="HD39" s="481"/>
      <c r="HE39" s="481"/>
      <c r="HF39" s="481"/>
      <c r="HG39" s="481"/>
      <c r="HH39" s="481"/>
      <c r="HI39" s="481"/>
      <c r="HJ39" s="481"/>
      <c r="HK39" s="481"/>
      <c r="HL39" s="481"/>
      <c r="HM39" s="481"/>
      <c r="HN39" s="481"/>
      <c r="HO39" s="481"/>
      <c r="HP39" s="481"/>
      <c r="HQ39" s="481"/>
      <c r="HR39" s="481"/>
      <c r="HS39" s="481"/>
      <c r="HT39" s="481"/>
      <c r="HU39" s="481"/>
      <c r="HV39" s="264"/>
      <c r="HW39" s="264"/>
      <c r="HX39" s="264"/>
      <c r="HY39" s="264"/>
      <c r="HZ39" s="264"/>
      <c r="IA39" s="482"/>
      <c r="IB39" s="482"/>
      <c r="IC39" s="482"/>
      <c r="ID39" s="482"/>
      <c r="IE39" s="482"/>
      <c r="IF39" s="482"/>
      <c r="IG39" s="482"/>
      <c r="IH39" s="482"/>
      <c r="II39" s="482"/>
      <c r="IJ39" s="482"/>
      <c r="IK39" s="482"/>
      <c r="IL39" s="482"/>
      <c r="IM39" s="482"/>
      <c r="IN39" s="482"/>
      <c r="IO39" s="482"/>
      <c r="IP39" s="482"/>
      <c r="IQ39" s="482"/>
      <c r="IR39" s="482"/>
      <c r="IS39" s="482"/>
      <c r="IT39" s="482"/>
      <c r="IU39" s="482"/>
    </row>
    <row r="40" customFormat="false" ht="9" hidden="false" customHeight="true" outlineLevel="0" collapsed="false">
      <c r="A40" s="189"/>
      <c r="B40" s="189"/>
      <c r="C40" s="189"/>
      <c r="D40" s="189"/>
      <c r="E40" s="70"/>
      <c r="F40" s="70"/>
      <c r="G40" s="70"/>
      <c r="H40" s="191"/>
      <c r="I40" s="191"/>
      <c r="J40" s="191"/>
      <c r="K40" s="229"/>
      <c r="L40" s="229"/>
      <c r="M40" s="229"/>
      <c r="N40" s="230"/>
      <c r="O40" s="230"/>
      <c r="P40" s="230"/>
      <c r="Q40" s="230"/>
      <c r="R40" s="230"/>
      <c r="S40" s="230"/>
      <c r="T40" s="70"/>
      <c r="U40" s="128"/>
      <c r="V40" s="128"/>
      <c r="W40" s="128"/>
      <c r="X40" s="128"/>
      <c r="Y40" s="128"/>
      <c r="Z40" s="235" t="s">
        <v>69</v>
      </c>
      <c r="AA40" s="235"/>
      <c r="AB40" s="235"/>
      <c r="AC40" s="235"/>
      <c r="AD40" s="235"/>
      <c r="AE40" s="235"/>
      <c r="AF40" s="236" t="s">
        <v>69</v>
      </c>
      <c r="AG40" s="236"/>
      <c r="AH40" s="236"/>
      <c r="AI40" s="236"/>
      <c r="AJ40" s="236"/>
      <c r="AK40" s="236"/>
      <c r="AL40" s="237" t="s">
        <v>69</v>
      </c>
      <c r="AM40" s="237"/>
      <c r="AN40" s="237"/>
      <c r="AO40" s="237"/>
      <c r="AP40" s="237"/>
      <c r="AQ40" s="237"/>
      <c r="AR40" s="236" t="s">
        <v>69</v>
      </c>
      <c r="AS40" s="236"/>
      <c r="AT40" s="236"/>
      <c r="AU40" s="236"/>
      <c r="AV40" s="236"/>
      <c r="AW40" s="236"/>
      <c r="AX40" s="236" t="s">
        <v>69</v>
      </c>
      <c r="AY40" s="236"/>
      <c r="AZ40" s="236"/>
      <c r="BA40" s="236"/>
      <c r="BB40" s="236"/>
      <c r="BC40" s="236"/>
      <c r="BD40" s="236" t="s">
        <v>69</v>
      </c>
      <c r="BE40" s="236"/>
      <c r="BF40" s="236"/>
      <c r="BG40" s="236"/>
      <c r="BH40" s="236"/>
      <c r="BI40" s="236"/>
      <c r="BJ40" s="237" t="s">
        <v>69</v>
      </c>
      <c r="BK40" s="237"/>
      <c r="BL40" s="237"/>
      <c r="BM40" s="237"/>
      <c r="BN40" s="237"/>
      <c r="BO40" s="237"/>
      <c r="BP40" s="236" t="s">
        <v>69</v>
      </c>
      <c r="BQ40" s="236"/>
      <c r="BR40" s="236"/>
      <c r="BS40" s="236"/>
      <c r="BT40" s="236"/>
      <c r="BU40" s="236"/>
      <c r="BV40" s="236" t="s">
        <v>69</v>
      </c>
      <c r="BW40" s="236"/>
      <c r="BX40" s="236"/>
      <c r="BY40" s="236"/>
      <c r="BZ40" s="236"/>
      <c r="CA40" s="236"/>
      <c r="CB40" s="221"/>
      <c r="CC40" s="221"/>
      <c r="CD40" s="221"/>
      <c r="CE40" s="222"/>
      <c r="CF40" s="222"/>
      <c r="CG40" s="222"/>
      <c r="CH40" s="237" t="s">
        <v>69</v>
      </c>
      <c r="CI40" s="237"/>
      <c r="CJ40" s="237"/>
      <c r="CK40" s="237"/>
      <c r="CL40" s="237"/>
      <c r="CM40" s="237"/>
      <c r="CN40" s="236" t="s">
        <v>69</v>
      </c>
      <c r="CO40" s="236"/>
      <c r="CP40" s="236"/>
      <c r="CQ40" s="236"/>
      <c r="CR40" s="236"/>
      <c r="CS40" s="236"/>
      <c r="CT40" s="237" t="s">
        <v>69</v>
      </c>
      <c r="CU40" s="237"/>
      <c r="CV40" s="237"/>
      <c r="CW40" s="237"/>
      <c r="CX40" s="237"/>
      <c r="CY40" s="237"/>
      <c r="CZ40" s="236" t="s">
        <v>69</v>
      </c>
      <c r="DA40" s="236"/>
      <c r="DB40" s="236"/>
      <c r="DC40" s="236"/>
      <c r="DD40" s="236"/>
      <c r="DE40" s="236"/>
      <c r="DF40" s="237" t="s">
        <v>69</v>
      </c>
      <c r="DG40" s="237"/>
      <c r="DH40" s="237"/>
      <c r="DI40" s="237"/>
      <c r="DJ40" s="237"/>
      <c r="DK40" s="237"/>
      <c r="DL40" s="236" t="s">
        <v>69</v>
      </c>
      <c r="DM40" s="236"/>
      <c r="DN40" s="236"/>
      <c r="DO40" s="236"/>
      <c r="DP40" s="236"/>
      <c r="DQ40" s="236"/>
      <c r="DR40" s="237" t="s">
        <v>69</v>
      </c>
      <c r="DS40" s="237"/>
      <c r="DT40" s="237"/>
      <c r="DU40" s="237"/>
      <c r="DV40" s="237"/>
      <c r="DW40" s="237"/>
      <c r="DX40" s="236" t="s">
        <v>69</v>
      </c>
      <c r="DY40" s="236"/>
      <c r="DZ40" s="236"/>
      <c r="EA40" s="236"/>
      <c r="EB40" s="236"/>
      <c r="EC40" s="236"/>
      <c r="ED40" s="237" t="s">
        <v>69</v>
      </c>
      <c r="EE40" s="237"/>
      <c r="EF40" s="237"/>
      <c r="EG40" s="237"/>
      <c r="EH40" s="237"/>
      <c r="EI40" s="237"/>
      <c r="EJ40" s="221"/>
      <c r="EK40" s="221"/>
      <c r="EL40" s="221"/>
      <c r="EM40" s="222"/>
      <c r="EN40" s="222"/>
      <c r="EO40" s="222"/>
      <c r="ER40" s="210"/>
      <c r="ES40" s="210"/>
      <c r="ET40" s="210"/>
      <c r="EU40" s="210"/>
      <c r="EV40" s="210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2"/>
      <c r="FW40" s="212"/>
      <c r="FX40" s="212"/>
      <c r="FY40" s="212"/>
      <c r="FZ40" s="213"/>
      <c r="GA40" s="214"/>
      <c r="GB40" s="214"/>
      <c r="GC40" s="214"/>
      <c r="GD40" s="214"/>
      <c r="GE40" s="214"/>
      <c r="GF40" s="215"/>
      <c r="GG40" s="238"/>
      <c r="GH40" s="238"/>
      <c r="GI40" s="238"/>
      <c r="GJ40" s="238"/>
      <c r="GK40" s="238"/>
      <c r="GL40" s="216"/>
      <c r="GM40" s="216"/>
      <c r="GN40" s="216"/>
      <c r="GO40" s="216"/>
      <c r="GP40" s="216"/>
      <c r="GQ40" s="216"/>
      <c r="GR40" s="216"/>
      <c r="GS40" s="216"/>
      <c r="GT40" s="205"/>
      <c r="GU40" s="76"/>
      <c r="GV40" s="480" t="n">
        <f aca="false">IF(VLOOKUP(R7,一覧!$A$2:$BY$91,22,0)=0,"",VLOOKUP(R7,一覧!$A$2:$BY$91,22,0))</f>
        <v>5</v>
      </c>
      <c r="GW40" s="480"/>
      <c r="GX40" s="480"/>
      <c r="GY40" s="480"/>
      <c r="GZ40" s="480"/>
      <c r="HA40" s="481" t="str">
        <f aca="false">IF(VLOOKUP(R7,一覧!$A$2:$BY$91,23,0)=0,"",VLOOKUP(R7,一覧!$A$2:$BY$91,23,0))</f>
        <v>aki</v>
      </c>
      <c r="HB40" s="481"/>
      <c r="HC40" s="481"/>
      <c r="HD40" s="481"/>
      <c r="HE40" s="481"/>
      <c r="HF40" s="481"/>
      <c r="HG40" s="481"/>
      <c r="HH40" s="481"/>
      <c r="HI40" s="481"/>
      <c r="HJ40" s="481"/>
      <c r="HK40" s="481"/>
      <c r="HL40" s="481"/>
      <c r="HM40" s="481"/>
      <c r="HN40" s="481"/>
      <c r="HO40" s="481"/>
      <c r="HP40" s="481"/>
      <c r="HQ40" s="481"/>
      <c r="HR40" s="481"/>
      <c r="HS40" s="481"/>
      <c r="HT40" s="481"/>
      <c r="HU40" s="481"/>
      <c r="HV40" s="264" t="n">
        <f aca="false">IF(VLOOKUP(AF7,一覧!$A$2:$BY$91,22,0)=0,"",VLOOKUP(AF7,一覧!$A$2:$BY$91,22,0))</f>
        <v>6</v>
      </c>
      <c r="HW40" s="264"/>
      <c r="HX40" s="264"/>
      <c r="HY40" s="264"/>
      <c r="HZ40" s="264"/>
      <c r="IA40" s="482" t="str">
        <f aca="false">IF(VLOOKUP(AF7,一覧!$A$2:$BY$91,23,0)=0,"",VLOOKUP(AF7,一覧!$A$2:$BY$91,23,0))</f>
        <v/>
      </c>
      <c r="IB40" s="482"/>
      <c r="IC40" s="482"/>
      <c r="ID40" s="482"/>
      <c r="IE40" s="482"/>
      <c r="IF40" s="482"/>
      <c r="IG40" s="482"/>
      <c r="IH40" s="482"/>
      <c r="II40" s="482"/>
      <c r="IJ40" s="482"/>
      <c r="IK40" s="482"/>
      <c r="IL40" s="482"/>
      <c r="IM40" s="482"/>
      <c r="IN40" s="482"/>
      <c r="IO40" s="482"/>
      <c r="IP40" s="482"/>
      <c r="IQ40" s="482"/>
      <c r="IR40" s="482"/>
      <c r="IS40" s="482"/>
      <c r="IT40" s="482"/>
      <c r="IU40" s="482"/>
    </row>
    <row r="41" customFormat="false" ht="9" hidden="false" customHeight="true" outlineLevel="0" collapsed="false">
      <c r="A41" s="189"/>
      <c r="B41" s="189"/>
      <c r="C41" s="189"/>
      <c r="D41" s="189"/>
      <c r="E41" s="70"/>
      <c r="F41" s="70"/>
      <c r="G41" s="70"/>
      <c r="H41" s="191"/>
      <c r="I41" s="191"/>
      <c r="J41" s="191"/>
      <c r="K41" s="229"/>
      <c r="L41" s="229"/>
      <c r="M41" s="229"/>
      <c r="N41" s="230"/>
      <c r="O41" s="230"/>
      <c r="P41" s="230"/>
      <c r="Q41" s="230"/>
      <c r="R41" s="230"/>
      <c r="S41" s="230"/>
      <c r="T41" s="70"/>
      <c r="U41" s="128"/>
      <c r="V41" s="128"/>
      <c r="W41" s="128"/>
      <c r="X41" s="128"/>
      <c r="Y41" s="128"/>
      <c r="Z41" s="235"/>
      <c r="AA41" s="235"/>
      <c r="AB41" s="235"/>
      <c r="AC41" s="235"/>
      <c r="AD41" s="235"/>
      <c r="AE41" s="235"/>
      <c r="AF41" s="236"/>
      <c r="AG41" s="236"/>
      <c r="AH41" s="236"/>
      <c r="AI41" s="236"/>
      <c r="AJ41" s="236"/>
      <c r="AK41" s="236"/>
      <c r="AL41" s="237"/>
      <c r="AM41" s="237"/>
      <c r="AN41" s="237"/>
      <c r="AO41" s="237"/>
      <c r="AP41" s="237"/>
      <c r="AQ41" s="237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7"/>
      <c r="BK41" s="237"/>
      <c r="BL41" s="237"/>
      <c r="BM41" s="237"/>
      <c r="BN41" s="237"/>
      <c r="BO41" s="237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21"/>
      <c r="CC41" s="221"/>
      <c r="CD41" s="221"/>
      <c r="CE41" s="222"/>
      <c r="CF41" s="222"/>
      <c r="CG41" s="222"/>
      <c r="CH41" s="237"/>
      <c r="CI41" s="237"/>
      <c r="CJ41" s="237"/>
      <c r="CK41" s="237"/>
      <c r="CL41" s="237"/>
      <c r="CM41" s="237"/>
      <c r="CN41" s="236"/>
      <c r="CO41" s="236"/>
      <c r="CP41" s="236"/>
      <c r="CQ41" s="236"/>
      <c r="CR41" s="236"/>
      <c r="CS41" s="236"/>
      <c r="CT41" s="237"/>
      <c r="CU41" s="237"/>
      <c r="CV41" s="237"/>
      <c r="CW41" s="237"/>
      <c r="CX41" s="237"/>
      <c r="CY41" s="237"/>
      <c r="CZ41" s="236"/>
      <c r="DA41" s="236"/>
      <c r="DB41" s="236"/>
      <c r="DC41" s="236"/>
      <c r="DD41" s="236"/>
      <c r="DE41" s="236"/>
      <c r="DF41" s="237"/>
      <c r="DG41" s="237"/>
      <c r="DH41" s="237"/>
      <c r="DI41" s="237"/>
      <c r="DJ41" s="237"/>
      <c r="DK41" s="237"/>
      <c r="DL41" s="236"/>
      <c r="DM41" s="236"/>
      <c r="DN41" s="236"/>
      <c r="DO41" s="236"/>
      <c r="DP41" s="236"/>
      <c r="DQ41" s="236"/>
      <c r="DR41" s="237"/>
      <c r="DS41" s="237"/>
      <c r="DT41" s="237"/>
      <c r="DU41" s="237"/>
      <c r="DV41" s="237"/>
      <c r="DW41" s="237"/>
      <c r="DX41" s="236"/>
      <c r="DY41" s="236"/>
      <c r="DZ41" s="236"/>
      <c r="EA41" s="236"/>
      <c r="EB41" s="236"/>
      <c r="EC41" s="236"/>
      <c r="ED41" s="237"/>
      <c r="EE41" s="237"/>
      <c r="EF41" s="237"/>
      <c r="EG41" s="237"/>
      <c r="EH41" s="237"/>
      <c r="EI41" s="237"/>
      <c r="EJ41" s="221"/>
      <c r="EK41" s="221"/>
      <c r="EL41" s="221"/>
      <c r="EM41" s="222"/>
      <c r="EN41" s="222"/>
      <c r="EO41" s="222"/>
      <c r="ER41" s="239"/>
      <c r="ES41" s="239"/>
      <c r="ET41" s="239"/>
      <c r="EU41" s="239"/>
      <c r="EV41" s="239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  <c r="FH41" s="240"/>
      <c r="FI41" s="240"/>
      <c r="FJ41" s="240"/>
      <c r="FK41" s="240"/>
      <c r="FL41" s="240"/>
      <c r="FM41" s="240"/>
      <c r="FN41" s="240"/>
      <c r="FO41" s="240"/>
      <c r="FP41" s="240"/>
      <c r="FQ41" s="240"/>
      <c r="FR41" s="240"/>
      <c r="FS41" s="240"/>
      <c r="FT41" s="240"/>
      <c r="FU41" s="240"/>
      <c r="FV41" s="241"/>
      <c r="FW41" s="241"/>
      <c r="FX41" s="241"/>
      <c r="FY41" s="241"/>
      <c r="FZ41" s="242" t="s">
        <v>69</v>
      </c>
      <c r="GA41" s="243"/>
      <c r="GB41" s="243"/>
      <c r="GC41" s="243"/>
      <c r="GD41" s="243"/>
      <c r="GE41" s="243"/>
      <c r="GF41" s="215"/>
      <c r="GH41" s="238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05"/>
      <c r="GU41" s="76"/>
      <c r="GV41" s="480"/>
      <c r="GW41" s="480"/>
      <c r="GX41" s="480"/>
      <c r="GY41" s="480"/>
      <c r="GZ41" s="480"/>
      <c r="HA41" s="481"/>
      <c r="HB41" s="481"/>
      <c r="HC41" s="481"/>
      <c r="HD41" s="481"/>
      <c r="HE41" s="481"/>
      <c r="HF41" s="481"/>
      <c r="HG41" s="481"/>
      <c r="HH41" s="481"/>
      <c r="HI41" s="481"/>
      <c r="HJ41" s="481"/>
      <c r="HK41" s="481"/>
      <c r="HL41" s="481"/>
      <c r="HM41" s="481"/>
      <c r="HN41" s="481"/>
      <c r="HO41" s="481"/>
      <c r="HP41" s="481"/>
      <c r="HQ41" s="481"/>
      <c r="HR41" s="481"/>
      <c r="HS41" s="481"/>
      <c r="HT41" s="481"/>
      <c r="HU41" s="481"/>
      <c r="HV41" s="264"/>
      <c r="HW41" s="264"/>
      <c r="HX41" s="264"/>
      <c r="HY41" s="264"/>
      <c r="HZ41" s="264"/>
      <c r="IA41" s="482"/>
      <c r="IB41" s="482"/>
      <c r="IC41" s="482"/>
      <c r="ID41" s="482"/>
      <c r="IE41" s="482"/>
      <c r="IF41" s="482"/>
      <c r="IG41" s="482"/>
      <c r="IH41" s="482"/>
      <c r="II41" s="482"/>
      <c r="IJ41" s="482"/>
      <c r="IK41" s="482"/>
      <c r="IL41" s="482"/>
      <c r="IM41" s="482"/>
      <c r="IN41" s="482"/>
      <c r="IO41" s="482"/>
      <c r="IP41" s="482"/>
      <c r="IQ41" s="482"/>
      <c r="IR41" s="482"/>
      <c r="IS41" s="482"/>
      <c r="IT41" s="482"/>
      <c r="IU41" s="482"/>
    </row>
    <row r="42" customFormat="false" ht="9" hidden="false" customHeight="true" outlineLevel="0" collapsed="false">
      <c r="A42" s="189"/>
      <c r="B42" s="189"/>
      <c r="C42" s="189"/>
      <c r="D42" s="189"/>
      <c r="E42" s="70"/>
      <c r="F42" s="70"/>
      <c r="G42" s="70"/>
      <c r="H42" s="191"/>
      <c r="I42" s="191"/>
      <c r="J42" s="191"/>
      <c r="K42" s="229"/>
      <c r="L42" s="229"/>
      <c r="M42" s="229"/>
      <c r="N42" s="229" t="s">
        <v>122</v>
      </c>
      <c r="O42" s="229"/>
      <c r="P42" s="229"/>
      <c r="Q42" s="229"/>
      <c r="R42" s="229"/>
      <c r="S42" s="229"/>
      <c r="T42" s="70"/>
      <c r="U42" s="128"/>
      <c r="V42" s="128"/>
      <c r="W42" s="128"/>
      <c r="X42" s="128"/>
      <c r="Y42" s="128"/>
      <c r="Z42" s="235"/>
      <c r="AA42" s="235"/>
      <c r="AB42" s="235"/>
      <c r="AC42" s="235"/>
      <c r="AD42" s="235"/>
      <c r="AE42" s="235"/>
      <c r="AF42" s="236"/>
      <c r="AG42" s="236"/>
      <c r="AH42" s="236"/>
      <c r="AI42" s="236"/>
      <c r="AJ42" s="236"/>
      <c r="AK42" s="236"/>
      <c r="AL42" s="237"/>
      <c r="AM42" s="237"/>
      <c r="AN42" s="237"/>
      <c r="AO42" s="237"/>
      <c r="AP42" s="237"/>
      <c r="AQ42" s="237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7"/>
      <c r="BK42" s="237"/>
      <c r="BL42" s="237"/>
      <c r="BM42" s="237"/>
      <c r="BN42" s="237"/>
      <c r="BO42" s="237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21"/>
      <c r="CC42" s="221"/>
      <c r="CD42" s="221"/>
      <c r="CE42" s="222"/>
      <c r="CF42" s="222"/>
      <c r="CG42" s="222"/>
      <c r="CH42" s="237"/>
      <c r="CI42" s="237"/>
      <c r="CJ42" s="237"/>
      <c r="CK42" s="237"/>
      <c r="CL42" s="237"/>
      <c r="CM42" s="237"/>
      <c r="CN42" s="236"/>
      <c r="CO42" s="236"/>
      <c r="CP42" s="236"/>
      <c r="CQ42" s="236"/>
      <c r="CR42" s="236"/>
      <c r="CS42" s="236"/>
      <c r="CT42" s="237"/>
      <c r="CU42" s="237"/>
      <c r="CV42" s="237"/>
      <c r="CW42" s="237"/>
      <c r="CX42" s="237"/>
      <c r="CY42" s="237"/>
      <c r="CZ42" s="236"/>
      <c r="DA42" s="236"/>
      <c r="DB42" s="236"/>
      <c r="DC42" s="236"/>
      <c r="DD42" s="236"/>
      <c r="DE42" s="236"/>
      <c r="DF42" s="237"/>
      <c r="DG42" s="237"/>
      <c r="DH42" s="237"/>
      <c r="DI42" s="237"/>
      <c r="DJ42" s="237"/>
      <c r="DK42" s="237"/>
      <c r="DL42" s="236"/>
      <c r="DM42" s="236"/>
      <c r="DN42" s="236"/>
      <c r="DO42" s="236"/>
      <c r="DP42" s="236"/>
      <c r="DQ42" s="236"/>
      <c r="DR42" s="237"/>
      <c r="DS42" s="237"/>
      <c r="DT42" s="237"/>
      <c r="DU42" s="237"/>
      <c r="DV42" s="237"/>
      <c r="DW42" s="237"/>
      <c r="DX42" s="236"/>
      <c r="DY42" s="236"/>
      <c r="DZ42" s="236"/>
      <c r="EA42" s="236"/>
      <c r="EB42" s="236"/>
      <c r="EC42" s="236"/>
      <c r="ED42" s="237"/>
      <c r="EE42" s="237"/>
      <c r="EF42" s="237"/>
      <c r="EG42" s="237"/>
      <c r="EH42" s="237"/>
      <c r="EI42" s="237"/>
      <c r="EJ42" s="221"/>
      <c r="EK42" s="221"/>
      <c r="EL42" s="221"/>
      <c r="EM42" s="222"/>
      <c r="EN42" s="222"/>
      <c r="EO42" s="222"/>
      <c r="ER42" s="239"/>
      <c r="ES42" s="239"/>
      <c r="ET42" s="239"/>
      <c r="EU42" s="239"/>
      <c r="EV42" s="239"/>
      <c r="EW42" s="240"/>
      <c r="EX42" s="240"/>
      <c r="EY42" s="240"/>
      <c r="EZ42" s="240"/>
      <c r="FA42" s="240"/>
      <c r="FB42" s="240"/>
      <c r="FC42" s="240"/>
      <c r="FD42" s="240"/>
      <c r="FE42" s="240"/>
      <c r="FF42" s="240"/>
      <c r="FG42" s="240"/>
      <c r="FH42" s="240"/>
      <c r="FI42" s="240"/>
      <c r="FJ42" s="240"/>
      <c r="FK42" s="240"/>
      <c r="FL42" s="240"/>
      <c r="FM42" s="240"/>
      <c r="FN42" s="240"/>
      <c r="FO42" s="240"/>
      <c r="FP42" s="240"/>
      <c r="FQ42" s="240"/>
      <c r="FR42" s="240"/>
      <c r="FS42" s="240"/>
      <c r="FT42" s="240"/>
      <c r="FU42" s="240"/>
      <c r="FV42" s="241"/>
      <c r="FW42" s="241"/>
      <c r="FX42" s="241"/>
      <c r="FY42" s="241"/>
      <c r="FZ42" s="242"/>
      <c r="GA42" s="243"/>
      <c r="GB42" s="243"/>
      <c r="GC42" s="243"/>
      <c r="GD42" s="243"/>
      <c r="GE42" s="243"/>
      <c r="GF42" s="244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6"/>
      <c r="GU42" s="76"/>
      <c r="GV42" s="480"/>
      <c r="GW42" s="480"/>
      <c r="GX42" s="480"/>
      <c r="GY42" s="480"/>
      <c r="GZ42" s="480"/>
      <c r="HA42" s="481"/>
      <c r="HB42" s="481"/>
      <c r="HC42" s="481"/>
      <c r="HD42" s="481"/>
      <c r="HE42" s="481"/>
      <c r="HF42" s="481"/>
      <c r="HG42" s="481"/>
      <c r="HH42" s="481"/>
      <c r="HI42" s="481"/>
      <c r="HJ42" s="481"/>
      <c r="HK42" s="481"/>
      <c r="HL42" s="481"/>
      <c r="HM42" s="481"/>
      <c r="HN42" s="481"/>
      <c r="HO42" s="481"/>
      <c r="HP42" s="481"/>
      <c r="HQ42" s="481"/>
      <c r="HR42" s="481"/>
      <c r="HS42" s="481"/>
      <c r="HT42" s="481"/>
      <c r="HU42" s="481"/>
      <c r="HV42" s="264"/>
      <c r="HW42" s="264"/>
      <c r="HX42" s="264"/>
      <c r="HY42" s="264"/>
      <c r="HZ42" s="264"/>
      <c r="IA42" s="482"/>
      <c r="IB42" s="482"/>
      <c r="IC42" s="482"/>
      <c r="ID42" s="482"/>
      <c r="IE42" s="482"/>
      <c r="IF42" s="482"/>
      <c r="IG42" s="482"/>
      <c r="IH42" s="482"/>
      <c r="II42" s="482"/>
      <c r="IJ42" s="482"/>
      <c r="IK42" s="482"/>
      <c r="IL42" s="482"/>
      <c r="IM42" s="482"/>
      <c r="IN42" s="482"/>
      <c r="IO42" s="482"/>
      <c r="IP42" s="482"/>
      <c r="IQ42" s="482"/>
      <c r="IR42" s="482"/>
      <c r="IS42" s="482"/>
      <c r="IT42" s="482"/>
      <c r="IU42" s="482"/>
    </row>
    <row r="43" customFormat="false" ht="9" hidden="false" customHeight="true" outlineLevel="0" collapsed="false">
      <c r="A43" s="189"/>
      <c r="B43" s="189"/>
      <c r="C43" s="189"/>
      <c r="D43" s="189"/>
      <c r="E43" s="70"/>
      <c r="F43" s="70"/>
      <c r="G43" s="70"/>
      <c r="H43" s="191"/>
      <c r="I43" s="191"/>
      <c r="J43" s="191"/>
      <c r="K43" s="229"/>
      <c r="L43" s="229"/>
      <c r="M43" s="229"/>
      <c r="N43" s="229"/>
      <c r="O43" s="229"/>
      <c r="P43" s="229"/>
      <c r="Q43" s="229"/>
      <c r="R43" s="229"/>
      <c r="S43" s="229"/>
      <c r="T43" s="70"/>
      <c r="U43" s="128"/>
      <c r="V43" s="128"/>
      <c r="W43" s="128"/>
      <c r="X43" s="128"/>
      <c r="Y43" s="128"/>
      <c r="Z43" s="235" t="s">
        <v>69</v>
      </c>
      <c r="AA43" s="235"/>
      <c r="AB43" s="235"/>
      <c r="AC43" s="235"/>
      <c r="AD43" s="235"/>
      <c r="AE43" s="235"/>
      <c r="AF43" s="236" t="s">
        <v>69</v>
      </c>
      <c r="AG43" s="236"/>
      <c r="AH43" s="236"/>
      <c r="AI43" s="236"/>
      <c r="AJ43" s="236"/>
      <c r="AK43" s="236"/>
      <c r="AL43" s="237" t="s">
        <v>69</v>
      </c>
      <c r="AM43" s="237"/>
      <c r="AN43" s="237"/>
      <c r="AO43" s="237"/>
      <c r="AP43" s="237"/>
      <c r="AQ43" s="237"/>
      <c r="AR43" s="236" t="s">
        <v>69</v>
      </c>
      <c r="AS43" s="236"/>
      <c r="AT43" s="236"/>
      <c r="AU43" s="236"/>
      <c r="AV43" s="236"/>
      <c r="AW43" s="236"/>
      <c r="AX43" s="236" t="s">
        <v>69</v>
      </c>
      <c r="AY43" s="236"/>
      <c r="AZ43" s="236"/>
      <c r="BA43" s="236"/>
      <c r="BB43" s="236"/>
      <c r="BC43" s="236"/>
      <c r="BD43" s="236" t="s">
        <v>69</v>
      </c>
      <c r="BE43" s="236"/>
      <c r="BF43" s="236"/>
      <c r="BG43" s="236"/>
      <c r="BH43" s="236"/>
      <c r="BI43" s="236"/>
      <c r="BJ43" s="237" t="s">
        <v>69</v>
      </c>
      <c r="BK43" s="237"/>
      <c r="BL43" s="237"/>
      <c r="BM43" s="237"/>
      <c r="BN43" s="237"/>
      <c r="BO43" s="237"/>
      <c r="BP43" s="236" t="s">
        <v>69</v>
      </c>
      <c r="BQ43" s="236"/>
      <c r="BR43" s="236"/>
      <c r="BS43" s="236"/>
      <c r="BT43" s="236"/>
      <c r="BU43" s="236"/>
      <c r="BV43" s="236" t="s">
        <v>69</v>
      </c>
      <c r="BW43" s="236"/>
      <c r="BX43" s="236"/>
      <c r="BY43" s="236"/>
      <c r="BZ43" s="236"/>
      <c r="CA43" s="236"/>
      <c r="CB43" s="221"/>
      <c r="CC43" s="221"/>
      <c r="CD43" s="221"/>
      <c r="CE43" s="222"/>
      <c r="CF43" s="222"/>
      <c r="CG43" s="222"/>
      <c r="CH43" s="237" t="s">
        <v>69</v>
      </c>
      <c r="CI43" s="237"/>
      <c r="CJ43" s="237"/>
      <c r="CK43" s="237"/>
      <c r="CL43" s="237"/>
      <c r="CM43" s="237"/>
      <c r="CN43" s="236" t="s">
        <v>69</v>
      </c>
      <c r="CO43" s="236"/>
      <c r="CP43" s="236"/>
      <c r="CQ43" s="236"/>
      <c r="CR43" s="236"/>
      <c r="CS43" s="236"/>
      <c r="CT43" s="237" t="s">
        <v>69</v>
      </c>
      <c r="CU43" s="237"/>
      <c r="CV43" s="237"/>
      <c r="CW43" s="237"/>
      <c r="CX43" s="237"/>
      <c r="CY43" s="237"/>
      <c r="CZ43" s="236" t="s">
        <v>69</v>
      </c>
      <c r="DA43" s="236"/>
      <c r="DB43" s="236"/>
      <c r="DC43" s="236"/>
      <c r="DD43" s="236"/>
      <c r="DE43" s="236"/>
      <c r="DF43" s="237" t="s">
        <v>69</v>
      </c>
      <c r="DG43" s="237"/>
      <c r="DH43" s="237"/>
      <c r="DI43" s="237"/>
      <c r="DJ43" s="237"/>
      <c r="DK43" s="237"/>
      <c r="DL43" s="236" t="s">
        <v>69</v>
      </c>
      <c r="DM43" s="236"/>
      <c r="DN43" s="236"/>
      <c r="DO43" s="236"/>
      <c r="DP43" s="236"/>
      <c r="DQ43" s="236"/>
      <c r="DR43" s="237" t="s">
        <v>69</v>
      </c>
      <c r="DS43" s="237"/>
      <c r="DT43" s="237"/>
      <c r="DU43" s="237"/>
      <c r="DV43" s="237"/>
      <c r="DW43" s="237"/>
      <c r="DX43" s="236" t="s">
        <v>69</v>
      </c>
      <c r="DY43" s="236"/>
      <c r="DZ43" s="236"/>
      <c r="EA43" s="236"/>
      <c r="EB43" s="236"/>
      <c r="EC43" s="236"/>
      <c r="ED43" s="237" t="s">
        <v>69</v>
      </c>
      <c r="EE43" s="237"/>
      <c r="EF43" s="237"/>
      <c r="EG43" s="237"/>
      <c r="EH43" s="237"/>
      <c r="EI43" s="237"/>
      <c r="EJ43" s="221"/>
      <c r="EK43" s="221"/>
      <c r="EL43" s="221"/>
      <c r="EM43" s="222"/>
      <c r="EN43" s="222"/>
      <c r="EO43" s="222"/>
      <c r="ER43" s="484" t="s">
        <v>180</v>
      </c>
      <c r="ES43" s="484"/>
      <c r="ET43" s="484"/>
      <c r="EU43" s="484"/>
      <c r="EV43" s="484"/>
      <c r="EW43" s="484"/>
      <c r="EX43" s="484"/>
      <c r="EY43" s="484"/>
      <c r="EZ43" s="484"/>
      <c r="FA43" s="484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76"/>
      <c r="GV43" s="480" t="n">
        <f aca="false">IF(VLOOKUP(R7,一覧!$A$2:$BY$91,26,0)=0,"",VLOOKUP(R7,一覧!$A$2:$BY$91,26,0))</f>
        <v>6</v>
      </c>
      <c r="GW43" s="480"/>
      <c r="GX43" s="480"/>
      <c r="GY43" s="480"/>
      <c r="GZ43" s="480"/>
      <c r="HA43" s="481" t="str">
        <f aca="false">IF(VLOOKUP(R7,一覧!$A$2:$BY$91,27,0)=0,"",VLOOKUP(R7,一覧!$A$2:$BY$91,27,0))</f>
        <v>kou</v>
      </c>
      <c r="HB43" s="481"/>
      <c r="HC43" s="481"/>
      <c r="HD43" s="481"/>
      <c r="HE43" s="481"/>
      <c r="HF43" s="481"/>
      <c r="HG43" s="481"/>
      <c r="HH43" s="481"/>
      <c r="HI43" s="481"/>
      <c r="HJ43" s="481"/>
      <c r="HK43" s="481"/>
      <c r="HL43" s="481"/>
      <c r="HM43" s="481"/>
      <c r="HN43" s="481"/>
      <c r="HO43" s="481"/>
      <c r="HP43" s="481"/>
      <c r="HQ43" s="481"/>
      <c r="HR43" s="481"/>
      <c r="HS43" s="481"/>
      <c r="HT43" s="481"/>
      <c r="HU43" s="481"/>
      <c r="HV43" s="264" t="n">
        <f aca="false">IF(VLOOKUP(AF7,一覧!$A$2:$BY$91,26,0)=0,"",VLOOKUP(AF7,一覧!$A$2:$BY$91,26,0))</f>
        <v>8</v>
      </c>
      <c r="HW43" s="264"/>
      <c r="HX43" s="264"/>
      <c r="HY43" s="264"/>
      <c r="HZ43" s="264"/>
      <c r="IA43" s="482" t="str">
        <f aca="false">IF(VLOOKUP(AF7,一覧!$A$2:$BY$91,27,0)=0,"",VLOOKUP(AF7,一覧!$A$2:$BY$91,27,0))</f>
        <v/>
      </c>
      <c r="IB43" s="482"/>
      <c r="IC43" s="482"/>
      <c r="ID43" s="482"/>
      <c r="IE43" s="482"/>
      <c r="IF43" s="482"/>
      <c r="IG43" s="482"/>
      <c r="IH43" s="482"/>
      <c r="II43" s="482"/>
      <c r="IJ43" s="482"/>
      <c r="IK43" s="482"/>
      <c r="IL43" s="482"/>
      <c r="IM43" s="482"/>
      <c r="IN43" s="482"/>
      <c r="IO43" s="482"/>
      <c r="IP43" s="482"/>
      <c r="IQ43" s="482"/>
      <c r="IR43" s="482"/>
      <c r="IS43" s="482"/>
      <c r="IT43" s="482"/>
      <c r="IU43" s="482"/>
    </row>
    <row r="44" customFormat="false" ht="9" hidden="false" customHeight="true" outlineLevel="0" collapsed="false">
      <c r="A44" s="189"/>
      <c r="B44" s="189"/>
      <c r="C44" s="189"/>
      <c r="D44" s="189"/>
      <c r="E44" s="70"/>
      <c r="F44" s="70"/>
      <c r="G44" s="70"/>
      <c r="H44" s="191"/>
      <c r="I44" s="191"/>
      <c r="J44" s="191"/>
      <c r="K44" s="229"/>
      <c r="L44" s="229"/>
      <c r="M44" s="229"/>
      <c r="N44" s="229"/>
      <c r="O44" s="229"/>
      <c r="P44" s="229"/>
      <c r="Q44" s="229"/>
      <c r="R44" s="229"/>
      <c r="S44" s="229"/>
      <c r="T44" s="70"/>
      <c r="U44" s="128"/>
      <c r="V44" s="128"/>
      <c r="W44" s="128"/>
      <c r="X44" s="128"/>
      <c r="Y44" s="128"/>
      <c r="Z44" s="235"/>
      <c r="AA44" s="235"/>
      <c r="AB44" s="235"/>
      <c r="AC44" s="235"/>
      <c r="AD44" s="235"/>
      <c r="AE44" s="235"/>
      <c r="AF44" s="236"/>
      <c r="AG44" s="236"/>
      <c r="AH44" s="236"/>
      <c r="AI44" s="236"/>
      <c r="AJ44" s="236"/>
      <c r="AK44" s="236"/>
      <c r="AL44" s="237"/>
      <c r="AM44" s="237"/>
      <c r="AN44" s="237"/>
      <c r="AO44" s="237"/>
      <c r="AP44" s="237"/>
      <c r="AQ44" s="237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7"/>
      <c r="BK44" s="237"/>
      <c r="BL44" s="237"/>
      <c r="BM44" s="237"/>
      <c r="BN44" s="237"/>
      <c r="BO44" s="237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21"/>
      <c r="CC44" s="221"/>
      <c r="CD44" s="221"/>
      <c r="CE44" s="222"/>
      <c r="CF44" s="222"/>
      <c r="CG44" s="222"/>
      <c r="CH44" s="237"/>
      <c r="CI44" s="237"/>
      <c r="CJ44" s="237"/>
      <c r="CK44" s="237"/>
      <c r="CL44" s="237"/>
      <c r="CM44" s="237"/>
      <c r="CN44" s="236"/>
      <c r="CO44" s="236"/>
      <c r="CP44" s="236"/>
      <c r="CQ44" s="236"/>
      <c r="CR44" s="236"/>
      <c r="CS44" s="236"/>
      <c r="CT44" s="237"/>
      <c r="CU44" s="237"/>
      <c r="CV44" s="237"/>
      <c r="CW44" s="237"/>
      <c r="CX44" s="237"/>
      <c r="CY44" s="237"/>
      <c r="CZ44" s="236"/>
      <c r="DA44" s="236"/>
      <c r="DB44" s="236"/>
      <c r="DC44" s="236"/>
      <c r="DD44" s="236"/>
      <c r="DE44" s="236"/>
      <c r="DF44" s="237"/>
      <c r="DG44" s="237"/>
      <c r="DH44" s="237"/>
      <c r="DI44" s="237"/>
      <c r="DJ44" s="237"/>
      <c r="DK44" s="237"/>
      <c r="DL44" s="236"/>
      <c r="DM44" s="236"/>
      <c r="DN44" s="236"/>
      <c r="DO44" s="236"/>
      <c r="DP44" s="236"/>
      <c r="DQ44" s="236"/>
      <c r="DR44" s="237"/>
      <c r="DS44" s="237"/>
      <c r="DT44" s="237"/>
      <c r="DU44" s="237"/>
      <c r="DV44" s="237"/>
      <c r="DW44" s="237"/>
      <c r="DX44" s="236"/>
      <c r="DY44" s="236"/>
      <c r="DZ44" s="236"/>
      <c r="EA44" s="236"/>
      <c r="EB44" s="236"/>
      <c r="EC44" s="236"/>
      <c r="ED44" s="237"/>
      <c r="EE44" s="237"/>
      <c r="EF44" s="237"/>
      <c r="EG44" s="237"/>
      <c r="EH44" s="237"/>
      <c r="EI44" s="237"/>
      <c r="EJ44" s="221"/>
      <c r="EK44" s="221"/>
      <c r="EL44" s="221"/>
      <c r="EM44" s="222"/>
      <c r="EN44" s="222"/>
      <c r="EO44" s="222"/>
      <c r="ER44" s="484"/>
      <c r="ES44" s="484"/>
      <c r="ET44" s="484"/>
      <c r="EU44" s="484"/>
      <c r="EV44" s="484"/>
      <c r="EW44" s="484"/>
      <c r="EX44" s="484"/>
      <c r="EY44" s="484"/>
      <c r="EZ44" s="484"/>
      <c r="FA44" s="484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76"/>
      <c r="GV44" s="480"/>
      <c r="GW44" s="480"/>
      <c r="GX44" s="480"/>
      <c r="GY44" s="480"/>
      <c r="GZ44" s="480"/>
      <c r="HA44" s="481"/>
      <c r="HB44" s="481"/>
      <c r="HC44" s="481"/>
      <c r="HD44" s="481"/>
      <c r="HE44" s="481"/>
      <c r="HF44" s="481"/>
      <c r="HG44" s="481"/>
      <c r="HH44" s="481"/>
      <c r="HI44" s="481"/>
      <c r="HJ44" s="481"/>
      <c r="HK44" s="481"/>
      <c r="HL44" s="481"/>
      <c r="HM44" s="481"/>
      <c r="HN44" s="481"/>
      <c r="HO44" s="481"/>
      <c r="HP44" s="481"/>
      <c r="HQ44" s="481"/>
      <c r="HR44" s="481"/>
      <c r="HS44" s="481"/>
      <c r="HT44" s="481"/>
      <c r="HU44" s="481"/>
      <c r="HV44" s="264"/>
      <c r="HW44" s="264"/>
      <c r="HX44" s="264"/>
      <c r="HY44" s="264"/>
      <c r="HZ44" s="264"/>
      <c r="IA44" s="482"/>
      <c r="IB44" s="482"/>
      <c r="IC44" s="482"/>
      <c r="ID44" s="482"/>
      <c r="IE44" s="482"/>
      <c r="IF44" s="482"/>
      <c r="IG44" s="482"/>
      <c r="IH44" s="482"/>
      <c r="II44" s="482"/>
      <c r="IJ44" s="482"/>
      <c r="IK44" s="482"/>
      <c r="IL44" s="482"/>
      <c r="IM44" s="482"/>
      <c r="IN44" s="482"/>
      <c r="IO44" s="482"/>
      <c r="IP44" s="482"/>
      <c r="IQ44" s="482"/>
      <c r="IR44" s="482"/>
      <c r="IS44" s="482"/>
      <c r="IT44" s="482"/>
      <c r="IU44" s="482"/>
    </row>
    <row r="45" customFormat="false" ht="9" hidden="false" customHeight="true" outlineLevel="0" collapsed="false">
      <c r="A45" s="189"/>
      <c r="B45" s="189"/>
      <c r="C45" s="189"/>
      <c r="D45" s="189"/>
      <c r="E45" s="70"/>
      <c r="F45" s="70"/>
      <c r="G45" s="70"/>
      <c r="H45" s="191"/>
      <c r="I45" s="191"/>
      <c r="J45" s="191"/>
      <c r="K45" s="229"/>
      <c r="L45" s="229"/>
      <c r="M45" s="229"/>
      <c r="N45" s="229"/>
      <c r="O45" s="229"/>
      <c r="P45" s="229"/>
      <c r="Q45" s="229"/>
      <c r="R45" s="229"/>
      <c r="S45" s="229"/>
      <c r="T45" s="70"/>
      <c r="U45" s="128"/>
      <c r="V45" s="128"/>
      <c r="W45" s="128"/>
      <c r="X45" s="128"/>
      <c r="Y45" s="128"/>
      <c r="Z45" s="235"/>
      <c r="AA45" s="235"/>
      <c r="AB45" s="235"/>
      <c r="AC45" s="235"/>
      <c r="AD45" s="235"/>
      <c r="AE45" s="235"/>
      <c r="AF45" s="236"/>
      <c r="AG45" s="236"/>
      <c r="AH45" s="236"/>
      <c r="AI45" s="236"/>
      <c r="AJ45" s="236"/>
      <c r="AK45" s="236"/>
      <c r="AL45" s="237"/>
      <c r="AM45" s="237"/>
      <c r="AN45" s="237"/>
      <c r="AO45" s="237"/>
      <c r="AP45" s="237"/>
      <c r="AQ45" s="237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7"/>
      <c r="BK45" s="237"/>
      <c r="BL45" s="237"/>
      <c r="BM45" s="237"/>
      <c r="BN45" s="237"/>
      <c r="BO45" s="237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21"/>
      <c r="CC45" s="221"/>
      <c r="CD45" s="221"/>
      <c r="CE45" s="222"/>
      <c r="CF45" s="222"/>
      <c r="CG45" s="222"/>
      <c r="CH45" s="237"/>
      <c r="CI45" s="237"/>
      <c r="CJ45" s="237"/>
      <c r="CK45" s="237"/>
      <c r="CL45" s="237"/>
      <c r="CM45" s="237"/>
      <c r="CN45" s="236"/>
      <c r="CO45" s="236"/>
      <c r="CP45" s="236"/>
      <c r="CQ45" s="236"/>
      <c r="CR45" s="236"/>
      <c r="CS45" s="236"/>
      <c r="CT45" s="237"/>
      <c r="CU45" s="237"/>
      <c r="CV45" s="237"/>
      <c r="CW45" s="237"/>
      <c r="CX45" s="237"/>
      <c r="CY45" s="237"/>
      <c r="CZ45" s="236"/>
      <c r="DA45" s="236"/>
      <c r="DB45" s="236"/>
      <c r="DC45" s="236"/>
      <c r="DD45" s="236"/>
      <c r="DE45" s="236"/>
      <c r="DF45" s="237"/>
      <c r="DG45" s="237"/>
      <c r="DH45" s="237"/>
      <c r="DI45" s="237"/>
      <c r="DJ45" s="237"/>
      <c r="DK45" s="237"/>
      <c r="DL45" s="236"/>
      <c r="DM45" s="236"/>
      <c r="DN45" s="236"/>
      <c r="DO45" s="236"/>
      <c r="DP45" s="236"/>
      <c r="DQ45" s="236"/>
      <c r="DR45" s="237"/>
      <c r="DS45" s="237"/>
      <c r="DT45" s="237"/>
      <c r="DU45" s="237"/>
      <c r="DV45" s="237"/>
      <c r="DW45" s="237"/>
      <c r="DX45" s="236"/>
      <c r="DY45" s="236"/>
      <c r="DZ45" s="236"/>
      <c r="EA45" s="236"/>
      <c r="EB45" s="236"/>
      <c r="EC45" s="236"/>
      <c r="ED45" s="237"/>
      <c r="EE45" s="237"/>
      <c r="EF45" s="237"/>
      <c r="EG45" s="237"/>
      <c r="EH45" s="237"/>
      <c r="EI45" s="237"/>
      <c r="EJ45" s="221"/>
      <c r="EK45" s="221"/>
      <c r="EL45" s="221"/>
      <c r="EM45" s="222"/>
      <c r="EN45" s="222"/>
      <c r="EO45" s="222"/>
      <c r="ER45" s="484"/>
      <c r="ES45" s="484"/>
      <c r="ET45" s="484"/>
      <c r="EU45" s="484"/>
      <c r="EV45" s="484"/>
      <c r="EW45" s="484"/>
      <c r="EX45" s="484"/>
      <c r="EY45" s="484"/>
      <c r="EZ45" s="484"/>
      <c r="FA45" s="484"/>
      <c r="FB45" s="248"/>
      <c r="FC45" s="248"/>
      <c r="FD45" s="248"/>
      <c r="FE45" s="248"/>
      <c r="FF45" s="248"/>
      <c r="FG45" s="248"/>
      <c r="FH45" s="248"/>
      <c r="FI45" s="248"/>
      <c r="FJ45" s="248"/>
      <c r="FK45" s="248"/>
      <c r="FL45" s="248"/>
      <c r="FM45" s="248"/>
      <c r="FN45" s="248"/>
      <c r="FO45" s="248"/>
      <c r="FP45" s="248"/>
      <c r="FQ45" s="248"/>
      <c r="FR45" s="248"/>
      <c r="FS45" s="248"/>
      <c r="FT45" s="248"/>
      <c r="FU45" s="248"/>
      <c r="FV45" s="248"/>
      <c r="FW45" s="248"/>
      <c r="FX45" s="248"/>
      <c r="FY45" s="248"/>
      <c r="FZ45" s="248"/>
      <c r="GA45" s="248"/>
      <c r="GB45" s="248"/>
      <c r="GC45" s="248"/>
      <c r="GD45" s="248"/>
      <c r="GE45" s="248"/>
      <c r="GF45" s="248"/>
      <c r="GG45" s="248"/>
      <c r="GH45" s="248"/>
      <c r="GI45" s="248"/>
      <c r="GJ45" s="248"/>
      <c r="GK45" s="248"/>
      <c r="GL45" s="248"/>
      <c r="GM45" s="248"/>
      <c r="GN45" s="248"/>
      <c r="GO45" s="248"/>
      <c r="GP45" s="248"/>
      <c r="GQ45" s="248"/>
      <c r="GR45" s="248"/>
      <c r="GS45" s="248"/>
      <c r="GT45" s="248"/>
      <c r="GU45" s="76"/>
      <c r="GV45" s="480"/>
      <c r="GW45" s="480"/>
      <c r="GX45" s="480"/>
      <c r="GY45" s="480"/>
      <c r="GZ45" s="480"/>
      <c r="HA45" s="481"/>
      <c r="HB45" s="481"/>
      <c r="HC45" s="481"/>
      <c r="HD45" s="481"/>
      <c r="HE45" s="481"/>
      <c r="HF45" s="481"/>
      <c r="HG45" s="481"/>
      <c r="HH45" s="481"/>
      <c r="HI45" s="481"/>
      <c r="HJ45" s="481"/>
      <c r="HK45" s="481"/>
      <c r="HL45" s="481"/>
      <c r="HM45" s="481"/>
      <c r="HN45" s="481"/>
      <c r="HO45" s="481"/>
      <c r="HP45" s="481"/>
      <c r="HQ45" s="481"/>
      <c r="HR45" s="481"/>
      <c r="HS45" s="481"/>
      <c r="HT45" s="481"/>
      <c r="HU45" s="481"/>
      <c r="HV45" s="264"/>
      <c r="HW45" s="264"/>
      <c r="HX45" s="264"/>
      <c r="HY45" s="264"/>
      <c r="HZ45" s="264"/>
      <c r="IA45" s="482"/>
      <c r="IB45" s="482"/>
      <c r="IC45" s="482"/>
      <c r="ID45" s="482"/>
      <c r="IE45" s="482"/>
      <c r="IF45" s="482"/>
      <c r="IG45" s="482"/>
      <c r="IH45" s="482"/>
      <c r="II45" s="482"/>
      <c r="IJ45" s="482"/>
      <c r="IK45" s="482"/>
      <c r="IL45" s="482"/>
      <c r="IM45" s="482"/>
      <c r="IN45" s="482"/>
      <c r="IO45" s="482"/>
      <c r="IP45" s="482"/>
      <c r="IQ45" s="482"/>
      <c r="IR45" s="482"/>
      <c r="IS45" s="482"/>
      <c r="IT45" s="482"/>
      <c r="IU45" s="482"/>
    </row>
    <row r="46" customFormat="false" ht="9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191"/>
      <c r="I46" s="191"/>
      <c r="J46" s="191"/>
      <c r="K46" s="229"/>
      <c r="L46" s="229"/>
      <c r="M46" s="229"/>
      <c r="N46" s="229"/>
      <c r="O46" s="229"/>
      <c r="P46" s="229"/>
      <c r="Q46" s="229"/>
      <c r="R46" s="229"/>
      <c r="S46" s="229"/>
      <c r="T46" s="238"/>
      <c r="U46" s="128"/>
      <c r="V46" s="128"/>
      <c r="W46" s="128"/>
      <c r="X46" s="128"/>
      <c r="Y46" s="128"/>
      <c r="Z46" s="253" t="s">
        <v>126</v>
      </c>
      <c r="AA46" s="253"/>
      <c r="AB46" s="253"/>
      <c r="AC46" s="253"/>
      <c r="AD46" s="253"/>
      <c r="AE46" s="253"/>
      <c r="AF46" s="253" t="s">
        <v>126</v>
      </c>
      <c r="AG46" s="253"/>
      <c r="AH46" s="253"/>
      <c r="AI46" s="253"/>
      <c r="AJ46" s="253"/>
      <c r="AK46" s="253"/>
      <c r="AL46" s="253" t="s">
        <v>126</v>
      </c>
      <c r="AM46" s="253"/>
      <c r="AN46" s="253"/>
      <c r="AO46" s="253"/>
      <c r="AP46" s="253"/>
      <c r="AQ46" s="253"/>
      <c r="AR46" s="253" t="s">
        <v>126</v>
      </c>
      <c r="AS46" s="253"/>
      <c r="AT46" s="253"/>
      <c r="AU46" s="253"/>
      <c r="AV46" s="253"/>
      <c r="AW46" s="253"/>
      <c r="AX46" s="253" t="s">
        <v>126</v>
      </c>
      <c r="AY46" s="253"/>
      <c r="AZ46" s="253"/>
      <c r="BA46" s="253"/>
      <c r="BB46" s="253"/>
      <c r="BC46" s="253"/>
      <c r="BD46" s="253" t="s">
        <v>126</v>
      </c>
      <c r="BE46" s="253"/>
      <c r="BF46" s="253"/>
      <c r="BG46" s="253"/>
      <c r="BH46" s="253"/>
      <c r="BI46" s="253"/>
      <c r="BJ46" s="253" t="s">
        <v>126</v>
      </c>
      <c r="BK46" s="253"/>
      <c r="BL46" s="253"/>
      <c r="BM46" s="253"/>
      <c r="BN46" s="253"/>
      <c r="BO46" s="253"/>
      <c r="BP46" s="253" t="s">
        <v>126</v>
      </c>
      <c r="BQ46" s="253"/>
      <c r="BR46" s="253"/>
      <c r="BS46" s="253"/>
      <c r="BT46" s="253"/>
      <c r="BU46" s="253"/>
      <c r="BV46" s="253" t="s">
        <v>126</v>
      </c>
      <c r="BW46" s="253"/>
      <c r="BX46" s="253"/>
      <c r="BY46" s="253"/>
      <c r="BZ46" s="253"/>
      <c r="CA46" s="253"/>
      <c r="CB46" s="221"/>
      <c r="CC46" s="221"/>
      <c r="CD46" s="221"/>
      <c r="CE46" s="222"/>
      <c r="CF46" s="222"/>
      <c r="CG46" s="222"/>
      <c r="CH46" s="253" t="s">
        <v>126</v>
      </c>
      <c r="CI46" s="253"/>
      <c r="CJ46" s="253"/>
      <c r="CK46" s="253"/>
      <c r="CL46" s="253"/>
      <c r="CM46" s="253"/>
      <c r="CN46" s="253" t="s">
        <v>126</v>
      </c>
      <c r="CO46" s="253"/>
      <c r="CP46" s="253"/>
      <c r="CQ46" s="253"/>
      <c r="CR46" s="253"/>
      <c r="CS46" s="253"/>
      <c r="CT46" s="253" t="s">
        <v>126</v>
      </c>
      <c r="CU46" s="253"/>
      <c r="CV46" s="253"/>
      <c r="CW46" s="253"/>
      <c r="CX46" s="253"/>
      <c r="CY46" s="253"/>
      <c r="CZ46" s="253" t="s">
        <v>126</v>
      </c>
      <c r="DA46" s="253"/>
      <c r="DB46" s="253"/>
      <c r="DC46" s="253"/>
      <c r="DD46" s="253"/>
      <c r="DE46" s="253"/>
      <c r="DF46" s="253" t="s">
        <v>126</v>
      </c>
      <c r="DG46" s="253"/>
      <c r="DH46" s="253"/>
      <c r="DI46" s="253"/>
      <c r="DJ46" s="253"/>
      <c r="DK46" s="253"/>
      <c r="DL46" s="253" t="s">
        <v>126</v>
      </c>
      <c r="DM46" s="253"/>
      <c r="DN46" s="253"/>
      <c r="DO46" s="253"/>
      <c r="DP46" s="253"/>
      <c r="DQ46" s="253"/>
      <c r="DR46" s="253" t="s">
        <v>126</v>
      </c>
      <c r="DS46" s="253"/>
      <c r="DT46" s="253"/>
      <c r="DU46" s="253"/>
      <c r="DV46" s="253"/>
      <c r="DW46" s="253"/>
      <c r="DX46" s="253" t="s">
        <v>126</v>
      </c>
      <c r="DY46" s="253"/>
      <c r="DZ46" s="253"/>
      <c r="EA46" s="253"/>
      <c r="EB46" s="253"/>
      <c r="EC46" s="253"/>
      <c r="ED46" s="253" t="s">
        <v>126</v>
      </c>
      <c r="EE46" s="253"/>
      <c r="EF46" s="253"/>
      <c r="EG46" s="253"/>
      <c r="EH46" s="253"/>
      <c r="EI46" s="253"/>
      <c r="EJ46" s="221"/>
      <c r="EK46" s="221"/>
      <c r="EL46" s="221"/>
      <c r="EM46" s="222"/>
      <c r="EN46" s="222"/>
      <c r="EO46" s="222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5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  <c r="GF46" s="254"/>
      <c r="GG46" s="254"/>
      <c r="GH46" s="254"/>
      <c r="GI46" s="254"/>
      <c r="GJ46" s="254"/>
      <c r="GK46" s="254"/>
      <c r="GL46" s="254"/>
      <c r="GM46" s="254"/>
      <c r="GN46" s="254"/>
      <c r="GO46" s="254"/>
      <c r="GP46" s="254"/>
      <c r="GQ46" s="254"/>
      <c r="GR46" s="254"/>
      <c r="GS46" s="254"/>
      <c r="GT46" s="254"/>
      <c r="GU46" s="76"/>
      <c r="GV46" s="480" t="n">
        <f aca="false">IF(VLOOKUP(R7,一覧!$A$2:$BY$91,30,0)=0,"",VLOOKUP(R7,一覧!$A$2:$BY$91,30,0))</f>
        <v>7</v>
      </c>
      <c r="GW46" s="480"/>
      <c r="GX46" s="480"/>
      <c r="GY46" s="480"/>
      <c r="GZ46" s="480"/>
      <c r="HA46" s="481" t="str">
        <f aca="false">IF(VLOOKUP(R7,一覧!$A$2:$BY$91,31,0)=0,"",VLOOKUP(R7,一覧!$A$2:$BY$91,31,0))</f>
        <v>時田</v>
      </c>
      <c r="HB46" s="481"/>
      <c r="HC46" s="481"/>
      <c r="HD46" s="481"/>
      <c r="HE46" s="481"/>
      <c r="HF46" s="481"/>
      <c r="HG46" s="481"/>
      <c r="HH46" s="481"/>
      <c r="HI46" s="481"/>
      <c r="HJ46" s="481"/>
      <c r="HK46" s="481"/>
      <c r="HL46" s="481"/>
      <c r="HM46" s="481"/>
      <c r="HN46" s="481"/>
      <c r="HO46" s="481"/>
      <c r="HP46" s="481"/>
      <c r="HQ46" s="481"/>
      <c r="HR46" s="481"/>
      <c r="HS46" s="481"/>
      <c r="HT46" s="481"/>
      <c r="HU46" s="481"/>
      <c r="HV46" s="480" t="n">
        <f aca="false">IF(VLOOKUP(AF7,一覧!$A$2:$BY$91,30,0)=0,"",VLOOKUP(AF7,一覧!$A$2:$BY$91,30,0))</f>
        <v>9</v>
      </c>
      <c r="HW46" s="480"/>
      <c r="HX46" s="480"/>
      <c r="HY46" s="480"/>
      <c r="HZ46" s="480"/>
      <c r="IA46" s="482" t="str">
        <f aca="false">IF(VLOOKUP(AF7,一覧!$A$2:$BY$91,31,0)=0,"",VLOOKUP(AF7,一覧!$A$2:$BY$91,31,0))</f>
        <v>石川</v>
      </c>
      <c r="IB46" s="482"/>
      <c r="IC46" s="482"/>
      <c r="ID46" s="482"/>
      <c r="IE46" s="482"/>
      <c r="IF46" s="482"/>
      <c r="IG46" s="482"/>
      <c r="IH46" s="482"/>
      <c r="II46" s="482"/>
      <c r="IJ46" s="482"/>
      <c r="IK46" s="482"/>
      <c r="IL46" s="482"/>
      <c r="IM46" s="482"/>
      <c r="IN46" s="482"/>
      <c r="IO46" s="482"/>
      <c r="IP46" s="482"/>
      <c r="IQ46" s="482"/>
      <c r="IR46" s="482"/>
      <c r="IS46" s="482"/>
      <c r="IT46" s="482"/>
      <c r="IU46" s="482"/>
    </row>
    <row r="47" customFormat="false" ht="9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191"/>
      <c r="I47" s="191"/>
      <c r="J47" s="191"/>
      <c r="K47" s="229"/>
      <c r="L47" s="229"/>
      <c r="M47" s="229"/>
      <c r="N47" s="229"/>
      <c r="O47" s="229"/>
      <c r="P47" s="229"/>
      <c r="Q47" s="229"/>
      <c r="R47" s="229"/>
      <c r="S47" s="229"/>
      <c r="T47" s="238"/>
      <c r="U47" s="128"/>
      <c r="V47" s="128"/>
      <c r="W47" s="128"/>
      <c r="X47" s="128"/>
      <c r="Y47" s="128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21"/>
      <c r="CC47" s="221"/>
      <c r="CD47" s="221"/>
      <c r="CE47" s="222"/>
      <c r="CF47" s="222"/>
      <c r="CG47" s="222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21"/>
      <c r="EK47" s="221"/>
      <c r="EL47" s="221"/>
      <c r="EM47" s="222"/>
      <c r="EN47" s="222"/>
      <c r="EO47" s="222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76"/>
      <c r="GV47" s="480"/>
      <c r="GW47" s="480"/>
      <c r="GX47" s="480"/>
      <c r="GY47" s="480"/>
      <c r="GZ47" s="480"/>
      <c r="HA47" s="481"/>
      <c r="HB47" s="481"/>
      <c r="HC47" s="481"/>
      <c r="HD47" s="481"/>
      <c r="HE47" s="481"/>
      <c r="HF47" s="481"/>
      <c r="HG47" s="481"/>
      <c r="HH47" s="481"/>
      <c r="HI47" s="481"/>
      <c r="HJ47" s="481"/>
      <c r="HK47" s="481"/>
      <c r="HL47" s="481"/>
      <c r="HM47" s="481"/>
      <c r="HN47" s="481"/>
      <c r="HO47" s="481"/>
      <c r="HP47" s="481"/>
      <c r="HQ47" s="481"/>
      <c r="HR47" s="481"/>
      <c r="HS47" s="481"/>
      <c r="HT47" s="481"/>
      <c r="HU47" s="481"/>
      <c r="HV47" s="480"/>
      <c r="HW47" s="480"/>
      <c r="HX47" s="480"/>
      <c r="HY47" s="480"/>
      <c r="HZ47" s="480"/>
      <c r="IA47" s="482"/>
      <c r="IB47" s="482"/>
      <c r="IC47" s="482"/>
      <c r="ID47" s="482"/>
      <c r="IE47" s="482"/>
      <c r="IF47" s="482"/>
      <c r="IG47" s="482"/>
      <c r="IH47" s="482"/>
      <c r="II47" s="482"/>
      <c r="IJ47" s="482"/>
      <c r="IK47" s="482"/>
      <c r="IL47" s="482"/>
      <c r="IM47" s="482"/>
      <c r="IN47" s="482"/>
      <c r="IO47" s="482"/>
      <c r="IP47" s="482"/>
      <c r="IQ47" s="482"/>
      <c r="IR47" s="482"/>
      <c r="IS47" s="482"/>
      <c r="IT47" s="482"/>
      <c r="IU47" s="482"/>
    </row>
    <row r="48" customFormat="false" ht="9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29" t="s">
        <v>124</v>
      </c>
      <c r="I48" s="229"/>
      <c r="J48" s="229"/>
      <c r="K48" s="229"/>
      <c r="L48" s="229"/>
      <c r="M48" s="229"/>
      <c r="N48" s="252" t="s">
        <v>125</v>
      </c>
      <c r="O48" s="252"/>
      <c r="P48" s="252"/>
      <c r="Q48" s="252"/>
      <c r="R48" s="252"/>
      <c r="S48" s="252"/>
      <c r="T48" s="238"/>
      <c r="U48" s="128"/>
      <c r="V48" s="128"/>
      <c r="W48" s="128"/>
      <c r="X48" s="128"/>
      <c r="Y48" s="128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21"/>
      <c r="CC48" s="221"/>
      <c r="CD48" s="221"/>
      <c r="CE48" s="222"/>
      <c r="CF48" s="222"/>
      <c r="CG48" s="222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21"/>
      <c r="EK48" s="221"/>
      <c r="EL48" s="221"/>
      <c r="EM48" s="222"/>
      <c r="EN48" s="222"/>
      <c r="EO48" s="222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76"/>
      <c r="GV48" s="480"/>
      <c r="GW48" s="480"/>
      <c r="GX48" s="480"/>
      <c r="GY48" s="480"/>
      <c r="GZ48" s="480"/>
      <c r="HA48" s="481"/>
      <c r="HB48" s="481"/>
      <c r="HC48" s="481"/>
      <c r="HD48" s="481"/>
      <c r="HE48" s="481"/>
      <c r="HF48" s="481"/>
      <c r="HG48" s="481"/>
      <c r="HH48" s="481"/>
      <c r="HI48" s="481"/>
      <c r="HJ48" s="481"/>
      <c r="HK48" s="481"/>
      <c r="HL48" s="481"/>
      <c r="HM48" s="481"/>
      <c r="HN48" s="481"/>
      <c r="HO48" s="481"/>
      <c r="HP48" s="481"/>
      <c r="HQ48" s="481"/>
      <c r="HR48" s="481"/>
      <c r="HS48" s="481"/>
      <c r="HT48" s="481"/>
      <c r="HU48" s="481"/>
      <c r="HV48" s="480"/>
      <c r="HW48" s="480"/>
      <c r="HX48" s="480"/>
      <c r="HY48" s="480"/>
      <c r="HZ48" s="480"/>
      <c r="IA48" s="482"/>
      <c r="IB48" s="482"/>
      <c r="IC48" s="482"/>
      <c r="ID48" s="482"/>
      <c r="IE48" s="482"/>
      <c r="IF48" s="482"/>
      <c r="IG48" s="482"/>
      <c r="IH48" s="482"/>
      <c r="II48" s="482"/>
      <c r="IJ48" s="482"/>
      <c r="IK48" s="482"/>
      <c r="IL48" s="482"/>
      <c r="IM48" s="482"/>
      <c r="IN48" s="482"/>
      <c r="IO48" s="482"/>
      <c r="IP48" s="482"/>
      <c r="IQ48" s="482"/>
      <c r="IR48" s="482"/>
      <c r="IS48" s="482"/>
      <c r="IT48" s="482"/>
      <c r="IU48" s="482"/>
    </row>
    <row r="49" customFormat="false" ht="9" hidden="false" customHeight="true" outlineLevel="0" collapsed="false">
      <c r="A49" s="284"/>
      <c r="B49" s="284"/>
      <c r="C49" s="284"/>
      <c r="D49" s="284"/>
      <c r="E49" s="284"/>
      <c r="F49" s="284"/>
      <c r="G49" s="284"/>
      <c r="H49" s="229"/>
      <c r="I49" s="229"/>
      <c r="J49" s="229"/>
      <c r="K49" s="229"/>
      <c r="L49" s="229"/>
      <c r="M49" s="229"/>
      <c r="N49" s="252"/>
      <c r="O49" s="252"/>
      <c r="P49" s="252"/>
      <c r="Q49" s="252"/>
      <c r="R49" s="252"/>
      <c r="S49" s="252"/>
      <c r="T49" s="238"/>
      <c r="U49" s="128"/>
      <c r="V49" s="128"/>
      <c r="W49" s="128"/>
      <c r="X49" s="128"/>
      <c r="Y49" s="128"/>
      <c r="Z49" s="253" t="s">
        <v>128</v>
      </c>
      <c r="AA49" s="253"/>
      <c r="AB49" s="253"/>
      <c r="AC49" s="253"/>
      <c r="AD49" s="253"/>
      <c r="AE49" s="253"/>
      <c r="AF49" s="253" t="s">
        <v>128</v>
      </c>
      <c r="AG49" s="253"/>
      <c r="AH49" s="253"/>
      <c r="AI49" s="253"/>
      <c r="AJ49" s="253"/>
      <c r="AK49" s="253"/>
      <c r="AL49" s="253" t="s">
        <v>128</v>
      </c>
      <c r="AM49" s="253"/>
      <c r="AN49" s="253"/>
      <c r="AO49" s="253"/>
      <c r="AP49" s="253"/>
      <c r="AQ49" s="253"/>
      <c r="AR49" s="253" t="s">
        <v>128</v>
      </c>
      <c r="AS49" s="253"/>
      <c r="AT49" s="253"/>
      <c r="AU49" s="253"/>
      <c r="AV49" s="253"/>
      <c r="AW49" s="253"/>
      <c r="AX49" s="253" t="s">
        <v>128</v>
      </c>
      <c r="AY49" s="253"/>
      <c r="AZ49" s="253"/>
      <c r="BA49" s="253"/>
      <c r="BB49" s="253"/>
      <c r="BC49" s="253"/>
      <c r="BD49" s="253" t="s">
        <v>128</v>
      </c>
      <c r="BE49" s="253"/>
      <c r="BF49" s="253"/>
      <c r="BG49" s="253"/>
      <c r="BH49" s="253"/>
      <c r="BI49" s="253"/>
      <c r="BJ49" s="253" t="s">
        <v>128</v>
      </c>
      <c r="BK49" s="253"/>
      <c r="BL49" s="253"/>
      <c r="BM49" s="253"/>
      <c r="BN49" s="253"/>
      <c r="BO49" s="253"/>
      <c r="BP49" s="253" t="s">
        <v>128</v>
      </c>
      <c r="BQ49" s="253"/>
      <c r="BR49" s="253"/>
      <c r="BS49" s="253"/>
      <c r="BT49" s="253"/>
      <c r="BU49" s="253"/>
      <c r="BV49" s="253" t="s">
        <v>128</v>
      </c>
      <c r="BW49" s="253"/>
      <c r="BX49" s="253"/>
      <c r="BY49" s="253"/>
      <c r="BZ49" s="253"/>
      <c r="CA49" s="253"/>
      <c r="CB49" s="221"/>
      <c r="CC49" s="221"/>
      <c r="CD49" s="221"/>
      <c r="CE49" s="222"/>
      <c r="CF49" s="222"/>
      <c r="CG49" s="222"/>
      <c r="CH49" s="253" t="s">
        <v>128</v>
      </c>
      <c r="CI49" s="253"/>
      <c r="CJ49" s="253"/>
      <c r="CK49" s="253"/>
      <c r="CL49" s="253"/>
      <c r="CM49" s="253"/>
      <c r="CN49" s="253" t="s">
        <v>128</v>
      </c>
      <c r="CO49" s="253"/>
      <c r="CP49" s="253"/>
      <c r="CQ49" s="253"/>
      <c r="CR49" s="253"/>
      <c r="CS49" s="253"/>
      <c r="CT49" s="253" t="s">
        <v>128</v>
      </c>
      <c r="CU49" s="253"/>
      <c r="CV49" s="253"/>
      <c r="CW49" s="253"/>
      <c r="CX49" s="253"/>
      <c r="CY49" s="253"/>
      <c r="CZ49" s="253" t="s">
        <v>128</v>
      </c>
      <c r="DA49" s="253"/>
      <c r="DB49" s="253"/>
      <c r="DC49" s="253"/>
      <c r="DD49" s="253"/>
      <c r="DE49" s="253"/>
      <c r="DF49" s="253" t="s">
        <v>128</v>
      </c>
      <c r="DG49" s="253"/>
      <c r="DH49" s="253"/>
      <c r="DI49" s="253"/>
      <c r="DJ49" s="253"/>
      <c r="DK49" s="253"/>
      <c r="DL49" s="253" t="s">
        <v>128</v>
      </c>
      <c r="DM49" s="253"/>
      <c r="DN49" s="253"/>
      <c r="DO49" s="253"/>
      <c r="DP49" s="253"/>
      <c r="DQ49" s="253"/>
      <c r="DR49" s="253" t="s">
        <v>128</v>
      </c>
      <c r="DS49" s="253"/>
      <c r="DT49" s="253"/>
      <c r="DU49" s="253"/>
      <c r="DV49" s="253"/>
      <c r="DW49" s="253"/>
      <c r="DX49" s="253" t="s">
        <v>128</v>
      </c>
      <c r="DY49" s="253"/>
      <c r="DZ49" s="253"/>
      <c r="EA49" s="253"/>
      <c r="EB49" s="253"/>
      <c r="EC49" s="253"/>
      <c r="ED49" s="253" t="s">
        <v>128</v>
      </c>
      <c r="EE49" s="253"/>
      <c r="EF49" s="253"/>
      <c r="EG49" s="253"/>
      <c r="EH49" s="253"/>
      <c r="EI49" s="253"/>
      <c r="EJ49" s="221"/>
      <c r="EK49" s="221"/>
      <c r="EL49" s="221"/>
      <c r="EM49" s="222"/>
      <c r="EN49" s="222"/>
      <c r="EO49" s="222"/>
      <c r="EP49" s="255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76"/>
      <c r="GV49" s="480" t="n">
        <f aca="false">IF(VLOOKUP(R7,一覧!$A$2:$BY$91,34,0)=0,"",VLOOKUP(R7,一覧!$A$2:$BY$91,34,0))</f>
        <v>8</v>
      </c>
      <c r="GW49" s="480"/>
      <c r="GX49" s="480"/>
      <c r="GY49" s="480"/>
      <c r="GZ49" s="480"/>
      <c r="HA49" s="481" t="str">
        <f aca="false">IF(VLOOKUP(R7,一覧!$A$2:$BY$91,35,0)=0,"",VLOOKUP(R7,一覧!$A$2:$BY$91,35,0))</f>
        <v>suu</v>
      </c>
      <c r="HB49" s="481"/>
      <c r="HC49" s="481"/>
      <c r="HD49" s="481"/>
      <c r="HE49" s="481"/>
      <c r="HF49" s="481"/>
      <c r="HG49" s="481"/>
      <c r="HH49" s="481"/>
      <c r="HI49" s="481"/>
      <c r="HJ49" s="481"/>
      <c r="HK49" s="481"/>
      <c r="HL49" s="481"/>
      <c r="HM49" s="481"/>
      <c r="HN49" s="481"/>
      <c r="HO49" s="481"/>
      <c r="HP49" s="481"/>
      <c r="HQ49" s="481"/>
      <c r="HR49" s="481"/>
      <c r="HS49" s="481"/>
      <c r="HT49" s="481"/>
      <c r="HU49" s="481"/>
      <c r="HV49" s="480" t="n">
        <f aca="false">IF(VLOOKUP(AF7,一覧!$A$2:$BY$91,34,0)=0,"",VLOOKUP(AF7,一覧!$A$2:$BY$91,34,0))</f>
        <v>10</v>
      </c>
      <c r="HW49" s="480"/>
      <c r="HX49" s="480"/>
      <c r="HY49" s="480"/>
      <c r="HZ49" s="480"/>
      <c r="IA49" s="482" t="str">
        <f aca="false">IF(VLOOKUP(AF7,一覧!$A$2:$BY$91,35,0)=0,"",VLOOKUP(AF7,一覧!$A$2:$BY$91,35,0))</f>
        <v/>
      </c>
      <c r="IB49" s="482"/>
      <c r="IC49" s="482"/>
      <c r="ID49" s="482"/>
      <c r="IE49" s="482"/>
      <c r="IF49" s="482"/>
      <c r="IG49" s="482"/>
      <c r="IH49" s="482"/>
      <c r="II49" s="482"/>
      <c r="IJ49" s="482"/>
      <c r="IK49" s="482"/>
      <c r="IL49" s="482"/>
      <c r="IM49" s="482"/>
      <c r="IN49" s="482"/>
      <c r="IO49" s="482"/>
      <c r="IP49" s="482"/>
      <c r="IQ49" s="482"/>
      <c r="IR49" s="482"/>
      <c r="IS49" s="482"/>
      <c r="IT49" s="482"/>
      <c r="IU49" s="482"/>
    </row>
    <row r="50" customFormat="false" ht="9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29"/>
      <c r="I50" s="229"/>
      <c r="J50" s="229"/>
      <c r="K50" s="229"/>
      <c r="L50" s="229"/>
      <c r="M50" s="229"/>
      <c r="N50" s="252"/>
      <c r="O50" s="252"/>
      <c r="P50" s="252"/>
      <c r="Q50" s="252"/>
      <c r="R50" s="252"/>
      <c r="S50" s="252"/>
      <c r="T50" s="238"/>
      <c r="U50" s="128"/>
      <c r="V50" s="128"/>
      <c r="W50" s="128"/>
      <c r="X50" s="128"/>
      <c r="Y50" s="128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21"/>
      <c r="CC50" s="221"/>
      <c r="CD50" s="221"/>
      <c r="CE50" s="222"/>
      <c r="CF50" s="222"/>
      <c r="CG50" s="222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21"/>
      <c r="EK50" s="221"/>
      <c r="EL50" s="221"/>
      <c r="EM50" s="222"/>
      <c r="EN50" s="222"/>
      <c r="EO50" s="222"/>
      <c r="EP50" s="255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76"/>
      <c r="GV50" s="480"/>
      <c r="GW50" s="480"/>
      <c r="GX50" s="480"/>
      <c r="GY50" s="480"/>
      <c r="GZ50" s="480"/>
      <c r="HA50" s="481"/>
      <c r="HB50" s="481"/>
      <c r="HC50" s="481"/>
      <c r="HD50" s="481"/>
      <c r="HE50" s="481"/>
      <c r="HF50" s="481"/>
      <c r="HG50" s="481"/>
      <c r="HH50" s="481"/>
      <c r="HI50" s="481"/>
      <c r="HJ50" s="481"/>
      <c r="HK50" s="481"/>
      <c r="HL50" s="481"/>
      <c r="HM50" s="481"/>
      <c r="HN50" s="481"/>
      <c r="HO50" s="481"/>
      <c r="HP50" s="481"/>
      <c r="HQ50" s="481"/>
      <c r="HR50" s="481"/>
      <c r="HS50" s="481"/>
      <c r="HT50" s="481"/>
      <c r="HU50" s="481"/>
      <c r="HV50" s="480"/>
      <c r="HW50" s="480"/>
      <c r="HX50" s="480"/>
      <c r="HY50" s="480"/>
      <c r="HZ50" s="480"/>
      <c r="IA50" s="482"/>
      <c r="IB50" s="482"/>
      <c r="IC50" s="482"/>
      <c r="ID50" s="482"/>
      <c r="IE50" s="482"/>
      <c r="IF50" s="482"/>
      <c r="IG50" s="482"/>
      <c r="IH50" s="482"/>
      <c r="II50" s="482"/>
      <c r="IJ50" s="482"/>
      <c r="IK50" s="482"/>
      <c r="IL50" s="482"/>
      <c r="IM50" s="482"/>
      <c r="IN50" s="482"/>
      <c r="IO50" s="482"/>
      <c r="IP50" s="482"/>
      <c r="IQ50" s="482"/>
      <c r="IR50" s="482"/>
      <c r="IS50" s="482"/>
      <c r="IT50" s="482"/>
      <c r="IU50" s="482"/>
    </row>
    <row r="51" customFormat="false" ht="9" hidden="false" customHeight="true" outlineLevel="0" collapsed="false">
      <c r="A51" s="284"/>
      <c r="B51" s="284"/>
      <c r="C51" s="284"/>
      <c r="D51" s="284"/>
      <c r="E51" s="284"/>
      <c r="F51" s="284"/>
      <c r="G51" s="284"/>
      <c r="H51" s="229"/>
      <c r="I51" s="229"/>
      <c r="J51" s="229"/>
      <c r="K51" s="229"/>
      <c r="L51" s="229"/>
      <c r="M51" s="229"/>
      <c r="N51" s="252" t="s">
        <v>127</v>
      </c>
      <c r="O51" s="252"/>
      <c r="P51" s="252"/>
      <c r="Q51" s="252"/>
      <c r="R51" s="252"/>
      <c r="S51" s="252"/>
      <c r="T51" s="238"/>
      <c r="U51" s="128"/>
      <c r="V51" s="128"/>
      <c r="W51" s="128"/>
      <c r="X51" s="128"/>
      <c r="Y51" s="128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21"/>
      <c r="CC51" s="221"/>
      <c r="CD51" s="221"/>
      <c r="CE51" s="222"/>
      <c r="CF51" s="222"/>
      <c r="CG51" s="222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21"/>
      <c r="EK51" s="221"/>
      <c r="EL51" s="221"/>
      <c r="EM51" s="222"/>
      <c r="EN51" s="222"/>
      <c r="EO51" s="222"/>
      <c r="EP51" s="255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76"/>
      <c r="GV51" s="480"/>
      <c r="GW51" s="480"/>
      <c r="GX51" s="480"/>
      <c r="GY51" s="480"/>
      <c r="GZ51" s="480"/>
      <c r="HA51" s="481"/>
      <c r="HB51" s="481"/>
      <c r="HC51" s="481"/>
      <c r="HD51" s="481"/>
      <c r="HE51" s="481"/>
      <c r="HF51" s="481"/>
      <c r="HG51" s="481"/>
      <c r="HH51" s="481"/>
      <c r="HI51" s="481"/>
      <c r="HJ51" s="481"/>
      <c r="HK51" s="481"/>
      <c r="HL51" s="481"/>
      <c r="HM51" s="481"/>
      <c r="HN51" s="481"/>
      <c r="HO51" s="481"/>
      <c r="HP51" s="481"/>
      <c r="HQ51" s="481"/>
      <c r="HR51" s="481"/>
      <c r="HS51" s="481"/>
      <c r="HT51" s="481"/>
      <c r="HU51" s="481"/>
      <c r="HV51" s="480"/>
      <c r="HW51" s="480"/>
      <c r="HX51" s="480"/>
      <c r="HY51" s="480"/>
      <c r="HZ51" s="480"/>
      <c r="IA51" s="482"/>
      <c r="IB51" s="482"/>
      <c r="IC51" s="482"/>
      <c r="ID51" s="482"/>
      <c r="IE51" s="482"/>
      <c r="IF51" s="482"/>
      <c r="IG51" s="482"/>
      <c r="IH51" s="482"/>
      <c r="II51" s="482"/>
      <c r="IJ51" s="482"/>
      <c r="IK51" s="482"/>
      <c r="IL51" s="482"/>
      <c r="IM51" s="482"/>
      <c r="IN51" s="482"/>
      <c r="IO51" s="482"/>
      <c r="IP51" s="482"/>
      <c r="IQ51" s="482"/>
      <c r="IR51" s="482"/>
      <c r="IS51" s="482"/>
      <c r="IT51" s="482"/>
      <c r="IU51" s="482"/>
    </row>
    <row r="52" customFormat="false" ht="9" hidden="false" customHeight="true" outlineLevel="0" collapsed="false">
      <c r="A52" s="284"/>
      <c r="B52" s="284"/>
      <c r="C52" s="284"/>
      <c r="D52" s="284"/>
      <c r="E52" s="284"/>
      <c r="F52" s="284"/>
      <c r="G52" s="284"/>
      <c r="H52" s="229"/>
      <c r="I52" s="229"/>
      <c r="J52" s="229"/>
      <c r="K52" s="229"/>
      <c r="L52" s="229"/>
      <c r="M52" s="229"/>
      <c r="N52" s="252"/>
      <c r="O52" s="252"/>
      <c r="P52" s="252"/>
      <c r="Q52" s="252"/>
      <c r="R52" s="252"/>
      <c r="S52" s="252"/>
      <c r="T52" s="238"/>
      <c r="U52" s="128"/>
      <c r="V52" s="128"/>
      <c r="W52" s="128"/>
      <c r="X52" s="128"/>
      <c r="Y52" s="128"/>
      <c r="Z52" s="253" t="s">
        <v>130</v>
      </c>
      <c r="AA52" s="253"/>
      <c r="AB52" s="253"/>
      <c r="AC52" s="253"/>
      <c r="AD52" s="253"/>
      <c r="AE52" s="253"/>
      <c r="AF52" s="253" t="s">
        <v>130</v>
      </c>
      <c r="AG52" s="253"/>
      <c r="AH52" s="253"/>
      <c r="AI52" s="253"/>
      <c r="AJ52" s="253"/>
      <c r="AK52" s="253"/>
      <c r="AL52" s="253" t="s">
        <v>130</v>
      </c>
      <c r="AM52" s="253"/>
      <c r="AN52" s="253"/>
      <c r="AO52" s="253"/>
      <c r="AP52" s="253"/>
      <c r="AQ52" s="253"/>
      <c r="AR52" s="253" t="s">
        <v>130</v>
      </c>
      <c r="AS52" s="253"/>
      <c r="AT52" s="253"/>
      <c r="AU52" s="253"/>
      <c r="AV52" s="253"/>
      <c r="AW52" s="253"/>
      <c r="AX52" s="253" t="s">
        <v>130</v>
      </c>
      <c r="AY52" s="253"/>
      <c r="AZ52" s="253"/>
      <c r="BA52" s="253"/>
      <c r="BB52" s="253"/>
      <c r="BC52" s="253"/>
      <c r="BD52" s="253" t="s">
        <v>130</v>
      </c>
      <c r="BE52" s="253"/>
      <c r="BF52" s="253"/>
      <c r="BG52" s="253"/>
      <c r="BH52" s="253"/>
      <c r="BI52" s="253"/>
      <c r="BJ52" s="253" t="s">
        <v>130</v>
      </c>
      <c r="BK52" s="253"/>
      <c r="BL52" s="253"/>
      <c r="BM52" s="253"/>
      <c r="BN52" s="253"/>
      <c r="BO52" s="253"/>
      <c r="BP52" s="253" t="s">
        <v>130</v>
      </c>
      <c r="BQ52" s="253"/>
      <c r="BR52" s="253"/>
      <c r="BS52" s="253"/>
      <c r="BT52" s="253"/>
      <c r="BU52" s="253"/>
      <c r="BV52" s="253" t="s">
        <v>130</v>
      </c>
      <c r="BW52" s="253"/>
      <c r="BX52" s="253"/>
      <c r="BY52" s="253"/>
      <c r="BZ52" s="253"/>
      <c r="CA52" s="253"/>
      <c r="CB52" s="221"/>
      <c r="CC52" s="221"/>
      <c r="CD52" s="221"/>
      <c r="CE52" s="222"/>
      <c r="CF52" s="222"/>
      <c r="CG52" s="222"/>
      <c r="CH52" s="253" t="s">
        <v>130</v>
      </c>
      <c r="CI52" s="253"/>
      <c r="CJ52" s="253"/>
      <c r="CK52" s="253"/>
      <c r="CL52" s="253"/>
      <c r="CM52" s="253"/>
      <c r="CN52" s="253" t="s">
        <v>130</v>
      </c>
      <c r="CO52" s="253"/>
      <c r="CP52" s="253"/>
      <c r="CQ52" s="253"/>
      <c r="CR52" s="253"/>
      <c r="CS52" s="253"/>
      <c r="CT52" s="253" t="s">
        <v>130</v>
      </c>
      <c r="CU52" s="253"/>
      <c r="CV52" s="253"/>
      <c r="CW52" s="253"/>
      <c r="CX52" s="253"/>
      <c r="CY52" s="253"/>
      <c r="CZ52" s="253" t="s">
        <v>130</v>
      </c>
      <c r="DA52" s="253"/>
      <c r="DB52" s="253"/>
      <c r="DC52" s="253"/>
      <c r="DD52" s="253"/>
      <c r="DE52" s="253"/>
      <c r="DF52" s="253" t="s">
        <v>130</v>
      </c>
      <c r="DG52" s="253"/>
      <c r="DH52" s="253"/>
      <c r="DI52" s="253"/>
      <c r="DJ52" s="253"/>
      <c r="DK52" s="253"/>
      <c r="DL52" s="253" t="s">
        <v>130</v>
      </c>
      <c r="DM52" s="253"/>
      <c r="DN52" s="253"/>
      <c r="DO52" s="253"/>
      <c r="DP52" s="253"/>
      <c r="DQ52" s="253"/>
      <c r="DR52" s="253" t="s">
        <v>130</v>
      </c>
      <c r="DS52" s="253"/>
      <c r="DT52" s="253"/>
      <c r="DU52" s="253"/>
      <c r="DV52" s="253"/>
      <c r="DW52" s="253"/>
      <c r="DX52" s="253" t="s">
        <v>130</v>
      </c>
      <c r="DY52" s="253"/>
      <c r="DZ52" s="253"/>
      <c r="EA52" s="253"/>
      <c r="EB52" s="253"/>
      <c r="EC52" s="253"/>
      <c r="ED52" s="253" t="s">
        <v>130</v>
      </c>
      <c r="EE52" s="253"/>
      <c r="EF52" s="253"/>
      <c r="EG52" s="253"/>
      <c r="EH52" s="253"/>
      <c r="EI52" s="253"/>
      <c r="EJ52" s="221"/>
      <c r="EK52" s="221"/>
      <c r="EL52" s="221"/>
      <c r="EM52" s="222"/>
      <c r="EN52" s="222"/>
      <c r="EO52" s="222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76"/>
      <c r="GV52" s="480" t="n">
        <f aca="false">IF(VLOOKUP(R7,一覧!$A$2:$BY$91,38,0)=0,"",VLOOKUP(R7,一覧!$A$2:$BY$91,38,0))</f>
        <v>9</v>
      </c>
      <c r="GW52" s="480"/>
      <c r="GX52" s="480"/>
      <c r="GY52" s="480"/>
      <c r="GZ52" s="480"/>
      <c r="HA52" s="481" t="str">
        <f aca="false">IF(VLOOKUP(R7,一覧!$A$2:$BY$91,39,0)=0,"",VLOOKUP(R7,一覧!$A$2:$BY$91,39,0))</f>
        <v>sin</v>
      </c>
      <c r="HB52" s="481"/>
      <c r="HC52" s="481"/>
      <c r="HD52" s="481"/>
      <c r="HE52" s="481"/>
      <c r="HF52" s="481"/>
      <c r="HG52" s="481"/>
      <c r="HH52" s="481"/>
      <c r="HI52" s="481"/>
      <c r="HJ52" s="481"/>
      <c r="HK52" s="481"/>
      <c r="HL52" s="481"/>
      <c r="HM52" s="481"/>
      <c r="HN52" s="481"/>
      <c r="HO52" s="481"/>
      <c r="HP52" s="481"/>
      <c r="HQ52" s="481"/>
      <c r="HR52" s="481"/>
      <c r="HS52" s="481"/>
      <c r="HT52" s="481"/>
      <c r="HU52" s="481"/>
      <c r="HV52" s="480" t="n">
        <f aca="false">IF(VLOOKUP(AF7,一覧!$A$2:$BY$91,38,0)=0,"",VLOOKUP(AF7,一覧!$A$2:$BY$91,38,0))</f>
        <v>11</v>
      </c>
      <c r="HW52" s="480"/>
      <c r="HX52" s="480"/>
      <c r="HY52" s="480"/>
      <c r="HZ52" s="480"/>
      <c r="IA52" s="482" t="str">
        <f aca="false">IF(VLOOKUP(AF7,一覧!$A$2:$BY$91,39,0)=0,"",VLOOKUP(AF7,一覧!$A$2:$BY$91,39,0))</f>
        <v/>
      </c>
      <c r="IB52" s="482"/>
      <c r="IC52" s="482"/>
      <c r="ID52" s="482"/>
      <c r="IE52" s="482"/>
      <c r="IF52" s="482"/>
      <c r="IG52" s="482"/>
      <c r="IH52" s="482"/>
      <c r="II52" s="482"/>
      <c r="IJ52" s="482"/>
      <c r="IK52" s="482"/>
      <c r="IL52" s="482"/>
      <c r="IM52" s="482"/>
      <c r="IN52" s="482"/>
      <c r="IO52" s="482"/>
      <c r="IP52" s="482"/>
      <c r="IQ52" s="482"/>
      <c r="IR52" s="482"/>
      <c r="IS52" s="482"/>
      <c r="IT52" s="482"/>
      <c r="IU52" s="482"/>
    </row>
    <row r="53" customFormat="false" ht="9" hidden="false" customHeight="true" outlineLevel="0" collapsed="false">
      <c r="A53" s="284"/>
      <c r="B53" s="284"/>
      <c r="C53" s="284"/>
      <c r="D53" s="284"/>
      <c r="E53" s="284"/>
      <c r="F53" s="284"/>
      <c r="G53" s="284"/>
      <c r="H53" s="229"/>
      <c r="I53" s="229"/>
      <c r="J53" s="229"/>
      <c r="K53" s="229"/>
      <c r="L53" s="229"/>
      <c r="M53" s="229"/>
      <c r="N53" s="252"/>
      <c r="O53" s="252"/>
      <c r="P53" s="252"/>
      <c r="Q53" s="252"/>
      <c r="R53" s="252"/>
      <c r="S53" s="252"/>
      <c r="T53" s="238"/>
      <c r="U53" s="128"/>
      <c r="V53" s="128"/>
      <c r="W53" s="128"/>
      <c r="X53" s="128"/>
      <c r="Y53" s="128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21"/>
      <c r="CC53" s="221"/>
      <c r="CD53" s="221"/>
      <c r="CE53" s="222"/>
      <c r="CF53" s="222"/>
      <c r="CG53" s="222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21"/>
      <c r="EK53" s="221"/>
      <c r="EL53" s="221"/>
      <c r="EM53" s="222"/>
      <c r="EN53" s="222"/>
      <c r="EO53" s="222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76"/>
      <c r="GV53" s="480"/>
      <c r="GW53" s="480"/>
      <c r="GX53" s="480"/>
      <c r="GY53" s="480"/>
      <c r="GZ53" s="480"/>
      <c r="HA53" s="481"/>
      <c r="HB53" s="481"/>
      <c r="HC53" s="481"/>
      <c r="HD53" s="481"/>
      <c r="HE53" s="481"/>
      <c r="HF53" s="481"/>
      <c r="HG53" s="481"/>
      <c r="HH53" s="481"/>
      <c r="HI53" s="481"/>
      <c r="HJ53" s="481"/>
      <c r="HK53" s="481"/>
      <c r="HL53" s="481"/>
      <c r="HM53" s="481"/>
      <c r="HN53" s="481"/>
      <c r="HO53" s="481"/>
      <c r="HP53" s="481"/>
      <c r="HQ53" s="481"/>
      <c r="HR53" s="481"/>
      <c r="HS53" s="481"/>
      <c r="HT53" s="481"/>
      <c r="HU53" s="481"/>
      <c r="HV53" s="480"/>
      <c r="HW53" s="480"/>
      <c r="HX53" s="480"/>
      <c r="HY53" s="480"/>
      <c r="HZ53" s="480"/>
      <c r="IA53" s="482"/>
      <c r="IB53" s="482"/>
      <c r="IC53" s="482"/>
      <c r="ID53" s="482"/>
      <c r="IE53" s="482"/>
      <c r="IF53" s="482"/>
      <c r="IG53" s="482"/>
      <c r="IH53" s="482"/>
      <c r="II53" s="482"/>
      <c r="IJ53" s="482"/>
      <c r="IK53" s="482"/>
      <c r="IL53" s="482"/>
      <c r="IM53" s="482"/>
      <c r="IN53" s="482"/>
      <c r="IO53" s="482"/>
      <c r="IP53" s="482"/>
      <c r="IQ53" s="482"/>
      <c r="IR53" s="482"/>
      <c r="IS53" s="482"/>
      <c r="IT53" s="482"/>
      <c r="IU53" s="482"/>
    </row>
    <row r="54" customFormat="false" ht="9" hidden="false" customHeight="true" outlineLevel="0" collapsed="false">
      <c r="A54" s="72"/>
      <c r="B54" s="72"/>
      <c r="C54" s="72"/>
      <c r="D54" s="72"/>
      <c r="E54" s="72"/>
      <c r="F54" s="72"/>
      <c r="G54" s="72"/>
      <c r="H54" s="229"/>
      <c r="I54" s="229"/>
      <c r="J54" s="229"/>
      <c r="K54" s="229"/>
      <c r="L54" s="229"/>
      <c r="M54" s="229"/>
      <c r="N54" s="252" t="s">
        <v>129</v>
      </c>
      <c r="O54" s="252"/>
      <c r="P54" s="252"/>
      <c r="Q54" s="252"/>
      <c r="R54" s="252"/>
      <c r="S54" s="252"/>
      <c r="T54" s="72"/>
      <c r="U54" s="128"/>
      <c r="V54" s="128"/>
      <c r="W54" s="128"/>
      <c r="X54" s="128"/>
      <c r="Y54" s="128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21"/>
      <c r="CC54" s="221"/>
      <c r="CD54" s="221"/>
      <c r="CE54" s="222"/>
      <c r="CF54" s="222"/>
      <c r="CG54" s="222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21"/>
      <c r="EK54" s="221"/>
      <c r="EL54" s="221"/>
      <c r="EM54" s="222"/>
      <c r="EN54" s="222"/>
      <c r="EO54" s="222"/>
      <c r="ER54" s="257"/>
      <c r="ES54" s="257"/>
      <c r="ET54" s="257"/>
      <c r="EU54" s="257"/>
      <c r="EV54" s="257"/>
      <c r="EW54" s="257"/>
      <c r="EX54" s="257"/>
      <c r="EY54" s="257"/>
      <c r="EZ54" s="257"/>
      <c r="FA54" s="257"/>
      <c r="FB54" s="257"/>
      <c r="FC54" s="257"/>
      <c r="FD54" s="257"/>
      <c r="FE54" s="257"/>
      <c r="FF54" s="257"/>
      <c r="FG54" s="257"/>
      <c r="FH54" s="257"/>
      <c r="FI54" s="257"/>
      <c r="FJ54" s="257"/>
      <c r="FK54" s="257"/>
      <c r="FL54" s="257"/>
      <c r="FM54" s="257"/>
      <c r="FN54" s="257"/>
      <c r="FO54" s="257"/>
      <c r="FP54" s="257"/>
      <c r="FQ54" s="257"/>
      <c r="FR54" s="257"/>
      <c r="FS54" s="257"/>
      <c r="FT54" s="257"/>
      <c r="FU54" s="257"/>
      <c r="FV54" s="257"/>
      <c r="FW54" s="257"/>
      <c r="FX54" s="257"/>
      <c r="FY54" s="257"/>
      <c r="FZ54" s="257"/>
      <c r="GA54" s="257"/>
      <c r="GB54" s="257"/>
      <c r="GC54" s="257"/>
      <c r="GD54" s="257"/>
      <c r="GE54" s="257"/>
      <c r="GF54" s="257"/>
      <c r="GG54" s="257"/>
      <c r="GH54" s="257"/>
      <c r="GI54" s="257"/>
      <c r="GJ54" s="257"/>
      <c r="GK54" s="257"/>
      <c r="GL54" s="257"/>
      <c r="GM54" s="257"/>
      <c r="GN54" s="257"/>
      <c r="GO54" s="257"/>
      <c r="GP54" s="257"/>
      <c r="GQ54" s="257"/>
      <c r="GR54" s="257"/>
      <c r="GS54" s="257"/>
      <c r="GT54" s="257"/>
      <c r="GU54" s="43"/>
      <c r="GV54" s="480"/>
      <c r="GW54" s="480"/>
      <c r="GX54" s="480"/>
      <c r="GY54" s="480"/>
      <c r="GZ54" s="480"/>
      <c r="HA54" s="481"/>
      <c r="HB54" s="481"/>
      <c r="HC54" s="481"/>
      <c r="HD54" s="481"/>
      <c r="HE54" s="481"/>
      <c r="HF54" s="481"/>
      <c r="HG54" s="481"/>
      <c r="HH54" s="481"/>
      <c r="HI54" s="481"/>
      <c r="HJ54" s="481"/>
      <c r="HK54" s="481"/>
      <c r="HL54" s="481"/>
      <c r="HM54" s="481"/>
      <c r="HN54" s="481"/>
      <c r="HO54" s="481"/>
      <c r="HP54" s="481"/>
      <c r="HQ54" s="481"/>
      <c r="HR54" s="481"/>
      <c r="HS54" s="481"/>
      <c r="HT54" s="481"/>
      <c r="HU54" s="481"/>
      <c r="HV54" s="480"/>
      <c r="HW54" s="480"/>
      <c r="HX54" s="480"/>
      <c r="HY54" s="480"/>
      <c r="HZ54" s="480"/>
      <c r="IA54" s="482"/>
      <c r="IB54" s="482"/>
      <c r="IC54" s="482"/>
      <c r="ID54" s="482"/>
      <c r="IE54" s="482"/>
      <c r="IF54" s="482"/>
      <c r="IG54" s="482"/>
      <c r="IH54" s="482"/>
      <c r="II54" s="482"/>
      <c r="IJ54" s="482"/>
      <c r="IK54" s="482"/>
      <c r="IL54" s="482"/>
      <c r="IM54" s="482"/>
      <c r="IN54" s="482"/>
      <c r="IO54" s="482"/>
      <c r="IP54" s="482"/>
      <c r="IQ54" s="482"/>
      <c r="IR54" s="482"/>
      <c r="IS54" s="482"/>
      <c r="IT54" s="482"/>
      <c r="IU54" s="482"/>
    </row>
    <row r="55" customFormat="false" ht="9" hidden="false" customHeight="true" outlineLevel="0" collapsed="false">
      <c r="A55" s="72"/>
      <c r="B55" s="72"/>
      <c r="C55" s="72"/>
      <c r="D55" s="72"/>
      <c r="E55" s="72"/>
      <c r="F55" s="72"/>
      <c r="G55" s="72"/>
      <c r="H55" s="229"/>
      <c r="I55" s="229"/>
      <c r="J55" s="229"/>
      <c r="K55" s="229"/>
      <c r="L55" s="229"/>
      <c r="M55" s="229"/>
      <c r="N55" s="252"/>
      <c r="O55" s="252"/>
      <c r="P55" s="252"/>
      <c r="Q55" s="252"/>
      <c r="R55" s="252"/>
      <c r="S55" s="252"/>
      <c r="T55" s="72"/>
      <c r="U55" s="128"/>
      <c r="V55" s="128"/>
      <c r="W55" s="128"/>
      <c r="X55" s="128"/>
      <c r="Y55" s="128"/>
      <c r="Z55" s="258" t="s">
        <v>131</v>
      </c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9" t="s">
        <v>132</v>
      </c>
      <c r="AM55" s="259"/>
      <c r="AN55" s="259"/>
      <c r="AO55" s="259"/>
      <c r="AP55" s="259"/>
      <c r="AQ55" s="259"/>
      <c r="AR55" s="259"/>
      <c r="AS55" s="259"/>
      <c r="AT55" s="259"/>
      <c r="AU55" s="260" t="s">
        <v>69</v>
      </c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1" t="s">
        <v>133</v>
      </c>
      <c r="BH55" s="261"/>
      <c r="BI55" s="261"/>
      <c r="BJ55" s="261"/>
      <c r="BK55" s="261"/>
      <c r="BL55" s="261"/>
      <c r="BM55" s="261"/>
      <c r="BN55" s="261"/>
      <c r="BO55" s="261"/>
      <c r="BP55" s="262" t="s">
        <v>69</v>
      </c>
      <c r="BQ55" s="262"/>
      <c r="BR55" s="262"/>
      <c r="BS55" s="262"/>
      <c r="BT55" s="262"/>
      <c r="BU55" s="262"/>
      <c r="BV55" s="262"/>
      <c r="BW55" s="262"/>
      <c r="BX55" s="262"/>
      <c r="BY55" s="262"/>
      <c r="BZ55" s="262"/>
      <c r="CA55" s="262"/>
      <c r="CB55" s="221"/>
      <c r="CC55" s="221"/>
      <c r="CD55" s="221"/>
      <c r="CE55" s="222"/>
      <c r="CF55" s="222"/>
      <c r="CG55" s="222"/>
      <c r="CH55" s="258" t="s">
        <v>131</v>
      </c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9" t="s">
        <v>132</v>
      </c>
      <c r="CU55" s="259"/>
      <c r="CV55" s="259"/>
      <c r="CW55" s="259"/>
      <c r="CX55" s="259"/>
      <c r="CY55" s="259"/>
      <c r="CZ55" s="259"/>
      <c r="DA55" s="259"/>
      <c r="DB55" s="259"/>
      <c r="DC55" s="260" t="s">
        <v>69</v>
      </c>
      <c r="DD55" s="260"/>
      <c r="DE55" s="260"/>
      <c r="DF55" s="260"/>
      <c r="DG55" s="260"/>
      <c r="DH55" s="260"/>
      <c r="DI55" s="260"/>
      <c r="DJ55" s="260"/>
      <c r="DK55" s="260"/>
      <c r="DL55" s="260"/>
      <c r="DM55" s="260"/>
      <c r="DN55" s="260"/>
      <c r="DO55" s="261" t="s">
        <v>133</v>
      </c>
      <c r="DP55" s="261"/>
      <c r="DQ55" s="261"/>
      <c r="DR55" s="261"/>
      <c r="DS55" s="261"/>
      <c r="DT55" s="261"/>
      <c r="DU55" s="261"/>
      <c r="DV55" s="261"/>
      <c r="DW55" s="261"/>
      <c r="DX55" s="262" t="s">
        <v>69</v>
      </c>
      <c r="DY55" s="262"/>
      <c r="DZ55" s="262"/>
      <c r="EA55" s="262"/>
      <c r="EB55" s="262"/>
      <c r="EC55" s="262"/>
      <c r="ED55" s="262"/>
      <c r="EE55" s="262"/>
      <c r="EF55" s="262"/>
      <c r="EG55" s="262"/>
      <c r="EH55" s="262"/>
      <c r="EI55" s="262"/>
      <c r="EJ55" s="221"/>
      <c r="EK55" s="221"/>
      <c r="EL55" s="221"/>
      <c r="EM55" s="222"/>
      <c r="EN55" s="222"/>
      <c r="EO55" s="222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43"/>
      <c r="GV55" s="480" t="n">
        <f aca="false">IF(VLOOKUP(R7,一覧!$A$2:$BY$91,42,0)=0,"",VLOOKUP(R7,一覧!$A$2:$BY$91,42,0))</f>
        <v>10</v>
      </c>
      <c r="GW55" s="480"/>
      <c r="GX55" s="480"/>
      <c r="GY55" s="480"/>
      <c r="GZ55" s="480"/>
      <c r="HA55" s="481" t="str">
        <f aca="false">IF(VLOOKUP(R7,一覧!$A$2:$BY$91,43,0)=0,"",VLOOKUP(R7,一覧!$A$2:$BY$91,43,0))</f>
        <v>ike</v>
      </c>
      <c r="HB55" s="481"/>
      <c r="HC55" s="481"/>
      <c r="HD55" s="481"/>
      <c r="HE55" s="481"/>
      <c r="HF55" s="481"/>
      <c r="HG55" s="481"/>
      <c r="HH55" s="481"/>
      <c r="HI55" s="481"/>
      <c r="HJ55" s="481"/>
      <c r="HK55" s="481"/>
      <c r="HL55" s="481"/>
      <c r="HM55" s="481"/>
      <c r="HN55" s="481"/>
      <c r="HO55" s="481"/>
      <c r="HP55" s="481"/>
      <c r="HQ55" s="481"/>
      <c r="HR55" s="481"/>
      <c r="HS55" s="481"/>
      <c r="HT55" s="481"/>
      <c r="HU55" s="481"/>
      <c r="HV55" s="480" t="n">
        <f aca="false">IF(VLOOKUP(AF7,一覧!$A$2:$BY$91,42,0)=0,"",VLOOKUP(AF7,一覧!$A$2:$BY$91,42,0))</f>
        <v>12</v>
      </c>
      <c r="HW55" s="480"/>
      <c r="HX55" s="480"/>
      <c r="HY55" s="480"/>
      <c r="HZ55" s="480"/>
      <c r="IA55" s="482" t="str">
        <f aca="false">IF(VLOOKUP(AF7,一覧!$A$2:$BY$91,43,0)=0,"",VLOOKUP(AF7,一覧!$A$2:$BY$91,43,0))</f>
        <v/>
      </c>
      <c r="IB55" s="482"/>
      <c r="IC55" s="482"/>
      <c r="ID55" s="482"/>
      <c r="IE55" s="482"/>
      <c r="IF55" s="482"/>
      <c r="IG55" s="482"/>
      <c r="IH55" s="482"/>
      <c r="II55" s="482"/>
      <c r="IJ55" s="482"/>
      <c r="IK55" s="482"/>
      <c r="IL55" s="482"/>
      <c r="IM55" s="482"/>
      <c r="IN55" s="482"/>
      <c r="IO55" s="482"/>
      <c r="IP55" s="482"/>
      <c r="IQ55" s="482"/>
      <c r="IR55" s="482"/>
      <c r="IS55" s="482"/>
      <c r="IT55" s="482"/>
      <c r="IU55" s="482"/>
    </row>
    <row r="56" customFormat="false" ht="9" hidden="false" customHeight="true" outlineLevel="0" collapsed="false">
      <c r="A56" s="72"/>
      <c r="B56" s="72"/>
      <c r="C56" s="72"/>
      <c r="D56" s="72"/>
      <c r="E56" s="72"/>
      <c r="F56" s="72"/>
      <c r="G56" s="72"/>
      <c r="H56" s="229"/>
      <c r="I56" s="229"/>
      <c r="J56" s="229"/>
      <c r="K56" s="229"/>
      <c r="L56" s="229"/>
      <c r="M56" s="229"/>
      <c r="N56" s="252"/>
      <c r="O56" s="252"/>
      <c r="P56" s="252"/>
      <c r="Q56" s="252"/>
      <c r="R56" s="252"/>
      <c r="S56" s="252"/>
      <c r="T56" s="72"/>
      <c r="U56" s="128"/>
      <c r="V56" s="128"/>
      <c r="W56" s="128"/>
      <c r="X56" s="128"/>
      <c r="Y56" s="12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9"/>
      <c r="AM56" s="259"/>
      <c r="AN56" s="259"/>
      <c r="AO56" s="259"/>
      <c r="AP56" s="259"/>
      <c r="AQ56" s="259"/>
      <c r="AR56" s="259"/>
      <c r="AS56" s="259"/>
      <c r="AT56" s="259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1"/>
      <c r="BH56" s="261"/>
      <c r="BI56" s="261"/>
      <c r="BJ56" s="261"/>
      <c r="BK56" s="261"/>
      <c r="BL56" s="261"/>
      <c r="BM56" s="261"/>
      <c r="BN56" s="261"/>
      <c r="BO56" s="261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21"/>
      <c r="CC56" s="221"/>
      <c r="CD56" s="221"/>
      <c r="CE56" s="222"/>
      <c r="CF56" s="222"/>
      <c r="CG56" s="222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9"/>
      <c r="CU56" s="259"/>
      <c r="CV56" s="259"/>
      <c r="CW56" s="259"/>
      <c r="CX56" s="259"/>
      <c r="CY56" s="259"/>
      <c r="CZ56" s="259"/>
      <c r="DA56" s="259"/>
      <c r="DB56" s="259"/>
      <c r="DC56" s="260"/>
      <c r="DD56" s="260"/>
      <c r="DE56" s="260"/>
      <c r="DF56" s="260"/>
      <c r="DG56" s="260"/>
      <c r="DH56" s="260"/>
      <c r="DI56" s="260"/>
      <c r="DJ56" s="260"/>
      <c r="DK56" s="260"/>
      <c r="DL56" s="260"/>
      <c r="DM56" s="260"/>
      <c r="DN56" s="260"/>
      <c r="DO56" s="261"/>
      <c r="DP56" s="261"/>
      <c r="DQ56" s="261"/>
      <c r="DR56" s="261"/>
      <c r="DS56" s="261"/>
      <c r="DT56" s="261"/>
      <c r="DU56" s="261"/>
      <c r="DV56" s="261"/>
      <c r="DW56" s="261"/>
      <c r="DX56" s="262"/>
      <c r="DY56" s="262"/>
      <c r="DZ56" s="262"/>
      <c r="EA56" s="262"/>
      <c r="EB56" s="262"/>
      <c r="EC56" s="262"/>
      <c r="ED56" s="262"/>
      <c r="EE56" s="262"/>
      <c r="EF56" s="262"/>
      <c r="EG56" s="262"/>
      <c r="EH56" s="262"/>
      <c r="EI56" s="262"/>
      <c r="EJ56" s="221"/>
      <c r="EK56" s="221"/>
      <c r="EL56" s="221"/>
      <c r="EM56" s="222"/>
      <c r="EN56" s="222"/>
      <c r="EO56" s="222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43"/>
      <c r="GV56" s="480"/>
      <c r="GW56" s="480"/>
      <c r="GX56" s="480"/>
      <c r="GY56" s="480"/>
      <c r="GZ56" s="480"/>
      <c r="HA56" s="481"/>
      <c r="HB56" s="481"/>
      <c r="HC56" s="481"/>
      <c r="HD56" s="481"/>
      <c r="HE56" s="481"/>
      <c r="HF56" s="481"/>
      <c r="HG56" s="481"/>
      <c r="HH56" s="481"/>
      <c r="HI56" s="481"/>
      <c r="HJ56" s="481"/>
      <c r="HK56" s="481"/>
      <c r="HL56" s="481"/>
      <c r="HM56" s="481"/>
      <c r="HN56" s="481"/>
      <c r="HO56" s="481"/>
      <c r="HP56" s="481"/>
      <c r="HQ56" s="481"/>
      <c r="HR56" s="481"/>
      <c r="HS56" s="481"/>
      <c r="HT56" s="481"/>
      <c r="HU56" s="481"/>
      <c r="HV56" s="480"/>
      <c r="HW56" s="480"/>
      <c r="HX56" s="480"/>
      <c r="HY56" s="480"/>
      <c r="HZ56" s="480"/>
      <c r="IA56" s="482"/>
      <c r="IB56" s="482"/>
      <c r="IC56" s="482"/>
      <c r="ID56" s="482"/>
      <c r="IE56" s="482"/>
      <c r="IF56" s="482"/>
      <c r="IG56" s="482"/>
      <c r="IH56" s="482"/>
      <c r="II56" s="482"/>
      <c r="IJ56" s="482"/>
      <c r="IK56" s="482"/>
      <c r="IL56" s="482"/>
      <c r="IM56" s="482"/>
      <c r="IN56" s="482"/>
      <c r="IO56" s="482"/>
      <c r="IP56" s="482"/>
      <c r="IQ56" s="482"/>
      <c r="IR56" s="482"/>
      <c r="IS56" s="482"/>
      <c r="IT56" s="482"/>
      <c r="IU56" s="482"/>
    </row>
    <row r="57" customFormat="false" ht="9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128"/>
      <c r="V57" s="128"/>
      <c r="W57" s="128"/>
      <c r="X57" s="128"/>
      <c r="Y57" s="12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9"/>
      <c r="AM57" s="259"/>
      <c r="AN57" s="259"/>
      <c r="AO57" s="259"/>
      <c r="AP57" s="259"/>
      <c r="AQ57" s="259"/>
      <c r="AR57" s="259"/>
      <c r="AS57" s="259"/>
      <c r="AT57" s="259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1"/>
      <c r="BH57" s="261"/>
      <c r="BI57" s="261"/>
      <c r="BJ57" s="261"/>
      <c r="BK57" s="261"/>
      <c r="BL57" s="261"/>
      <c r="BM57" s="261"/>
      <c r="BN57" s="261"/>
      <c r="BO57" s="261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21"/>
      <c r="CC57" s="221"/>
      <c r="CD57" s="221"/>
      <c r="CE57" s="222"/>
      <c r="CF57" s="222"/>
      <c r="CG57" s="222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9"/>
      <c r="CU57" s="259"/>
      <c r="CV57" s="259"/>
      <c r="CW57" s="259"/>
      <c r="CX57" s="259"/>
      <c r="CY57" s="259"/>
      <c r="CZ57" s="259"/>
      <c r="DA57" s="259"/>
      <c r="DB57" s="259"/>
      <c r="DC57" s="260"/>
      <c r="DD57" s="260"/>
      <c r="DE57" s="260"/>
      <c r="DF57" s="260"/>
      <c r="DG57" s="260"/>
      <c r="DH57" s="260"/>
      <c r="DI57" s="260"/>
      <c r="DJ57" s="260"/>
      <c r="DK57" s="260"/>
      <c r="DL57" s="260"/>
      <c r="DM57" s="260"/>
      <c r="DN57" s="260"/>
      <c r="DO57" s="261"/>
      <c r="DP57" s="261"/>
      <c r="DQ57" s="261"/>
      <c r="DR57" s="261"/>
      <c r="DS57" s="261"/>
      <c r="DT57" s="261"/>
      <c r="DU57" s="261"/>
      <c r="DV57" s="261"/>
      <c r="DW57" s="261"/>
      <c r="DX57" s="262"/>
      <c r="DY57" s="262"/>
      <c r="DZ57" s="262"/>
      <c r="EA57" s="262"/>
      <c r="EB57" s="262"/>
      <c r="EC57" s="262"/>
      <c r="ED57" s="262"/>
      <c r="EE57" s="262"/>
      <c r="EF57" s="262"/>
      <c r="EG57" s="262"/>
      <c r="EH57" s="262"/>
      <c r="EI57" s="262"/>
      <c r="EJ57" s="221"/>
      <c r="EK57" s="221"/>
      <c r="EL57" s="221"/>
      <c r="EM57" s="222"/>
      <c r="EN57" s="222"/>
      <c r="EO57" s="222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72"/>
      <c r="GV57" s="480"/>
      <c r="GW57" s="480"/>
      <c r="GX57" s="480"/>
      <c r="GY57" s="480"/>
      <c r="GZ57" s="480"/>
      <c r="HA57" s="481"/>
      <c r="HB57" s="481"/>
      <c r="HC57" s="481"/>
      <c r="HD57" s="481"/>
      <c r="HE57" s="481"/>
      <c r="HF57" s="481"/>
      <c r="HG57" s="481"/>
      <c r="HH57" s="481"/>
      <c r="HI57" s="481"/>
      <c r="HJ57" s="481"/>
      <c r="HK57" s="481"/>
      <c r="HL57" s="481"/>
      <c r="HM57" s="481"/>
      <c r="HN57" s="481"/>
      <c r="HO57" s="481"/>
      <c r="HP57" s="481"/>
      <c r="HQ57" s="481"/>
      <c r="HR57" s="481"/>
      <c r="HS57" s="481"/>
      <c r="HT57" s="481"/>
      <c r="HU57" s="481"/>
      <c r="HV57" s="480"/>
      <c r="HW57" s="480"/>
      <c r="HX57" s="480"/>
      <c r="HY57" s="480"/>
      <c r="HZ57" s="480"/>
      <c r="IA57" s="482"/>
      <c r="IB57" s="482"/>
      <c r="IC57" s="482"/>
      <c r="ID57" s="482"/>
      <c r="IE57" s="482"/>
      <c r="IF57" s="482"/>
      <c r="IG57" s="482"/>
      <c r="IH57" s="482"/>
      <c r="II57" s="482"/>
      <c r="IJ57" s="482"/>
      <c r="IK57" s="482"/>
      <c r="IL57" s="482"/>
      <c r="IM57" s="482"/>
      <c r="IN57" s="482"/>
      <c r="IO57" s="482"/>
      <c r="IP57" s="482"/>
      <c r="IQ57" s="482"/>
      <c r="IR57" s="482"/>
      <c r="IS57" s="482"/>
      <c r="IT57" s="482"/>
      <c r="IU57" s="482"/>
    </row>
    <row r="58" customFormat="false" ht="8.2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Z58" s="266"/>
      <c r="AA58" s="266"/>
      <c r="AB58" s="266"/>
      <c r="AC58" s="266"/>
      <c r="AD58" s="266"/>
      <c r="AE58" s="266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Q58" s="267"/>
      <c r="ET58" s="268"/>
      <c r="GR58" s="69"/>
      <c r="GS58" s="69"/>
      <c r="GT58" s="72"/>
      <c r="GV58" s="480" t="n">
        <f aca="false">IF(VLOOKUP(R7,一覧!$A$2:$BY$91,46,0)=0,"",VLOOKUP(R7,一覧!$A$2:$BY$91,46,0))</f>
        <v>11</v>
      </c>
      <c r="GW58" s="480"/>
      <c r="GX58" s="480"/>
      <c r="GY58" s="480"/>
      <c r="GZ58" s="480"/>
      <c r="HA58" s="481" t="str">
        <f aca="false">IF(VLOOKUP(R7,一覧!$A$2:$BY$91,47,0)=0,"",VLOOKUP(R7,一覧!$A$2:$BY$91,47,0))</f>
        <v>kim</v>
      </c>
      <c r="HB58" s="481"/>
      <c r="HC58" s="481"/>
      <c r="HD58" s="481"/>
      <c r="HE58" s="481"/>
      <c r="HF58" s="481"/>
      <c r="HG58" s="481"/>
      <c r="HH58" s="481"/>
      <c r="HI58" s="481"/>
      <c r="HJ58" s="481"/>
      <c r="HK58" s="481"/>
      <c r="HL58" s="481"/>
      <c r="HM58" s="481"/>
      <c r="HN58" s="481"/>
      <c r="HO58" s="481"/>
      <c r="HP58" s="481"/>
      <c r="HQ58" s="481"/>
      <c r="HR58" s="481"/>
      <c r="HS58" s="481"/>
      <c r="HT58" s="481"/>
      <c r="HU58" s="481"/>
      <c r="HV58" s="480" t="n">
        <f aca="false">IF(VLOOKUP(AF7,一覧!$A$2:$BY$91,46,0)=0,"",VLOOKUP(AF7,一覧!$A$2:$BY$91,46,0))</f>
        <v>13</v>
      </c>
      <c r="HW58" s="480"/>
      <c r="HX58" s="480"/>
      <c r="HY58" s="480"/>
      <c r="HZ58" s="480"/>
      <c r="IA58" s="482" t="str">
        <f aca="false">IF(VLOOKUP(AF7,一覧!$A$2:$BY$91,47,0)=0,"",VLOOKUP(AF7,一覧!$A$2:$BY$91,47,0))</f>
        <v/>
      </c>
      <c r="IB58" s="482"/>
      <c r="IC58" s="482"/>
      <c r="ID58" s="482"/>
      <c r="IE58" s="482"/>
      <c r="IF58" s="482"/>
      <c r="IG58" s="482"/>
      <c r="IH58" s="482"/>
      <c r="II58" s="482"/>
      <c r="IJ58" s="482"/>
      <c r="IK58" s="482"/>
      <c r="IL58" s="482"/>
      <c r="IM58" s="482"/>
      <c r="IN58" s="482"/>
      <c r="IO58" s="482"/>
      <c r="IP58" s="482"/>
      <c r="IQ58" s="482"/>
      <c r="IR58" s="482"/>
      <c r="IS58" s="482"/>
      <c r="IT58" s="482"/>
      <c r="IU58" s="482"/>
    </row>
    <row r="59" customFormat="false" ht="9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269" t="s">
        <v>134</v>
      </c>
      <c r="V59" s="269"/>
      <c r="W59" s="269"/>
      <c r="X59" s="269"/>
      <c r="Y59" s="269"/>
      <c r="Z59" s="129" t="s">
        <v>77</v>
      </c>
      <c r="AA59" s="129"/>
      <c r="AB59" s="129"/>
      <c r="AC59" s="129"/>
      <c r="AD59" s="129"/>
      <c r="AE59" s="130" t="s">
        <v>69</v>
      </c>
      <c r="AF59" s="130"/>
      <c r="AG59" s="130"/>
      <c r="AH59" s="130"/>
      <c r="AI59" s="130"/>
      <c r="AJ59" s="130"/>
      <c r="AK59" s="130"/>
      <c r="AL59" s="270" t="s">
        <v>1</v>
      </c>
      <c r="AM59" s="270"/>
      <c r="AN59" s="270"/>
      <c r="AO59" s="270"/>
      <c r="AP59" s="270"/>
      <c r="AQ59" s="270"/>
      <c r="AR59" s="132"/>
      <c r="AS59" s="132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4"/>
      <c r="BE59" s="134"/>
      <c r="BF59" s="134"/>
      <c r="BG59" s="134"/>
      <c r="BH59" s="135"/>
      <c r="BI59" s="135"/>
      <c r="BJ59" s="134"/>
      <c r="BK59" s="134"/>
      <c r="BL59" s="134"/>
      <c r="BM59" s="134"/>
      <c r="BN59" s="135"/>
      <c r="BO59" s="135"/>
      <c r="BP59" s="134"/>
      <c r="BQ59" s="134"/>
      <c r="BR59" s="134"/>
      <c r="BS59" s="134"/>
      <c r="BT59" s="136" t="s">
        <v>82</v>
      </c>
      <c r="BU59" s="136"/>
      <c r="BV59" s="136"/>
      <c r="BW59" s="136"/>
      <c r="BX59" s="136"/>
      <c r="BY59" s="137" t="s">
        <v>79</v>
      </c>
      <c r="BZ59" s="137"/>
      <c r="CA59" s="137"/>
      <c r="CB59" s="138" t="s">
        <v>80</v>
      </c>
      <c r="CC59" s="138"/>
      <c r="CD59" s="138"/>
      <c r="CE59" s="138"/>
      <c r="CF59" s="138"/>
      <c r="CG59" s="138"/>
      <c r="CH59" s="271" t="s">
        <v>79</v>
      </c>
      <c r="CI59" s="271"/>
      <c r="CJ59" s="271"/>
      <c r="CK59" s="136" t="s">
        <v>78</v>
      </c>
      <c r="CL59" s="136"/>
      <c r="CM59" s="136"/>
      <c r="CN59" s="136"/>
      <c r="CO59" s="136"/>
      <c r="CP59" s="272" t="s">
        <v>1</v>
      </c>
      <c r="CQ59" s="272"/>
      <c r="CR59" s="272"/>
      <c r="CS59" s="272"/>
      <c r="CT59" s="272"/>
      <c r="CU59" s="272"/>
      <c r="CV59" s="133"/>
      <c r="CW59" s="133"/>
      <c r="CX59" s="133"/>
      <c r="CY59" s="133"/>
      <c r="CZ59" s="133"/>
      <c r="DA59" s="133"/>
      <c r="DB59" s="141"/>
      <c r="DC59" s="141"/>
      <c r="DD59" s="141"/>
      <c r="DE59" s="141"/>
      <c r="DF59" s="141"/>
      <c r="DG59" s="141"/>
      <c r="DH59" s="142"/>
      <c r="DI59" s="143"/>
      <c r="DJ59" s="143"/>
      <c r="DK59" s="143"/>
      <c r="DL59" s="143"/>
      <c r="DM59" s="143"/>
      <c r="DN59" s="143"/>
      <c r="DO59" s="143"/>
      <c r="DP59" s="143"/>
      <c r="DQ59" s="143"/>
      <c r="DR59" s="134"/>
      <c r="DS59" s="134"/>
      <c r="DT59" s="134"/>
      <c r="DU59" s="134"/>
      <c r="DV59" s="135"/>
      <c r="DW59" s="135"/>
      <c r="DX59" s="144" t="s">
        <v>83</v>
      </c>
      <c r="DY59" s="144"/>
      <c r="DZ59" s="144"/>
      <c r="EA59" s="144"/>
      <c r="EB59" s="144"/>
      <c r="EC59" s="130" t="s">
        <v>69</v>
      </c>
      <c r="ED59" s="130"/>
      <c r="EE59" s="130"/>
      <c r="EF59" s="130"/>
      <c r="EG59" s="130"/>
      <c r="EH59" s="130"/>
      <c r="EI59" s="130"/>
      <c r="EJ59" s="138" t="s">
        <v>80</v>
      </c>
      <c r="EK59" s="138"/>
      <c r="EL59" s="138"/>
      <c r="EM59" s="138"/>
      <c r="EN59" s="138"/>
      <c r="EO59" s="138"/>
      <c r="ER59" s="273" t="s">
        <v>135</v>
      </c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3"/>
      <c r="FF59" s="273"/>
      <c r="FG59" s="273"/>
      <c r="FH59" s="273"/>
      <c r="FI59" s="273"/>
      <c r="FJ59" s="273"/>
      <c r="FK59" s="273"/>
      <c r="FL59" s="273"/>
      <c r="FM59" s="273"/>
      <c r="FN59" s="273"/>
      <c r="FO59" s="273"/>
      <c r="FP59" s="273"/>
      <c r="FQ59" s="273"/>
      <c r="FR59" s="273"/>
      <c r="FS59" s="273"/>
      <c r="FT59" s="273"/>
      <c r="FU59" s="273"/>
      <c r="FV59" s="273"/>
      <c r="FW59" s="273"/>
      <c r="FX59" s="273"/>
      <c r="FY59" s="273"/>
      <c r="FZ59" s="273"/>
      <c r="GA59" s="273"/>
      <c r="GB59" s="273"/>
      <c r="GC59" s="273"/>
      <c r="GD59" s="273"/>
      <c r="GE59" s="273"/>
      <c r="GF59" s="273"/>
      <c r="GG59" s="273"/>
      <c r="GH59" s="273"/>
      <c r="GI59" s="273"/>
      <c r="GJ59" s="273"/>
      <c r="GK59" s="273"/>
      <c r="GL59" s="273"/>
      <c r="GM59" s="273"/>
      <c r="GN59" s="273"/>
      <c r="GO59" s="273"/>
      <c r="GP59" s="273"/>
      <c r="GQ59" s="273"/>
      <c r="GR59" s="273"/>
      <c r="GS59" s="273"/>
      <c r="GT59" s="273"/>
      <c r="GV59" s="480"/>
      <c r="GW59" s="480"/>
      <c r="GX59" s="480"/>
      <c r="GY59" s="480"/>
      <c r="GZ59" s="480"/>
      <c r="HA59" s="481"/>
      <c r="HB59" s="481"/>
      <c r="HC59" s="481"/>
      <c r="HD59" s="481"/>
      <c r="HE59" s="481"/>
      <c r="HF59" s="481"/>
      <c r="HG59" s="481"/>
      <c r="HH59" s="481"/>
      <c r="HI59" s="481"/>
      <c r="HJ59" s="481"/>
      <c r="HK59" s="481"/>
      <c r="HL59" s="481"/>
      <c r="HM59" s="481"/>
      <c r="HN59" s="481"/>
      <c r="HO59" s="481"/>
      <c r="HP59" s="481"/>
      <c r="HQ59" s="481"/>
      <c r="HR59" s="481"/>
      <c r="HS59" s="481"/>
      <c r="HT59" s="481"/>
      <c r="HU59" s="481"/>
      <c r="HV59" s="480"/>
      <c r="HW59" s="480"/>
      <c r="HX59" s="480"/>
      <c r="HY59" s="480"/>
      <c r="HZ59" s="480"/>
      <c r="IA59" s="482"/>
      <c r="IB59" s="482"/>
      <c r="IC59" s="482"/>
      <c r="ID59" s="482"/>
      <c r="IE59" s="482"/>
      <c r="IF59" s="482"/>
      <c r="IG59" s="482"/>
      <c r="IH59" s="482"/>
      <c r="II59" s="482"/>
      <c r="IJ59" s="482"/>
      <c r="IK59" s="482"/>
      <c r="IL59" s="482"/>
      <c r="IM59" s="482"/>
      <c r="IN59" s="482"/>
      <c r="IO59" s="482"/>
      <c r="IP59" s="482"/>
      <c r="IQ59" s="482"/>
      <c r="IR59" s="482"/>
      <c r="IS59" s="482"/>
      <c r="IT59" s="482"/>
      <c r="IU59" s="482"/>
    </row>
    <row r="60" customFormat="false" ht="9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269"/>
      <c r="V60" s="269"/>
      <c r="W60" s="269"/>
      <c r="X60" s="269"/>
      <c r="Y60" s="269"/>
      <c r="Z60" s="129"/>
      <c r="AA60" s="129"/>
      <c r="AB60" s="129"/>
      <c r="AC60" s="129"/>
      <c r="AD60" s="129"/>
      <c r="AE60" s="130"/>
      <c r="AF60" s="130"/>
      <c r="AG60" s="130"/>
      <c r="AH60" s="130"/>
      <c r="AI60" s="130"/>
      <c r="AJ60" s="130"/>
      <c r="AK60" s="130"/>
      <c r="AL60" s="270"/>
      <c r="AM60" s="270"/>
      <c r="AN60" s="270"/>
      <c r="AO60" s="270"/>
      <c r="AP60" s="270"/>
      <c r="AQ60" s="270"/>
      <c r="AR60" s="274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8"/>
      <c r="BT60" s="136"/>
      <c r="BU60" s="136"/>
      <c r="BV60" s="136"/>
      <c r="BW60" s="136"/>
      <c r="BX60" s="136"/>
      <c r="BY60" s="137"/>
      <c r="BZ60" s="137"/>
      <c r="CA60" s="137"/>
      <c r="CB60" s="138"/>
      <c r="CC60" s="138"/>
      <c r="CD60" s="138"/>
      <c r="CE60" s="138"/>
      <c r="CF60" s="138"/>
      <c r="CG60" s="138"/>
      <c r="CH60" s="271"/>
      <c r="CI60" s="271"/>
      <c r="CJ60" s="271"/>
      <c r="CK60" s="136"/>
      <c r="CL60" s="136"/>
      <c r="CM60" s="136"/>
      <c r="CN60" s="136"/>
      <c r="CO60" s="136"/>
      <c r="CP60" s="272"/>
      <c r="CQ60" s="272"/>
      <c r="CR60" s="272"/>
      <c r="CS60" s="272"/>
      <c r="CT60" s="272"/>
      <c r="CU60" s="272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9"/>
      <c r="DW60" s="159"/>
      <c r="DX60" s="144"/>
      <c r="DY60" s="144"/>
      <c r="DZ60" s="144"/>
      <c r="EA60" s="144"/>
      <c r="EB60" s="144"/>
      <c r="EC60" s="130"/>
      <c r="ED60" s="130"/>
      <c r="EE60" s="130"/>
      <c r="EF60" s="130"/>
      <c r="EG60" s="130"/>
      <c r="EH60" s="130"/>
      <c r="EI60" s="130"/>
      <c r="EJ60" s="138"/>
      <c r="EK60" s="138"/>
      <c r="EL60" s="138"/>
      <c r="EM60" s="138"/>
      <c r="EN60" s="138"/>
      <c r="EO60" s="138"/>
      <c r="ER60" s="273"/>
      <c r="ES60" s="273"/>
      <c r="ET60" s="273"/>
      <c r="EU60" s="273"/>
      <c r="EV60" s="273"/>
      <c r="EW60" s="273"/>
      <c r="EX60" s="273"/>
      <c r="EY60" s="273"/>
      <c r="EZ60" s="273"/>
      <c r="FA60" s="273"/>
      <c r="FB60" s="273"/>
      <c r="FC60" s="273"/>
      <c r="FD60" s="273"/>
      <c r="FE60" s="273"/>
      <c r="FF60" s="273"/>
      <c r="FG60" s="273"/>
      <c r="FH60" s="273"/>
      <c r="FI60" s="273"/>
      <c r="FJ60" s="273"/>
      <c r="FK60" s="273"/>
      <c r="FL60" s="273"/>
      <c r="FM60" s="273"/>
      <c r="FN60" s="273"/>
      <c r="FO60" s="273"/>
      <c r="FP60" s="273"/>
      <c r="FQ60" s="273"/>
      <c r="FR60" s="273"/>
      <c r="FS60" s="273"/>
      <c r="FT60" s="273"/>
      <c r="FU60" s="273"/>
      <c r="FV60" s="273"/>
      <c r="FW60" s="273"/>
      <c r="FX60" s="273"/>
      <c r="FY60" s="273"/>
      <c r="FZ60" s="273"/>
      <c r="GA60" s="273"/>
      <c r="GB60" s="273"/>
      <c r="GC60" s="273"/>
      <c r="GD60" s="273"/>
      <c r="GE60" s="273"/>
      <c r="GF60" s="273"/>
      <c r="GG60" s="273"/>
      <c r="GH60" s="273"/>
      <c r="GI60" s="273"/>
      <c r="GJ60" s="273"/>
      <c r="GK60" s="273"/>
      <c r="GL60" s="273"/>
      <c r="GM60" s="273"/>
      <c r="GN60" s="273"/>
      <c r="GO60" s="273"/>
      <c r="GP60" s="273"/>
      <c r="GQ60" s="273"/>
      <c r="GR60" s="273"/>
      <c r="GS60" s="273"/>
      <c r="GT60" s="273"/>
      <c r="GU60" s="76"/>
      <c r="GV60" s="480"/>
      <c r="GW60" s="480"/>
      <c r="GX60" s="480"/>
      <c r="GY60" s="480"/>
      <c r="GZ60" s="480"/>
      <c r="HA60" s="481"/>
      <c r="HB60" s="481"/>
      <c r="HC60" s="481"/>
      <c r="HD60" s="481"/>
      <c r="HE60" s="481"/>
      <c r="HF60" s="481"/>
      <c r="HG60" s="481"/>
      <c r="HH60" s="481"/>
      <c r="HI60" s="481"/>
      <c r="HJ60" s="481"/>
      <c r="HK60" s="481"/>
      <c r="HL60" s="481"/>
      <c r="HM60" s="481"/>
      <c r="HN60" s="481"/>
      <c r="HO60" s="481"/>
      <c r="HP60" s="481"/>
      <c r="HQ60" s="481"/>
      <c r="HR60" s="481"/>
      <c r="HS60" s="481"/>
      <c r="HT60" s="481"/>
      <c r="HU60" s="481"/>
      <c r="HV60" s="480"/>
      <c r="HW60" s="480"/>
      <c r="HX60" s="480"/>
      <c r="HY60" s="480"/>
      <c r="HZ60" s="480"/>
      <c r="IA60" s="482"/>
      <c r="IB60" s="482"/>
      <c r="IC60" s="482"/>
      <c r="ID60" s="482"/>
      <c r="IE60" s="482"/>
      <c r="IF60" s="482"/>
      <c r="IG60" s="482"/>
      <c r="IH60" s="482"/>
      <c r="II60" s="482"/>
      <c r="IJ60" s="482"/>
      <c r="IK60" s="482"/>
      <c r="IL60" s="482"/>
      <c r="IM60" s="482"/>
      <c r="IN60" s="482"/>
      <c r="IO60" s="482"/>
      <c r="IP60" s="482"/>
      <c r="IQ60" s="482"/>
      <c r="IR60" s="482"/>
      <c r="IS60" s="482"/>
      <c r="IT60" s="482"/>
      <c r="IU60" s="482"/>
    </row>
    <row r="61" customFormat="false" ht="9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269"/>
      <c r="V61" s="269"/>
      <c r="W61" s="269"/>
      <c r="X61" s="269"/>
      <c r="Y61" s="269"/>
      <c r="Z61" s="129"/>
      <c r="AA61" s="129"/>
      <c r="AB61" s="129"/>
      <c r="AC61" s="129"/>
      <c r="AD61" s="129"/>
      <c r="AE61" s="130"/>
      <c r="AF61" s="130"/>
      <c r="AG61" s="130"/>
      <c r="AH61" s="130"/>
      <c r="AI61" s="130"/>
      <c r="AJ61" s="130"/>
      <c r="AK61" s="130"/>
      <c r="AL61" s="70"/>
      <c r="AM61" s="70"/>
      <c r="AN61" s="70"/>
      <c r="AO61" s="70"/>
      <c r="AP61" s="166"/>
      <c r="AQ61" s="274"/>
      <c r="AR61" s="274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8"/>
      <c r="BT61" s="136"/>
      <c r="BU61" s="136"/>
      <c r="BV61" s="136"/>
      <c r="BW61" s="136"/>
      <c r="BX61" s="136"/>
      <c r="BY61" s="275" t="s">
        <v>89</v>
      </c>
      <c r="BZ61" s="275"/>
      <c r="CA61" s="275"/>
      <c r="CB61" s="138"/>
      <c r="CC61" s="138"/>
      <c r="CD61" s="138"/>
      <c r="CE61" s="138"/>
      <c r="CF61" s="138"/>
      <c r="CG61" s="138"/>
      <c r="CH61" s="244" t="s">
        <v>89</v>
      </c>
      <c r="CI61" s="244"/>
      <c r="CJ61" s="244"/>
      <c r="CK61" s="136"/>
      <c r="CL61" s="136"/>
      <c r="CM61" s="136"/>
      <c r="CN61" s="136"/>
      <c r="CO61" s="136"/>
      <c r="CP61" s="274"/>
      <c r="CQ61" s="274"/>
      <c r="CR61" s="274"/>
      <c r="CS61" s="274"/>
      <c r="CT61" s="274"/>
      <c r="CU61" s="274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9"/>
      <c r="DW61" s="159"/>
      <c r="DX61" s="144"/>
      <c r="DY61" s="144"/>
      <c r="DZ61" s="144"/>
      <c r="EA61" s="144"/>
      <c r="EB61" s="144"/>
      <c r="EC61" s="130"/>
      <c r="ED61" s="130"/>
      <c r="EE61" s="130"/>
      <c r="EF61" s="130"/>
      <c r="EG61" s="130"/>
      <c r="EH61" s="130"/>
      <c r="EI61" s="130"/>
      <c r="EJ61" s="138"/>
      <c r="EK61" s="138"/>
      <c r="EL61" s="138"/>
      <c r="EM61" s="138"/>
      <c r="EN61" s="138"/>
      <c r="EO61" s="138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  <c r="FL61" s="273"/>
      <c r="FM61" s="273"/>
      <c r="FN61" s="273"/>
      <c r="FO61" s="273"/>
      <c r="FP61" s="273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3"/>
      <c r="GC61" s="273"/>
      <c r="GD61" s="273"/>
      <c r="GE61" s="273"/>
      <c r="GF61" s="273"/>
      <c r="GG61" s="273"/>
      <c r="GH61" s="273"/>
      <c r="GI61" s="273"/>
      <c r="GJ61" s="273"/>
      <c r="GK61" s="273"/>
      <c r="GL61" s="273"/>
      <c r="GM61" s="273"/>
      <c r="GN61" s="273"/>
      <c r="GO61" s="273"/>
      <c r="GP61" s="273"/>
      <c r="GQ61" s="273"/>
      <c r="GR61" s="273"/>
      <c r="GS61" s="273"/>
      <c r="GT61" s="273"/>
      <c r="GU61" s="76"/>
      <c r="GV61" s="480" t="n">
        <f aca="false">IF(VLOOKUP(R7,一覧!$A$2:$BY$91,50,0)=0,"",VLOOKUP(R7,一覧!$A$2:$BY$91,50,0))</f>
        <v>12</v>
      </c>
      <c r="GW61" s="480"/>
      <c r="GX61" s="480"/>
      <c r="GY61" s="480"/>
      <c r="GZ61" s="480"/>
      <c r="HA61" s="481" t="str">
        <f aca="false">IF(VLOOKUP(R7,一覧!$A$2:$BY$91,51,0)=0,"",VLOOKUP(R7,一覧!$A$2:$BY$91,51,0))</f>
        <v>lon</v>
      </c>
      <c r="HB61" s="481"/>
      <c r="HC61" s="481"/>
      <c r="HD61" s="481"/>
      <c r="HE61" s="481"/>
      <c r="HF61" s="481"/>
      <c r="HG61" s="481"/>
      <c r="HH61" s="481"/>
      <c r="HI61" s="481"/>
      <c r="HJ61" s="481"/>
      <c r="HK61" s="481"/>
      <c r="HL61" s="481"/>
      <c r="HM61" s="481"/>
      <c r="HN61" s="481"/>
      <c r="HO61" s="481"/>
      <c r="HP61" s="481"/>
      <c r="HQ61" s="481"/>
      <c r="HR61" s="481"/>
      <c r="HS61" s="481"/>
      <c r="HT61" s="481"/>
      <c r="HU61" s="481"/>
      <c r="HV61" s="480" t="n">
        <f aca="false">IF(VLOOKUP(AF7,一覧!$A$2:$BY$91,50,0)=0,"",VLOOKUP(AF7,一覧!$A$2:$BY$91,50,0))</f>
        <v>14</v>
      </c>
      <c r="HW61" s="480"/>
      <c r="HX61" s="480"/>
      <c r="HY61" s="480"/>
      <c r="HZ61" s="480"/>
      <c r="IA61" s="482" t="str">
        <f aca="false">IF(VLOOKUP(AF7,一覧!$A$2:$BY$91,51,0)=0,"",VLOOKUP(AF7,一覧!$A$2:$BY$91,51,0))</f>
        <v/>
      </c>
      <c r="IB61" s="482"/>
      <c r="IC61" s="482"/>
      <c r="ID61" s="482"/>
      <c r="IE61" s="482"/>
      <c r="IF61" s="482"/>
      <c r="IG61" s="482"/>
      <c r="IH61" s="482"/>
      <c r="II61" s="482"/>
      <c r="IJ61" s="482"/>
      <c r="IK61" s="482"/>
      <c r="IL61" s="482"/>
      <c r="IM61" s="482"/>
      <c r="IN61" s="482"/>
      <c r="IO61" s="482"/>
      <c r="IP61" s="482"/>
      <c r="IQ61" s="482"/>
      <c r="IR61" s="482"/>
      <c r="IS61" s="482"/>
      <c r="IT61" s="482"/>
      <c r="IU61" s="482"/>
    </row>
    <row r="62" customFormat="false" ht="9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269"/>
      <c r="V62" s="269"/>
      <c r="W62" s="269"/>
      <c r="X62" s="269"/>
      <c r="Y62" s="269"/>
      <c r="Z62" s="129"/>
      <c r="AA62" s="129"/>
      <c r="AB62" s="129"/>
      <c r="AC62" s="129"/>
      <c r="AD62" s="129"/>
      <c r="AE62" s="130"/>
      <c r="AF62" s="130"/>
      <c r="AG62" s="130"/>
      <c r="AH62" s="130"/>
      <c r="AI62" s="130"/>
      <c r="AJ62" s="130"/>
      <c r="AK62" s="130"/>
      <c r="AL62" s="182"/>
      <c r="AM62" s="182"/>
      <c r="AN62" s="182"/>
      <c r="AO62" s="182"/>
      <c r="AP62" s="183"/>
      <c r="AQ62" s="184"/>
      <c r="AR62" s="184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85"/>
      <c r="BT62" s="136"/>
      <c r="BU62" s="136"/>
      <c r="BV62" s="136"/>
      <c r="BW62" s="136"/>
      <c r="BX62" s="136"/>
      <c r="BY62" s="275"/>
      <c r="BZ62" s="275"/>
      <c r="CA62" s="275"/>
      <c r="CB62" s="138"/>
      <c r="CC62" s="138"/>
      <c r="CD62" s="138"/>
      <c r="CE62" s="138"/>
      <c r="CF62" s="138"/>
      <c r="CG62" s="138"/>
      <c r="CH62" s="244"/>
      <c r="CI62" s="244"/>
      <c r="CJ62" s="244"/>
      <c r="CK62" s="136"/>
      <c r="CL62" s="136"/>
      <c r="CM62" s="136"/>
      <c r="CN62" s="136"/>
      <c r="CO62" s="136"/>
      <c r="CP62" s="184"/>
      <c r="CQ62" s="184"/>
      <c r="CR62" s="184"/>
      <c r="CS62" s="184"/>
      <c r="CT62" s="184"/>
      <c r="CU62" s="184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86"/>
      <c r="DW62" s="186"/>
      <c r="DX62" s="144"/>
      <c r="DY62" s="144"/>
      <c r="DZ62" s="144"/>
      <c r="EA62" s="144"/>
      <c r="EB62" s="144"/>
      <c r="EC62" s="130"/>
      <c r="ED62" s="130"/>
      <c r="EE62" s="130"/>
      <c r="EF62" s="130"/>
      <c r="EG62" s="130"/>
      <c r="EH62" s="130"/>
      <c r="EI62" s="130"/>
      <c r="EJ62" s="138"/>
      <c r="EK62" s="138"/>
      <c r="EL62" s="138"/>
      <c r="EM62" s="138"/>
      <c r="EN62" s="138"/>
      <c r="EO62" s="138"/>
      <c r="ER62" s="276" t="s">
        <v>136</v>
      </c>
      <c r="ES62" s="276"/>
      <c r="ET62" s="276"/>
      <c r="EU62" s="276"/>
      <c r="EV62" s="276"/>
      <c r="EW62" s="276"/>
      <c r="EX62" s="276"/>
      <c r="EY62" s="277" t="s">
        <v>137</v>
      </c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8" t="s">
        <v>138</v>
      </c>
      <c r="FQ62" s="278"/>
      <c r="FR62" s="278"/>
      <c r="FS62" s="278"/>
      <c r="FT62" s="278"/>
      <c r="FU62" s="278"/>
      <c r="FV62" s="278"/>
      <c r="FW62" s="209" t="s">
        <v>139</v>
      </c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76"/>
      <c r="GV62" s="480"/>
      <c r="GW62" s="480"/>
      <c r="GX62" s="480"/>
      <c r="GY62" s="480"/>
      <c r="GZ62" s="480"/>
      <c r="HA62" s="481"/>
      <c r="HB62" s="481"/>
      <c r="HC62" s="481"/>
      <c r="HD62" s="481"/>
      <c r="HE62" s="481"/>
      <c r="HF62" s="481"/>
      <c r="HG62" s="481"/>
      <c r="HH62" s="481"/>
      <c r="HI62" s="481"/>
      <c r="HJ62" s="481"/>
      <c r="HK62" s="481"/>
      <c r="HL62" s="481"/>
      <c r="HM62" s="481"/>
      <c r="HN62" s="481"/>
      <c r="HO62" s="481"/>
      <c r="HP62" s="481"/>
      <c r="HQ62" s="481"/>
      <c r="HR62" s="481"/>
      <c r="HS62" s="481"/>
      <c r="HT62" s="481"/>
      <c r="HU62" s="481"/>
      <c r="HV62" s="480"/>
      <c r="HW62" s="480"/>
      <c r="HX62" s="480"/>
      <c r="HY62" s="480"/>
      <c r="HZ62" s="480"/>
      <c r="IA62" s="482"/>
      <c r="IB62" s="482"/>
      <c r="IC62" s="482"/>
      <c r="ID62" s="482"/>
      <c r="IE62" s="482"/>
      <c r="IF62" s="482"/>
      <c r="IG62" s="482"/>
      <c r="IH62" s="482"/>
      <c r="II62" s="482"/>
      <c r="IJ62" s="482"/>
      <c r="IK62" s="482"/>
      <c r="IL62" s="482"/>
      <c r="IM62" s="482"/>
      <c r="IN62" s="482"/>
      <c r="IO62" s="482"/>
      <c r="IP62" s="482"/>
      <c r="IQ62" s="482"/>
      <c r="IR62" s="482"/>
      <c r="IS62" s="482"/>
      <c r="IT62" s="482"/>
      <c r="IU62" s="482"/>
    </row>
    <row r="63" customFormat="false" ht="9" hidden="false" customHeight="true" outlineLevel="0" collapsed="false">
      <c r="A63" s="189"/>
      <c r="B63" s="189"/>
      <c r="C63" s="189"/>
      <c r="D63" s="18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485"/>
      <c r="U63" s="269"/>
      <c r="V63" s="269"/>
      <c r="W63" s="269"/>
      <c r="X63" s="269"/>
      <c r="Y63" s="269"/>
      <c r="Z63" s="193" t="s">
        <v>96</v>
      </c>
      <c r="AA63" s="193"/>
      <c r="AB63" s="193"/>
      <c r="AC63" s="193"/>
      <c r="AD63" s="193"/>
      <c r="AE63" s="193"/>
      <c r="AF63" s="194" t="s">
        <v>97</v>
      </c>
      <c r="AG63" s="194"/>
      <c r="AH63" s="194"/>
      <c r="AI63" s="194"/>
      <c r="AJ63" s="194"/>
      <c r="AK63" s="194"/>
      <c r="AL63" s="195" t="s">
        <v>98</v>
      </c>
      <c r="AM63" s="195"/>
      <c r="AN63" s="195"/>
      <c r="AO63" s="195"/>
      <c r="AP63" s="195"/>
      <c r="AQ63" s="195"/>
      <c r="AR63" s="194" t="s">
        <v>99</v>
      </c>
      <c r="AS63" s="194"/>
      <c r="AT63" s="194"/>
      <c r="AU63" s="194"/>
      <c r="AV63" s="194"/>
      <c r="AW63" s="194"/>
      <c r="AX63" s="195" t="s">
        <v>100</v>
      </c>
      <c r="AY63" s="195"/>
      <c r="AZ63" s="195"/>
      <c r="BA63" s="195"/>
      <c r="BB63" s="195"/>
      <c r="BC63" s="195"/>
      <c r="BD63" s="194" t="s">
        <v>101</v>
      </c>
      <c r="BE63" s="194"/>
      <c r="BF63" s="194"/>
      <c r="BG63" s="194"/>
      <c r="BH63" s="194"/>
      <c r="BI63" s="194"/>
      <c r="BJ63" s="195" t="s">
        <v>102</v>
      </c>
      <c r="BK63" s="195"/>
      <c r="BL63" s="195"/>
      <c r="BM63" s="195"/>
      <c r="BN63" s="195"/>
      <c r="BO63" s="195"/>
      <c r="BP63" s="194" t="s">
        <v>103</v>
      </c>
      <c r="BQ63" s="194"/>
      <c r="BR63" s="194"/>
      <c r="BS63" s="194"/>
      <c r="BT63" s="194"/>
      <c r="BU63" s="194"/>
      <c r="BV63" s="195" t="s">
        <v>104</v>
      </c>
      <c r="BW63" s="195"/>
      <c r="BX63" s="195"/>
      <c r="BY63" s="195"/>
      <c r="BZ63" s="195"/>
      <c r="CA63" s="195"/>
      <c r="CB63" s="138"/>
      <c r="CC63" s="138"/>
      <c r="CD63" s="138"/>
      <c r="CE63" s="138"/>
      <c r="CF63" s="138"/>
      <c r="CG63" s="138"/>
      <c r="CH63" s="193" t="s">
        <v>96</v>
      </c>
      <c r="CI63" s="193"/>
      <c r="CJ63" s="193"/>
      <c r="CK63" s="193"/>
      <c r="CL63" s="193"/>
      <c r="CM63" s="193"/>
      <c r="CN63" s="194" t="s">
        <v>97</v>
      </c>
      <c r="CO63" s="194"/>
      <c r="CP63" s="194"/>
      <c r="CQ63" s="194"/>
      <c r="CR63" s="194"/>
      <c r="CS63" s="194"/>
      <c r="CT63" s="195" t="s">
        <v>98</v>
      </c>
      <c r="CU63" s="195"/>
      <c r="CV63" s="195"/>
      <c r="CW63" s="195"/>
      <c r="CX63" s="195"/>
      <c r="CY63" s="195"/>
      <c r="CZ63" s="194" t="s">
        <v>99</v>
      </c>
      <c r="DA63" s="194"/>
      <c r="DB63" s="194"/>
      <c r="DC63" s="194"/>
      <c r="DD63" s="194"/>
      <c r="DE63" s="194"/>
      <c r="DF63" s="195" t="s">
        <v>100</v>
      </c>
      <c r="DG63" s="195"/>
      <c r="DH63" s="195"/>
      <c r="DI63" s="195"/>
      <c r="DJ63" s="195"/>
      <c r="DK63" s="195"/>
      <c r="DL63" s="194" t="s">
        <v>101</v>
      </c>
      <c r="DM63" s="194"/>
      <c r="DN63" s="194"/>
      <c r="DO63" s="194"/>
      <c r="DP63" s="194"/>
      <c r="DQ63" s="194"/>
      <c r="DR63" s="195" t="s">
        <v>102</v>
      </c>
      <c r="DS63" s="195"/>
      <c r="DT63" s="195"/>
      <c r="DU63" s="195"/>
      <c r="DV63" s="195"/>
      <c r="DW63" s="195"/>
      <c r="DX63" s="194" t="s">
        <v>103</v>
      </c>
      <c r="DY63" s="194"/>
      <c r="DZ63" s="194"/>
      <c r="EA63" s="194"/>
      <c r="EB63" s="194"/>
      <c r="EC63" s="194"/>
      <c r="ED63" s="195" t="s">
        <v>104</v>
      </c>
      <c r="EE63" s="195"/>
      <c r="EF63" s="195"/>
      <c r="EG63" s="195"/>
      <c r="EH63" s="195"/>
      <c r="EI63" s="195"/>
      <c r="EJ63" s="138"/>
      <c r="EK63" s="138"/>
      <c r="EL63" s="138"/>
      <c r="EM63" s="138"/>
      <c r="EN63" s="138"/>
      <c r="EO63" s="138"/>
      <c r="ER63" s="276"/>
      <c r="ES63" s="276"/>
      <c r="ET63" s="276"/>
      <c r="EU63" s="276"/>
      <c r="EV63" s="276"/>
      <c r="EW63" s="276"/>
      <c r="EX63" s="276"/>
      <c r="EY63" s="277"/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8"/>
      <c r="FQ63" s="278"/>
      <c r="FR63" s="278"/>
      <c r="FS63" s="278"/>
      <c r="FT63" s="278"/>
      <c r="FU63" s="278"/>
      <c r="FV63" s="278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76"/>
      <c r="GV63" s="480"/>
      <c r="GW63" s="480"/>
      <c r="GX63" s="480"/>
      <c r="GY63" s="480"/>
      <c r="GZ63" s="480"/>
      <c r="HA63" s="481"/>
      <c r="HB63" s="481"/>
      <c r="HC63" s="481"/>
      <c r="HD63" s="481"/>
      <c r="HE63" s="481"/>
      <c r="HF63" s="481"/>
      <c r="HG63" s="481"/>
      <c r="HH63" s="481"/>
      <c r="HI63" s="481"/>
      <c r="HJ63" s="481"/>
      <c r="HK63" s="481"/>
      <c r="HL63" s="481"/>
      <c r="HM63" s="481"/>
      <c r="HN63" s="481"/>
      <c r="HO63" s="481"/>
      <c r="HP63" s="481"/>
      <c r="HQ63" s="481"/>
      <c r="HR63" s="481"/>
      <c r="HS63" s="481"/>
      <c r="HT63" s="481"/>
      <c r="HU63" s="481"/>
      <c r="HV63" s="480"/>
      <c r="HW63" s="480"/>
      <c r="HX63" s="480"/>
      <c r="HY63" s="480"/>
      <c r="HZ63" s="480"/>
      <c r="IA63" s="482"/>
      <c r="IB63" s="482"/>
      <c r="IC63" s="482"/>
      <c r="ID63" s="482"/>
      <c r="IE63" s="482"/>
      <c r="IF63" s="482"/>
      <c r="IG63" s="482"/>
      <c r="IH63" s="482"/>
      <c r="II63" s="482"/>
      <c r="IJ63" s="482"/>
      <c r="IK63" s="482"/>
      <c r="IL63" s="482"/>
      <c r="IM63" s="482"/>
      <c r="IN63" s="482"/>
      <c r="IO63" s="482"/>
      <c r="IP63" s="482"/>
      <c r="IQ63" s="482"/>
      <c r="IR63" s="482"/>
      <c r="IS63" s="482"/>
      <c r="IT63" s="482"/>
      <c r="IU63" s="482"/>
    </row>
    <row r="64" customFormat="false" ht="9" hidden="false" customHeight="true" outlineLevel="0" collapsed="false">
      <c r="A64" s="189"/>
      <c r="B64" s="189"/>
      <c r="C64" s="189"/>
      <c r="D64" s="18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485"/>
      <c r="U64" s="269"/>
      <c r="V64" s="269"/>
      <c r="W64" s="269"/>
      <c r="X64" s="269"/>
      <c r="Y64" s="269"/>
      <c r="Z64" s="193"/>
      <c r="AA64" s="193"/>
      <c r="AB64" s="193"/>
      <c r="AC64" s="193"/>
      <c r="AD64" s="193"/>
      <c r="AE64" s="193"/>
      <c r="AF64" s="194"/>
      <c r="AG64" s="194"/>
      <c r="AH64" s="194"/>
      <c r="AI64" s="194"/>
      <c r="AJ64" s="194"/>
      <c r="AK64" s="194"/>
      <c r="AL64" s="195"/>
      <c r="AM64" s="195"/>
      <c r="AN64" s="195"/>
      <c r="AO64" s="195"/>
      <c r="AP64" s="195"/>
      <c r="AQ64" s="195"/>
      <c r="AR64" s="194"/>
      <c r="AS64" s="194"/>
      <c r="AT64" s="194"/>
      <c r="AU64" s="194"/>
      <c r="AV64" s="194"/>
      <c r="AW64" s="194"/>
      <c r="AX64" s="195"/>
      <c r="AY64" s="195"/>
      <c r="AZ64" s="195"/>
      <c r="BA64" s="195"/>
      <c r="BB64" s="195"/>
      <c r="BC64" s="195"/>
      <c r="BD64" s="194"/>
      <c r="BE64" s="194"/>
      <c r="BF64" s="194"/>
      <c r="BG64" s="194"/>
      <c r="BH64" s="194"/>
      <c r="BI64" s="194"/>
      <c r="BJ64" s="195"/>
      <c r="BK64" s="195"/>
      <c r="BL64" s="195"/>
      <c r="BM64" s="195"/>
      <c r="BN64" s="195"/>
      <c r="BO64" s="195"/>
      <c r="BP64" s="194"/>
      <c r="BQ64" s="194"/>
      <c r="BR64" s="194"/>
      <c r="BS64" s="194"/>
      <c r="BT64" s="194"/>
      <c r="BU64" s="194"/>
      <c r="BV64" s="195"/>
      <c r="BW64" s="195"/>
      <c r="BX64" s="195"/>
      <c r="BY64" s="195"/>
      <c r="BZ64" s="195"/>
      <c r="CA64" s="195"/>
      <c r="CB64" s="138"/>
      <c r="CC64" s="138"/>
      <c r="CD64" s="138"/>
      <c r="CE64" s="138"/>
      <c r="CF64" s="138"/>
      <c r="CG64" s="138"/>
      <c r="CH64" s="193"/>
      <c r="CI64" s="193"/>
      <c r="CJ64" s="193"/>
      <c r="CK64" s="193"/>
      <c r="CL64" s="193"/>
      <c r="CM64" s="193"/>
      <c r="CN64" s="194"/>
      <c r="CO64" s="194"/>
      <c r="CP64" s="194"/>
      <c r="CQ64" s="194"/>
      <c r="CR64" s="194"/>
      <c r="CS64" s="194"/>
      <c r="CT64" s="195"/>
      <c r="CU64" s="195"/>
      <c r="CV64" s="195"/>
      <c r="CW64" s="195"/>
      <c r="CX64" s="195"/>
      <c r="CY64" s="195"/>
      <c r="CZ64" s="194"/>
      <c r="DA64" s="194"/>
      <c r="DB64" s="194"/>
      <c r="DC64" s="194"/>
      <c r="DD64" s="194"/>
      <c r="DE64" s="194"/>
      <c r="DF64" s="195"/>
      <c r="DG64" s="195"/>
      <c r="DH64" s="195"/>
      <c r="DI64" s="195"/>
      <c r="DJ64" s="195"/>
      <c r="DK64" s="195"/>
      <c r="DL64" s="194"/>
      <c r="DM64" s="194"/>
      <c r="DN64" s="194"/>
      <c r="DO64" s="194"/>
      <c r="DP64" s="194"/>
      <c r="DQ64" s="194"/>
      <c r="DR64" s="195"/>
      <c r="DS64" s="195"/>
      <c r="DT64" s="195"/>
      <c r="DU64" s="195"/>
      <c r="DV64" s="195"/>
      <c r="DW64" s="195"/>
      <c r="DX64" s="194"/>
      <c r="DY64" s="194"/>
      <c r="DZ64" s="194"/>
      <c r="EA64" s="194"/>
      <c r="EB64" s="194"/>
      <c r="EC64" s="194"/>
      <c r="ED64" s="195"/>
      <c r="EE64" s="195"/>
      <c r="EF64" s="195"/>
      <c r="EG64" s="195"/>
      <c r="EH64" s="195"/>
      <c r="EI64" s="195"/>
      <c r="EJ64" s="138"/>
      <c r="EK64" s="138"/>
      <c r="EL64" s="138"/>
      <c r="EM64" s="138"/>
      <c r="EN64" s="138"/>
      <c r="EO64" s="138"/>
      <c r="ER64" s="276"/>
      <c r="ES64" s="276"/>
      <c r="ET64" s="276"/>
      <c r="EU64" s="276"/>
      <c r="EV64" s="276"/>
      <c r="EW64" s="276"/>
      <c r="EX64" s="276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8"/>
      <c r="FQ64" s="278"/>
      <c r="FR64" s="278"/>
      <c r="FS64" s="278"/>
      <c r="FT64" s="278"/>
      <c r="FU64" s="278"/>
      <c r="FV64" s="278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76"/>
      <c r="GV64" s="480" t="n">
        <f aca="false">IF(VLOOKUP(R7,一覧!$A$2:$BY$91,54,0)=0,"",VLOOKUP(R7,一覧!$A$2:$BY$91,54,0))</f>
        <v>13</v>
      </c>
      <c r="GW64" s="480"/>
      <c r="GX64" s="480"/>
      <c r="GY64" s="480"/>
      <c r="GZ64" s="480"/>
      <c r="HA64" s="481" t="str">
        <f aca="false">IF(VLOOKUP(R7,一覧!$A$2:$BY$91,55,0)=0,"",VLOOKUP(R7,一覧!$A$2:$BY$91,55,0))</f>
        <v>fuji</v>
      </c>
      <c r="HB64" s="481"/>
      <c r="HC64" s="481"/>
      <c r="HD64" s="481"/>
      <c r="HE64" s="481"/>
      <c r="HF64" s="481"/>
      <c r="HG64" s="481"/>
      <c r="HH64" s="481"/>
      <c r="HI64" s="481"/>
      <c r="HJ64" s="481"/>
      <c r="HK64" s="481"/>
      <c r="HL64" s="481"/>
      <c r="HM64" s="481"/>
      <c r="HN64" s="481"/>
      <c r="HO64" s="481"/>
      <c r="HP64" s="481"/>
      <c r="HQ64" s="481"/>
      <c r="HR64" s="481"/>
      <c r="HS64" s="481"/>
      <c r="HT64" s="481"/>
      <c r="HU64" s="481"/>
      <c r="HV64" s="480" t="n">
        <f aca="false">IF(VLOOKUP(AF7,一覧!$A$2:$BY$91,54,0)=0,"",VLOOKUP(AF7,一覧!$A$2:$BY$91,54,0))</f>
        <v>15</v>
      </c>
      <c r="HW64" s="480"/>
      <c r="HX64" s="480"/>
      <c r="HY64" s="480"/>
      <c r="HZ64" s="480"/>
      <c r="IA64" s="482" t="str">
        <f aca="false">IF(VLOOKUP(AF7,一覧!$A$2:$BY$91,55,0)=0,"",VLOOKUP(AF7,一覧!$A$2:$BY$91,55,0))</f>
        <v/>
      </c>
      <c r="IB64" s="482"/>
      <c r="IC64" s="482"/>
      <c r="ID64" s="482"/>
      <c r="IE64" s="482"/>
      <c r="IF64" s="482"/>
      <c r="IG64" s="482"/>
      <c r="IH64" s="482"/>
      <c r="II64" s="482"/>
      <c r="IJ64" s="482"/>
      <c r="IK64" s="482"/>
      <c r="IL64" s="482"/>
      <c r="IM64" s="482"/>
      <c r="IN64" s="482"/>
      <c r="IO64" s="482"/>
      <c r="IP64" s="482"/>
      <c r="IQ64" s="482"/>
      <c r="IR64" s="482"/>
      <c r="IS64" s="482"/>
      <c r="IT64" s="482"/>
      <c r="IU64" s="482"/>
    </row>
    <row r="65" customFormat="false" ht="9" hidden="false" customHeight="true" outlineLevel="0" collapsed="false">
      <c r="A65" s="189"/>
      <c r="B65" s="189"/>
      <c r="C65" s="189"/>
      <c r="D65" s="189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485"/>
      <c r="U65" s="269"/>
      <c r="V65" s="269"/>
      <c r="W65" s="269"/>
      <c r="X65" s="269"/>
      <c r="Y65" s="269"/>
      <c r="Z65" s="193"/>
      <c r="AA65" s="193"/>
      <c r="AB65" s="193"/>
      <c r="AC65" s="193"/>
      <c r="AD65" s="193"/>
      <c r="AE65" s="193"/>
      <c r="AF65" s="194"/>
      <c r="AG65" s="194"/>
      <c r="AH65" s="194"/>
      <c r="AI65" s="194"/>
      <c r="AJ65" s="194"/>
      <c r="AK65" s="194"/>
      <c r="AL65" s="195"/>
      <c r="AM65" s="195"/>
      <c r="AN65" s="195"/>
      <c r="AO65" s="195"/>
      <c r="AP65" s="195"/>
      <c r="AQ65" s="195"/>
      <c r="AR65" s="194"/>
      <c r="AS65" s="194"/>
      <c r="AT65" s="194"/>
      <c r="AU65" s="194"/>
      <c r="AV65" s="194"/>
      <c r="AW65" s="194"/>
      <c r="AX65" s="195"/>
      <c r="AY65" s="195"/>
      <c r="AZ65" s="195"/>
      <c r="BA65" s="195"/>
      <c r="BB65" s="195"/>
      <c r="BC65" s="195"/>
      <c r="BD65" s="194"/>
      <c r="BE65" s="194"/>
      <c r="BF65" s="194"/>
      <c r="BG65" s="194"/>
      <c r="BH65" s="194"/>
      <c r="BI65" s="194"/>
      <c r="BJ65" s="195"/>
      <c r="BK65" s="195"/>
      <c r="BL65" s="195"/>
      <c r="BM65" s="195"/>
      <c r="BN65" s="195"/>
      <c r="BO65" s="195"/>
      <c r="BP65" s="194"/>
      <c r="BQ65" s="194"/>
      <c r="BR65" s="194"/>
      <c r="BS65" s="194"/>
      <c r="BT65" s="194"/>
      <c r="BU65" s="194"/>
      <c r="BV65" s="195"/>
      <c r="BW65" s="195"/>
      <c r="BX65" s="195"/>
      <c r="BY65" s="195"/>
      <c r="BZ65" s="195"/>
      <c r="CA65" s="195"/>
      <c r="CB65" s="138"/>
      <c r="CC65" s="138"/>
      <c r="CD65" s="138"/>
      <c r="CE65" s="138"/>
      <c r="CF65" s="138"/>
      <c r="CG65" s="138"/>
      <c r="CH65" s="193"/>
      <c r="CI65" s="193"/>
      <c r="CJ65" s="193"/>
      <c r="CK65" s="193"/>
      <c r="CL65" s="193"/>
      <c r="CM65" s="193"/>
      <c r="CN65" s="194"/>
      <c r="CO65" s="194"/>
      <c r="CP65" s="194"/>
      <c r="CQ65" s="194"/>
      <c r="CR65" s="194"/>
      <c r="CS65" s="194"/>
      <c r="CT65" s="195"/>
      <c r="CU65" s="195"/>
      <c r="CV65" s="195"/>
      <c r="CW65" s="195"/>
      <c r="CX65" s="195"/>
      <c r="CY65" s="195"/>
      <c r="CZ65" s="194"/>
      <c r="DA65" s="194"/>
      <c r="DB65" s="194"/>
      <c r="DC65" s="194"/>
      <c r="DD65" s="194"/>
      <c r="DE65" s="194"/>
      <c r="DF65" s="195"/>
      <c r="DG65" s="195"/>
      <c r="DH65" s="195"/>
      <c r="DI65" s="195"/>
      <c r="DJ65" s="195"/>
      <c r="DK65" s="195"/>
      <c r="DL65" s="194"/>
      <c r="DM65" s="194"/>
      <c r="DN65" s="194"/>
      <c r="DO65" s="194"/>
      <c r="DP65" s="194"/>
      <c r="DQ65" s="194"/>
      <c r="DR65" s="195"/>
      <c r="DS65" s="195"/>
      <c r="DT65" s="195"/>
      <c r="DU65" s="195"/>
      <c r="DV65" s="195"/>
      <c r="DW65" s="195"/>
      <c r="DX65" s="194"/>
      <c r="DY65" s="194"/>
      <c r="DZ65" s="194"/>
      <c r="EA65" s="194"/>
      <c r="EB65" s="194"/>
      <c r="EC65" s="194"/>
      <c r="ED65" s="195"/>
      <c r="EE65" s="195"/>
      <c r="EF65" s="195"/>
      <c r="EG65" s="195"/>
      <c r="EH65" s="195"/>
      <c r="EI65" s="195"/>
      <c r="EJ65" s="138"/>
      <c r="EK65" s="138"/>
      <c r="EL65" s="138"/>
      <c r="EM65" s="138"/>
      <c r="EN65" s="138"/>
      <c r="EO65" s="138"/>
      <c r="ER65" s="276"/>
      <c r="ES65" s="276"/>
      <c r="ET65" s="276"/>
      <c r="EU65" s="276"/>
      <c r="EV65" s="276"/>
      <c r="EW65" s="276"/>
      <c r="EX65" s="276"/>
      <c r="EY65" s="277"/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8"/>
      <c r="FQ65" s="278"/>
      <c r="FR65" s="278"/>
      <c r="FS65" s="278"/>
      <c r="FT65" s="278"/>
      <c r="FU65" s="278"/>
      <c r="FV65" s="278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76"/>
      <c r="GV65" s="480"/>
      <c r="GW65" s="480"/>
      <c r="GX65" s="480"/>
      <c r="GY65" s="480"/>
      <c r="GZ65" s="480"/>
      <c r="HA65" s="481"/>
      <c r="HB65" s="481"/>
      <c r="HC65" s="481"/>
      <c r="HD65" s="481"/>
      <c r="HE65" s="481"/>
      <c r="HF65" s="481"/>
      <c r="HG65" s="481"/>
      <c r="HH65" s="481"/>
      <c r="HI65" s="481"/>
      <c r="HJ65" s="481"/>
      <c r="HK65" s="481"/>
      <c r="HL65" s="481"/>
      <c r="HM65" s="481"/>
      <c r="HN65" s="481"/>
      <c r="HO65" s="481"/>
      <c r="HP65" s="481"/>
      <c r="HQ65" s="481"/>
      <c r="HR65" s="481"/>
      <c r="HS65" s="481"/>
      <c r="HT65" s="481"/>
      <c r="HU65" s="481"/>
      <c r="HV65" s="480"/>
      <c r="HW65" s="480"/>
      <c r="HX65" s="480"/>
      <c r="HY65" s="480"/>
      <c r="HZ65" s="480"/>
      <c r="IA65" s="482"/>
      <c r="IB65" s="482"/>
      <c r="IC65" s="482"/>
      <c r="ID65" s="482"/>
      <c r="IE65" s="482"/>
      <c r="IF65" s="482"/>
      <c r="IG65" s="482"/>
      <c r="IH65" s="482"/>
      <c r="II65" s="482"/>
      <c r="IJ65" s="482"/>
      <c r="IK65" s="482"/>
      <c r="IL65" s="482"/>
      <c r="IM65" s="482"/>
      <c r="IN65" s="482"/>
      <c r="IO65" s="482"/>
      <c r="IP65" s="482"/>
      <c r="IQ65" s="482"/>
      <c r="IR65" s="482"/>
      <c r="IS65" s="482"/>
      <c r="IT65" s="482"/>
      <c r="IU65" s="482"/>
    </row>
    <row r="66" customFormat="false" ht="9" hidden="false" customHeight="true" outlineLevel="0" collapsed="false">
      <c r="A66" s="189"/>
      <c r="B66" s="189"/>
      <c r="C66" s="189"/>
      <c r="D66" s="189"/>
      <c r="E66" s="217"/>
      <c r="F66" s="217"/>
      <c r="G66" s="217"/>
      <c r="H66" s="191" t="s">
        <v>94</v>
      </c>
      <c r="I66" s="191"/>
      <c r="J66" s="191"/>
      <c r="K66" s="192" t="s">
        <v>95</v>
      </c>
      <c r="L66" s="192"/>
      <c r="M66" s="192"/>
      <c r="N66" s="192"/>
      <c r="O66" s="192"/>
      <c r="P66" s="192"/>
      <c r="Q66" s="192"/>
      <c r="R66" s="192"/>
      <c r="S66" s="192"/>
      <c r="T66" s="483"/>
      <c r="U66" s="269"/>
      <c r="V66" s="269"/>
      <c r="W66" s="269"/>
      <c r="X66" s="269"/>
      <c r="Y66" s="269"/>
      <c r="Z66" s="219"/>
      <c r="AA66" s="219"/>
      <c r="AB66" s="219"/>
      <c r="AC66" s="219"/>
      <c r="AD66" s="219"/>
      <c r="AE66" s="219"/>
      <c r="AF66" s="220"/>
      <c r="AG66" s="220"/>
      <c r="AH66" s="220"/>
      <c r="AI66" s="220"/>
      <c r="AJ66" s="220"/>
      <c r="AK66" s="220"/>
      <c r="AL66" s="219"/>
      <c r="AM66" s="219"/>
      <c r="AN66" s="219"/>
      <c r="AO66" s="219"/>
      <c r="AP66" s="219"/>
      <c r="AQ66" s="219"/>
      <c r="AR66" s="220"/>
      <c r="AS66" s="220"/>
      <c r="AT66" s="220"/>
      <c r="AU66" s="220"/>
      <c r="AV66" s="220"/>
      <c r="AW66" s="220"/>
      <c r="AX66" s="219"/>
      <c r="AY66" s="219"/>
      <c r="AZ66" s="219"/>
      <c r="BA66" s="219"/>
      <c r="BB66" s="219"/>
      <c r="BC66" s="219"/>
      <c r="BD66" s="220"/>
      <c r="BE66" s="220"/>
      <c r="BF66" s="220"/>
      <c r="BG66" s="220"/>
      <c r="BH66" s="220"/>
      <c r="BI66" s="220"/>
      <c r="BJ66" s="219"/>
      <c r="BK66" s="219"/>
      <c r="BL66" s="219"/>
      <c r="BM66" s="219"/>
      <c r="BN66" s="219"/>
      <c r="BO66" s="219"/>
      <c r="BP66" s="220"/>
      <c r="BQ66" s="220"/>
      <c r="BR66" s="220"/>
      <c r="BS66" s="220"/>
      <c r="BT66" s="220"/>
      <c r="BU66" s="220"/>
      <c r="BV66" s="219"/>
      <c r="BW66" s="219"/>
      <c r="BX66" s="219"/>
      <c r="BY66" s="219"/>
      <c r="BZ66" s="219"/>
      <c r="CA66" s="219"/>
      <c r="CB66" s="221" t="s">
        <v>140</v>
      </c>
      <c r="CC66" s="221"/>
      <c r="CD66" s="221"/>
      <c r="CE66" s="222" t="s">
        <v>116</v>
      </c>
      <c r="CF66" s="222"/>
      <c r="CG66" s="222"/>
      <c r="CH66" s="279"/>
      <c r="CI66" s="279"/>
      <c r="CJ66" s="279"/>
      <c r="CK66" s="279"/>
      <c r="CL66" s="279"/>
      <c r="CM66" s="279"/>
      <c r="CN66" s="220"/>
      <c r="CO66" s="220"/>
      <c r="CP66" s="220"/>
      <c r="CQ66" s="220"/>
      <c r="CR66" s="220"/>
      <c r="CS66" s="220"/>
      <c r="CT66" s="219"/>
      <c r="CU66" s="219"/>
      <c r="CV66" s="219"/>
      <c r="CW66" s="219"/>
      <c r="CX66" s="219"/>
      <c r="CY66" s="219"/>
      <c r="CZ66" s="220"/>
      <c r="DA66" s="220"/>
      <c r="DB66" s="220"/>
      <c r="DC66" s="220"/>
      <c r="DD66" s="220"/>
      <c r="DE66" s="220"/>
      <c r="DF66" s="219"/>
      <c r="DG66" s="219"/>
      <c r="DH66" s="219"/>
      <c r="DI66" s="219"/>
      <c r="DJ66" s="219"/>
      <c r="DK66" s="219"/>
      <c r="DL66" s="220"/>
      <c r="DM66" s="220"/>
      <c r="DN66" s="220"/>
      <c r="DO66" s="220"/>
      <c r="DP66" s="220"/>
      <c r="DQ66" s="220"/>
      <c r="DR66" s="219"/>
      <c r="DS66" s="219"/>
      <c r="DT66" s="219"/>
      <c r="DU66" s="219"/>
      <c r="DV66" s="219"/>
      <c r="DW66" s="219"/>
      <c r="DX66" s="220"/>
      <c r="DY66" s="220"/>
      <c r="DZ66" s="220"/>
      <c r="EA66" s="220"/>
      <c r="EB66" s="220"/>
      <c r="EC66" s="220"/>
      <c r="ED66" s="219"/>
      <c r="EE66" s="219"/>
      <c r="EF66" s="219"/>
      <c r="EG66" s="219"/>
      <c r="EH66" s="219"/>
      <c r="EI66" s="219"/>
      <c r="EJ66" s="221" t="s">
        <v>140</v>
      </c>
      <c r="EK66" s="221"/>
      <c r="EL66" s="221"/>
      <c r="EM66" s="222" t="s">
        <v>141</v>
      </c>
      <c r="EN66" s="222"/>
      <c r="EO66" s="222"/>
      <c r="ER66" s="206" t="s">
        <v>142</v>
      </c>
      <c r="ES66" s="206"/>
      <c r="ET66" s="206"/>
      <c r="EU66" s="206"/>
      <c r="EV66" s="206"/>
      <c r="EW66" s="206"/>
      <c r="EX66" s="206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1"/>
      <c r="FQ66" s="281"/>
      <c r="FR66" s="281"/>
      <c r="FS66" s="281"/>
      <c r="FT66" s="281"/>
      <c r="FU66" s="281"/>
      <c r="FV66" s="281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3"/>
      <c r="GV66" s="480"/>
      <c r="GW66" s="480"/>
      <c r="GX66" s="480"/>
      <c r="GY66" s="480"/>
      <c r="GZ66" s="480"/>
      <c r="HA66" s="481"/>
      <c r="HB66" s="481"/>
      <c r="HC66" s="481"/>
      <c r="HD66" s="481"/>
      <c r="HE66" s="481"/>
      <c r="HF66" s="481"/>
      <c r="HG66" s="481"/>
      <c r="HH66" s="481"/>
      <c r="HI66" s="481"/>
      <c r="HJ66" s="481"/>
      <c r="HK66" s="481"/>
      <c r="HL66" s="481"/>
      <c r="HM66" s="481"/>
      <c r="HN66" s="481"/>
      <c r="HO66" s="481"/>
      <c r="HP66" s="481"/>
      <c r="HQ66" s="481"/>
      <c r="HR66" s="481"/>
      <c r="HS66" s="481"/>
      <c r="HT66" s="481"/>
      <c r="HU66" s="481"/>
      <c r="HV66" s="480"/>
      <c r="HW66" s="480"/>
      <c r="HX66" s="480"/>
      <c r="HY66" s="480"/>
      <c r="HZ66" s="480"/>
      <c r="IA66" s="482"/>
      <c r="IB66" s="482"/>
      <c r="IC66" s="482"/>
      <c r="ID66" s="482"/>
      <c r="IE66" s="482"/>
      <c r="IF66" s="482"/>
      <c r="IG66" s="482"/>
      <c r="IH66" s="482"/>
      <c r="II66" s="482"/>
      <c r="IJ66" s="482"/>
      <c r="IK66" s="482"/>
      <c r="IL66" s="482"/>
      <c r="IM66" s="482"/>
      <c r="IN66" s="482"/>
      <c r="IO66" s="482"/>
      <c r="IP66" s="482"/>
      <c r="IQ66" s="482"/>
      <c r="IR66" s="482"/>
      <c r="IS66" s="482"/>
      <c r="IT66" s="482"/>
      <c r="IU66" s="482"/>
    </row>
    <row r="67" customFormat="false" ht="9" hidden="false" customHeight="true" outlineLevel="0" collapsed="false">
      <c r="A67" s="189"/>
      <c r="B67" s="189"/>
      <c r="C67" s="189"/>
      <c r="D67" s="189"/>
      <c r="E67" s="217"/>
      <c r="F67" s="217"/>
      <c r="G67" s="217"/>
      <c r="H67" s="191"/>
      <c r="I67" s="191"/>
      <c r="J67" s="191"/>
      <c r="K67" s="192"/>
      <c r="L67" s="192"/>
      <c r="M67" s="192"/>
      <c r="N67" s="192"/>
      <c r="O67" s="192"/>
      <c r="P67" s="192"/>
      <c r="Q67" s="192"/>
      <c r="R67" s="192"/>
      <c r="S67" s="192"/>
      <c r="T67" s="483"/>
      <c r="U67" s="269"/>
      <c r="V67" s="269"/>
      <c r="W67" s="269"/>
      <c r="X67" s="269"/>
      <c r="Y67" s="269"/>
      <c r="Z67" s="219"/>
      <c r="AA67" s="219"/>
      <c r="AB67" s="219"/>
      <c r="AC67" s="219"/>
      <c r="AD67" s="219"/>
      <c r="AE67" s="219"/>
      <c r="AF67" s="220"/>
      <c r="AG67" s="220"/>
      <c r="AH67" s="220"/>
      <c r="AI67" s="220"/>
      <c r="AJ67" s="220"/>
      <c r="AK67" s="220"/>
      <c r="AL67" s="219"/>
      <c r="AM67" s="219"/>
      <c r="AN67" s="219"/>
      <c r="AO67" s="219"/>
      <c r="AP67" s="219"/>
      <c r="AQ67" s="219"/>
      <c r="AR67" s="220"/>
      <c r="AS67" s="220"/>
      <c r="AT67" s="220"/>
      <c r="AU67" s="220"/>
      <c r="AV67" s="220"/>
      <c r="AW67" s="220"/>
      <c r="AX67" s="219"/>
      <c r="AY67" s="219"/>
      <c r="AZ67" s="219"/>
      <c r="BA67" s="219"/>
      <c r="BB67" s="219"/>
      <c r="BC67" s="219"/>
      <c r="BD67" s="220"/>
      <c r="BE67" s="220"/>
      <c r="BF67" s="220"/>
      <c r="BG67" s="220"/>
      <c r="BH67" s="220"/>
      <c r="BI67" s="220"/>
      <c r="BJ67" s="219"/>
      <c r="BK67" s="219"/>
      <c r="BL67" s="219"/>
      <c r="BM67" s="219"/>
      <c r="BN67" s="219"/>
      <c r="BO67" s="219"/>
      <c r="BP67" s="220"/>
      <c r="BQ67" s="220"/>
      <c r="BR67" s="220"/>
      <c r="BS67" s="220"/>
      <c r="BT67" s="220"/>
      <c r="BU67" s="220"/>
      <c r="BV67" s="219"/>
      <c r="BW67" s="219"/>
      <c r="BX67" s="219"/>
      <c r="BY67" s="219"/>
      <c r="BZ67" s="219"/>
      <c r="CA67" s="219"/>
      <c r="CB67" s="221"/>
      <c r="CC67" s="221"/>
      <c r="CD67" s="221"/>
      <c r="CE67" s="222"/>
      <c r="CF67" s="222"/>
      <c r="CG67" s="222"/>
      <c r="CH67" s="279"/>
      <c r="CI67" s="279"/>
      <c r="CJ67" s="279"/>
      <c r="CK67" s="279"/>
      <c r="CL67" s="279"/>
      <c r="CM67" s="279"/>
      <c r="CN67" s="220"/>
      <c r="CO67" s="220"/>
      <c r="CP67" s="220"/>
      <c r="CQ67" s="220"/>
      <c r="CR67" s="220"/>
      <c r="CS67" s="220"/>
      <c r="CT67" s="219"/>
      <c r="CU67" s="219"/>
      <c r="CV67" s="219"/>
      <c r="CW67" s="219"/>
      <c r="CX67" s="219"/>
      <c r="CY67" s="219"/>
      <c r="CZ67" s="220"/>
      <c r="DA67" s="220"/>
      <c r="DB67" s="220"/>
      <c r="DC67" s="220"/>
      <c r="DD67" s="220"/>
      <c r="DE67" s="220"/>
      <c r="DF67" s="219"/>
      <c r="DG67" s="219"/>
      <c r="DH67" s="219"/>
      <c r="DI67" s="219"/>
      <c r="DJ67" s="219"/>
      <c r="DK67" s="219"/>
      <c r="DL67" s="220"/>
      <c r="DM67" s="220"/>
      <c r="DN67" s="220"/>
      <c r="DO67" s="220"/>
      <c r="DP67" s="220"/>
      <c r="DQ67" s="220"/>
      <c r="DR67" s="219"/>
      <c r="DS67" s="219"/>
      <c r="DT67" s="219"/>
      <c r="DU67" s="219"/>
      <c r="DV67" s="219"/>
      <c r="DW67" s="219"/>
      <c r="DX67" s="220"/>
      <c r="DY67" s="220"/>
      <c r="DZ67" s="220"/>
      <c r="EA67" s="220"/>
      <c r="EB67" s="220"/>
      <c r="EC67" s="220"/>
      <c r="ED67" s="219"/>
      <c r="EE67" s="219"/>
      <c r="EF67" s="219"/>
      <c r="EG67" s="219"/>
      <c r="EH67" s="219"/>
      <c r="EI67" s="219"/>
      <c r="EJ67" s="221"/>
      <c r="EK67" s="221"/>
      <c r="EL67" s="221"/>
      <c r="EM67" s="222"/>
      <c r="EN67" s="222"/>
      <c r="EO67" s="222"/>
      <c r="ER67" s="206"/>
      <c r="ES67" s="206"/>
      <c r="ET67" s="206"/>
      <c r="EU67" s="206"/>
      <c r="EV67" s="206"/>
      <c r="EW67" s="206"/>
      <c r="EX67" s="206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1"/>
      <c r="FQ67" s="281"/>
      <c r="FR67" s="281"/>
      <c r="FS67" s="281"/>
      <c r="FT67" s="281"/>
      <c r="FU67" s="281"/>
      <c r="FV67" s="281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2"/>
      <c r="GM67" s="282"/>
      <c r="GN67" s="282"/>
      <c r="GO67" s="282"/>
      <c r="GP67" s="282"/>
      <c r="GQ67" s="282"/>
      <c r="GR67" s="282"/>
      <c r="GS67" s="282"/>
      <c r="GT67" s="282"/>
      <c r="GU67" s="283"/>
      <c r="GV67" s="480" t="n">
        <f aca="false">IF(VLOOKUP(R7,一覧!$A$2:$BY$91,58,0)=0,"",VLOOKUP(R7,一覧!$A$2:$BY$91,58,0))</f>
        <v>14</v>
      </c>
      <c r="GW67" s="480"/>
      <c r="GX67" s="480"/>
      <c r="GY67" s="480"/>
      <c r="GZ67" s="480"/>
      <c r="HA67" s="481" t="str">
        <f aca="false">IF(VLOOKUP(R7,一覧!$A$2:$BY$91,59,0)=0,"",VLOOKUP(R7,一覧!$A$2:$BY$91,59,0))</f>
        <v>aya</v>
      </c>
      <c r="HB67" s="481"/>
      <c r="HC67" s="481"/>
      <c r="HD67" s="481"/>
      <c r="HE67" s="481"/>
      <c r="HF67" s="481"/>
      <c r="HG67" s="481"/>
      <c r="HH67" s="481"/>
      <c r="HI67" s="481"/>
      <c r="HJ67" s="481"/>
      <c r="HK67" s="481"/>
      <c r="HL67" s="481"/>
      <c r="HM67" s="481"/>
      <c r="HN67" s="481"/>
      <c r="HO67" s="481"/>
      <c r="HP67" s="481"/>
      <c r="HQ67" s="481"/>
      <c r="HR67" s="481"/>
      <c r="HS67" s="481"/>
      <c r="HT67" s="481"/>
      <c r="HU67" s="481"/>
      <c r="HV67" s="480" t="n">
        <f aca="false">IF(VLOOKUP(AF7,一覧!$A$2:$BY$91,58,0)=0,"",VLOOKUP(AF7,一覧!$A$2:$BY$91,58,0))</f>
        <v>16</v>
      </c>
      <c r="HW67" s="480"/>
      <c r="HX67" s="480"/>
      <c r="HY67" s="480"/>
      <c r="HZ67" s="480"/>
      <c r="IA67" s="482" t="str">
        <f aca="false">IF(VLOOKUP(AF7,一覧!$A$2:$BY$91,59,0)=0,"",VLOOKUP(AF7,一覧!$A$2:$BY$91,59,0))</f>
        <v/>
      </c>
      <c r="IB67" s="482"/>
      <c r="IC67" s="482"/>
      <c r="ID67" s="482"/>
      <c r="IE67" s="482"/>
      <c r="IF67" s="482"/>
      <c r="IG67" s="482"/>
      <c r="IH67" s="482"/>
      <c r="II67" s="482"/>
      <c r="IJ67" s="482"/>
      <c r="IK67" s="482"/>
      <c r="IL67" s="482"/>
      <c r="IM67" s="482"/>
      <c r="IN67" s="482"/>
      <c r="IO67" s="482"/>
      <c r="IP67" s="482"/>
      <c r="IQ67" s="482"/>
      <c r="IR67" s="482"/>
      <c r="IS67" s="482"/>
      <c r="IT67" s="482"/>
      <c r="IU67" s="482"/>
    </row>
    <row r="68" customFormat="false" ht="9" hidden="false" customHeight="true" outlineLevel="0" collapsed="false">
      <c r="A68" s="189"/>
      <c r="B68" s="189"/>
      <c r="C68" s="189"/>
      <c r="D68" s="189"/>
      <c r="E68" s="217"/>
      <c r="F68" s="217"/>
      <c r="G68" s="217"/>
      <c r="H68" s="191"/>
      <c r="I68" s="191"/>
      <c r="J68" s="191"/>
      <c r="K68" s="192"/>
      <c r="L68" s="192"/>
      <c r="M68" s="192"/>
      <c r="N68" s="192"/>
      <c r="O68" s="192"/>
      <c r="P68" s="192"/>
      <c r="Q68" s="192"/>
      <c r="R68" s="192"/>
      <c r="S68" s="192"/>
      <c r="T68" s="483"/>
      <c r="U68" s="269"/>
      <c r="V68" s="269"/>
      <c r="W68" s="269"/>
      <c r="X68" s="269"/>
      <c r="Y68" s="269"/>
      <c r="Z68" s="219"/>
      <c r="AA68" s="219"/>
      <c r="AB68" s="219"/>
      <c r="AC68" s="219"/>
      <c r="AD68" s="219"/>
      <c r="AE68" s="219"/>
      <c r="AF68" s="220"/>
      <c r="AG68" s="220"/>
      <c r="AH68" s="220"/>
      <c r="AI68" s="220"/>
      <c r="AJ68" s="220"/>
      <c r="AK68" s="220"/>
      <c r="AL68" s="219"/>
      <c r="AM68" s="219"/>
      <c r="AN68" s="219"/>
      <c r="AO68" s="219"/>
      <c r="AP68" s="219"/>
      <c r="AQ68" s="219"/>
      <c r="AR68" s="220"/>
      <c r="AS68" s="220"/>
      <c r="AT68" s="220"/>
      <c r="AU68" s="220"/>
      <c r="AV68" s="220"/>
      <c r="AW68" s="220"/>
      <c r="AX68" s="219"/>
      <c r="AY68" s="219"/>
      <c r="AZ68" s="219"/>
      <c r="BA68" s="219"/>
      <c r="BB68" s="219"/>
      <c r="BC68" s="219"/>
      <c r="BD68" s="220"/>
      <c r="BE68" s="220"/>
      <c r="BF68" s="220"/>
      <c r="BG68" s="220"/>
      <c r="BH68" s="220"/>
      <c r="BI68" s="220"/>
      <c r="BJ68" s="219"/>
      <c r="BK68" s="219"/>
      <c r="BL68" s="219"/>
      <c r="BM68" s="219"/>
      <c r="BN68" s="219"/>
      <c r="BO68" s="219"/>
      <c r="BP68" s="220"/>
      <c r="BQ68" s="220"/>
      <c r="BR68" s="220"/>
      <c r="BS68" s="220"/>
      <c r="BT68" s="220"/>
      <c r="BU68" s="220"/>
      <c r="BV68" s="219"/>
      <c r="BW68" s="219"/>
      <c r="BX68" s="219"/>
      <c r="BY68" s="219"/>
      <c r="BZ68" s="219"/>
      <c r="CA68" s="219"/>
      <c r="CB68" s="221"/>
      <c r="CC68" s="221"/>
      <c r="CD68" s="221"/>
      <c r="CE68" s="222"/>
      <c r="CF68" s="222"/>
      <c r="CG68" s="222"/>
      <c r="CH68" s="279"/>
      <c r="CI68" s="279"/>
      <c r="CJ68" s="279"/>
      <c r="CK68" s="279"/>
      <c r="CL68" s="279"/>
      <c r="CM68" s="279"/>
      <c r="CN68" s="220"/>
      <c r="CO68" s="220"/>
      <c r="CP68" s="220"/>
      <c r="CQ68" s="220"/>
      <c r="CR68" s="220"/>
      <c r="CS68" s="220"/>
      <c r="CT68" s="219"/>
      <c r="CU68" s="219"/>
      <c r="CV68" s="219"/>
      <c r="CW68" s="219"/>
      <c r="CX68" s="219"/>
      <c r="CY68" s="219"/>
      <c r="CZ68" s="220"/>
      <c r="DA68" s="220"/>
      <c r="DB68" s="220"/>
      <c r="DC68" s="220"/>
      <c r="DD68" s="220"/>
      <c r="DE68" s="220"/>
      <c r="DF68" s="219"/>
      <c r="DG68" s="219"/>
      <c r="DH68" s="219"/>
      <c r="DI68" s="219"/>
      <c r="DJ68" s="219"/>
      <c r="DK68" s="219"/>
      <c r="DL68" s="220"/>
      <c r="DM68" s="220"/>
      <c r="DN68" s="220"/>
      <c r="DO68" s="220"/>
      <c r="DP68" s="220"/>
      <c r="DQ68" s="220"/>
      <c r="DR68" s="219"/>
      <c r="DS68" s="219"/>
      <c r="DT68" s="219"/>
      <c r="DU68" s="219"/>
      <c r="DV68" s="219"/>
      <c r="DW68" s="219"/>
      <c r="DX68" s="220"/>
      <c r="DY68" s="220"/>
      <c r="DZ68" s="220"/>
      <c r="EA68" s="220"/>
      <c r="EB68" s="220"/>
      <c r="EC68" s="220"/>
      <c r="ED68" s="219"/>
      <c r="EE68" s="219"/>
      <c r="EF68" s="219"/>
      <c r="EG68" s="219"/>
      <c r="EH68" s="219"/>
      <c r="EI68" s="219"/>
      <c r="EJ68" s="221"/>
      <c r="EK68" s="221"/>
      <c r="EL68" s="221"/>
      <c r="EM68" s="222"/>
      <c r="EN68" s="222"/>
      <c r="EO68" s="222"/>
      <c r="ER68" s="206"/>
      <c r="ES68" s="206"/>
      <c r="ET68" s="206"/>
      <c r="EU68" s="206"/>
      <c r="EV68" s="206"/>
      <c r="EW68" s="206"/>
      <c r="EX68" s="206"/>
      <c r="EY68" s="280"/>
      <c r="EZ68" s="280"/>
      <c r="FA68" s="280"/>
      <c r="FB68" s="280"/>
      <c r="FC68" s="280"/>
      <c r="FD68" s="280"/>
      <c r="FE68" s="280"/>
      <c r="FF68" s="280"/>
      <c r="FG68" s="280"/>
      <c r="FH68" s="280"/>
      <c r="FI68" s="280"/>
      <c r="FJ68" s="280"/>
      <c r="FK68" s="280"/>
      <c r="FL68" s="280"/>
      <c r="FM68" s="280"/>
      <c r="FN68" s="280"/>
      <c r="FO68" s="280"/>
      <c r="FP68" s="281"/>
      <c r="FQ68" s="281"/>
      <c r="FR68" s="281"/>
      <c r="FS68" s="281"/>
      <c r="FT68" s="281"/>
      <c r="FU68" s="281"/>
      <c r="FV68" s="281"/>
      <c r="FW68" s="282"/>
      <c r="FX68" s="282"/>
      <c r="FY68" s="282"/>
      <c r="FZ68" s="282"/>
      <c r="GA68" s="282"/>
      <c r="GB68" s="282"/>
      <c r="GC68" s="282"/>
      <c r="GD68" s="282"/>
      <c r="GE68" s="282"/>
      <c r="GF68" s="282"/>
      <c r="GG68" s="282"/>
      <c r="GH68" s="282"/>
      <c r="GI68" s="282"/>
      <c r="GJ68" s="282"/>
      <c r="GK68" s="282"/>
      <c r="GL68" s="282"/>
      <c r="GM68" s="282"/>
      <c r="GN68" s="282"/>
      <c r="GO68" s="282"/>
      <c r="GP68" s="282"/>
      <c r="GQ68" s="282"/>
      <c r="GR68" s="282"/>
      <c r="GS68" s="282"/>
      <c r="GT68" s="282"/>
      <c r="GU68" s="283"/>
      <c r="GV68" s="480"/>
      <c r="GW68" s="480"/>
      <c r="GX68" s="480"/>
      <c r="GY68" s="480"/>
      <c r="GZ68" s="480"/>
      <c r="HA68" s="481"/>
      <c r="HB68" s="481"/>
      <c r="HC68" s="481"/>
      <c r="HD68" s="481"/>
      <c r="HE68" s="481"/>
      <c r="HF68" s="481"/>
      <c r="HG68" s="481"/>
      <c r="HH68" s="481"/>
      <c r="HI68" s="481"/>
      <c r="HJ68" s="481"/>
      <c r="HK68" s="481"/>
      <c r="HL68" s="481"/>
      <c r="HM68" s="481"/>
      <c r="HN68" s="481"/>
      <c r="HO68" s="481"/>
      <c r="HP68" s="481"/>
      <c r="HQ68" s="481"/>
      <c r="HR68" s="481"/>
      <c r="HS68" s="481"/>
      <c r="HT68" s="481"/>
      <c r="HU68" s="481"/>
      <c r="HV68" s="480"/>
      <c r="HW68" s="480"/>
      <c r="HX68" s="480"/>
      <c r="HY68" s="480"/>
      <c r="HZ68" s="480"/>
      <c r="IA68" s="482"/>
      <c r="IB68" s="482"/>
      <c r="IC68" s="482"/>
      <c r="ID68" s="482"/>
      <c r="IE68" s="482"/>
      <c r="IF68" s="482"/>
      <c r="IG68" s="482"/>
      <c r="IH68" s="482"/>
      <c r="II68" s="482"/>
      <c r="IJ68" s="482"/>
      <c r="IK68" s="482"/>
      <c r="IL68" s="482"/>
      <c r="IM68" s="482"/>
      <c r="IN68" s="482"/>
      <c r="IO68" s="482"/>
      <c r="IP68" s="482"/>
      <c r="IQ68" s="482"/>
      <c r="IR68" s="482"/>
      <c r="IS68" s="482"/>
      <c r="IT68" s="482"/>
      <c r="IU68" s="482"/>
    </row>
    <row r="69" customFormat="false" ht="9" hidden="false" customHeight="true" outlineLevel="0" collapsed="false">
      <c r="A69" s="189"/>
      <c r="B69" s="189"/>
      <c r="C69" s="189"/>
      <c r="D69" s="189"/>
      <c r="E69" s="284"/>
      <c r="F69" s="70"/>
      <c r="G69" s="70"/>
      <c r="H69" s="191"/>
      <c r="I69" s="191"/>
      <c r="J69" s="191"/>
      <c r="K69" s="218" t="s">
        <v>114</v>
      </c>
      <c r="L69" s="218"/>
      <c r="M69" s="218"/>
      <c r="N69" s="218"/>
      <c r="O69" s="218"/>
      <c r="P69" s="218"/>
      <c r="Q69" s="218"/>
      <c r="R69" s="218"/>
      <c r="S69" s="218"/>
      <c r="T69" s="485"/>
      <c r="U69" s="269"/>
      <c r="V69" s="269"/>
      <c r="W69" s="269"/>
      <c r="X69" s="269"/>
      <c r="Y69" s="269"/>
      <c r="Z69" s="234"/>
      <c r="AA69" s="234"/>
      <c r="AB69" s="234"/>
      <c r="AC69" s="234"/>
      <c r="AD69" s="234"/>
      <c r="AE69" s="234"/>
      <c r="AF69" s="232"/>
      <c r="AG69" s="232"/>
      <c r="AH69" s="232"/>
      <c r="AI69" s="232"/>
      <c r="AJ69" s="232"/>
      <c r="AK69" s="232"/>
      <c r="AL69" s="234"/>
      <c r="AM69" s="234"/>
      <c r="AN69" s="234"/>
      <c r="AO69" s="234"/>
      <c r="AP69" s="234"/>
      <c r="AQ69" s="234"/>
      <c r="AR69" s="232"/>
      <c r="AS69" s="232"/>
      <c r="AT69" s="232"/>
      <c r="AU69" s="232"/>
      <c r="AV69" s="232"/>
      <c r="AW69" s="232"/>
      <c r="AX69" s="231"/>
      <c r="AY69" s="231"/>
      <c r="AZ69" s="231"/>
      <c r="BA69" s="231"/>
      <c r="BB69" s="231"/>
      <c r="BC69" s="231"/>
      <c r="BD69" s="233"/>
      <c r="BE69" s="233"/>
      <c r="BF69" s="233"/>
      <c r="BG69" s="233"/>
      <c r="BH69" s="233"/>
      <c r="BI69" s="233"/>
      <c r="BJ69" s="231"/>
      <c r="BK69" s="231"/>
      <c r="BL69" s="231"/>
      <c r="BM69" s="231"/>
      <c r="BN69" s="231"/>
      <c r="BO69" s="231"/>
      <c r="BP69" s="232"/>
      <c r="BQ69" s="232"/>
      <c r="BR69" s="232"/>
      <c r="BS69" s="232"/>
      <c r="BT69" s="232"/>
      <c r="BU69" s="232"/>
      <c r="BV69" s="285"/>
      <c r="BW69" s="285"/>
      <c r="BX69" s="285"/>
      <c r="BY69" s="285"/>
      <c r="BZ69" s="285"/>
      <c r="CA69" s="285"/>
      <c r="CB69" s="221"/>
      <c r="CC69" s="221"/>
      <c r="CD69" s="221"/>
      <c r="CE69" s="222"/>
      <c r="CF69" s="222"/>
      <c r="CG69" s="222"/>
      <c r="CH69" s="286"/>
      <c r="CI69" s="286"/>
      <c r="CJ69" s="286"/>
      <c r="CK69" s="286"/>
      <c r="CL69" s="286"/>
      <c r="CM69" s="286"/>
      <c r="CN69" s="233"/>
      <c r="CO69" s="233"/>
      <c r="CP69" s="233"/>
      <c r="CQ69" s="233"/>
      <c r="CR69" s="233"/>
      <c r="CS69" s="233"/>
      <c r="CT69" s="231"/>
      <c r="CU69" s="231"/>
      <c r="CV69" s="231"/>
      <c r="CW69" s="231"/>
      <c r="CX69" s="231"/>
      <c r="CY69" s="231"/>
      <c r="CZ69" s="233"/>
      <c r="DA69" s="233"/>
      <c r="DB69" s="233"/>
      <c r="DC69" s="233"/>
      <c r="DD69" s="233"/>
      <c r="DE69" s="233"/>
      <c r="DF69" s="231"/>
      <c r="DG69" s="231"/>
      <c r="DH69" s="231"/>
      <c r="DI69" s="231"/>
      <c r="DJ69" s="231"/>
      <c r="DK69" s="231"/>
      <c r="DL69" s="233"/>
      <c r="DM69" s="233"/>
      <c r="DN69" s="233"/>
      <c r="DO69" s="233"/>
      <c r="DP69" s="233"/>
      <c r="DQ69" s="233"/>
      <c r="DR69" s="231"/>
      <c r="DS69" s="231"/>
      <c r="DT69" s="231"/>
      <c r="DU69" s="231"/>
      <c r="DV69" s="231"/>
      <c r="DW69" s="231"/>
      <c r="DX69" s="232"/>
      <c r="DY69" s="232"/>
      <c r="DZ69" s="232"/>
      <c r="EA69" s="232"/>
      <c r="EB69" s="232"/>
      <c r="EC69" s="232"/>
      <c r="ED69" s="287"/>
      <c r="EE69" s="287"/>
      <c r="EF69" s="287"/>
      <c r="EG69" s="287"/>
      <c r="EH69" s="287"/>
      <c r="EI69" s="287"/>
      <c r="EJ69" s="221"/>
      <c r="EK69" s="221"/>
      <c r="EL69" s="221"/>
      <c r="EM69" s="222"/>
      <c r="EN69" s="222"/>
      <c r="EO69" s="222"/>
      <c r="ER69" s="206"/>
      <c r="ES69" s="206"/>
      <c r="ET69" s="206"/>
      <c r="EU69" s="206"/>
      <c r="EV69" s="206"/>
      <c r="EW69" s="206"/>
      <c r="EX69" s="206"/>
      <c r="EY69" s="280"/>
      <c r="EZ69" s="280"/>
      <c r="FA69" s="280"/>
      <c r="FB69" s="280"/>
      <c r="FC69" s="280"/>
      <c r="FD69" s="280"/>
      <c r="FE69" s="280"/>
      <c r="FF69" s="280"/>
      <c r="FG69" s="280"/>
      <c r="FH69" s="280"/>
      <c r="FI69" s="280"/>
      <c r="FJ69" s="280"/>
      <c r="FK69" s="280"/>
      <c r="FL69" s="280"/>
      <c r="FM69" s="280"/>
      <c r="FN69" s="280"/>
      <c r="FO69" s="280"/>
      <c r="FP69" s="281"/>
      <c r="FQ69" s="281"/>
      <c r="FR69" s="281"/>
      <c r="FS69" s="281"/>
      <c r="FT69" s="281"/>
      <c r="FU69" s="281"/>
      <c r="FV69" s="281"/>
      <c r="FW69" s="282"/>
      <c r="FX69" s="282"/>
      <c r="FY69" s="282"/>
      <c r="FZ69" s="282"/>
      <c r="GA69" s="282"/>
      <c r="GB69" s="282"/>
      <c r="GC69" s="282"/>
      <c r="GD69" s="282"/>
      <c r="GE69" s="282"/>
      <c r="GF69" s="282"/>
      <c r="GG69" s="282"/>
      <c r="GH69" s="282"/>
      <c r="GI69" s="282"/>
      <c r="GJ69" s="282"/>
      <c r="GK69" s="282"/>
      <c r="GL69" s="282"/>
      <c r="GM69" s="282"/>
      <c r="GN69" s="282"/>
      <c r="GO69" s="282"/>
      <c r="GP69" s="282"/>
      <c r="GQ69" s="282"/>
      <c r="GR69" s="282"/>
      <c r="GS69" s="282"/>
      <c r="GT69" s="282"/>
      <c r="GU69" s="283"/>
      <c r="GV69" s="480"/>
      <c r="GW69" s="480"/>
      <c r="GX69" s="480"/>
      <c r="GY69" s="480"/>
      <c r="GZ69" s="480"/>
      <c r="HA69" s="481"/>
      <c r="HB69" s="481"/>
      <c r="HC69" s="481"/>
      <c r="HD69" s="481"/>
      <c r="HE69" s="481"/>
      <c r="HF69" s="481"/>
      <c r="HG69" s="481"/>
      <c r="HH69" s="481"/>
      <c r="HI69" s="481"/>
      <c r="HJ69" s="481"/>
      <c r="HK69" s="481"/>
      <c r="HL69" s="481"/>
      <c r="HM69" s="481"/>
      <c r="HN69" s="481"/>
      <c r="HO69" s="481"/>
      <c r="HP69" s="481"/>
      <c r="HQ69" s="481"/>
      <c r="HR69" s="481"/>
      <c r="HS69" s="481"/>
      <c r="HT69" s="481"/>
      <c r="HU69" s="481"/>
      <c r="HV69" s="480"/>
      <c r="HW69" s="480"/>
      <c r="HX69" s="480"/>
      <c r="HY69" s="480"/>
      <c r="HZ69" s="480"/>
      <c r="IA69" s="482"/>
      <c r="IB69" s="482"/>
      <c r="IC69" s="482"/>
      <c r="ID69" s="482"/>
      <c r="IE69" s="482"/>
      <c r="IF69" s="482"/>
      <c r="IG69" s="482"/>
      <c r="IH69" s="482"/>
      <c r="II69" s="482"/>
      <c r="IJ69" s="482"/>
      <c r="IK69" s="482"/>
      <c r="IL69" s="482"/>
      <c r="IM69" s="482"/>
      <c r="IN69" s="482"/>
      <c r="IO69" s="482"/>
      <c r="IP69" s="482"/>
      <c r="IQ69" s="482"/>
      <c r="IR69" s="482"/>
      <c r="IS69" s="482"/>
      <c r="IT69" s="482"/>
      <c r="IU69" s="482"/>
    </row>
    <row r="70" customFormat="false" ht="9" hidden="false" customHeight="true" outlineLevel="0" collapsed="false">
      <c r="A70" s="189"/>
      <c r="B70" s="189"/>
      <c r="C70" s="189"/>
      <c r="D70" s="189"/>
      <c r="E70" s="70"/>
      <c r="F70" s="70"/>
      <c r="G70" s="70"/>
      <c r="H70" s="191"/>
      <c r="I70" s="191"/>
      <c r="J70" s="191"/>
      <c r="K70" s="218"/>
      <c r="L70" s="218"/>
      <c r="M70" s="218"/>
      <c r="N70" s="218"/>
      <c r="O70" s="218"/>
      <c r="P70" s="218"/>
      <c r="Q70" s="218"/>
      <c r="R70" s="218"/>
      <c r="S70" s="218"/>
      <c r="T70" s="485"/>
      <c r="U70" s="269"/>
      <c r="V70" s="269"/>
      <c r="W70" s="269"/>
      <c r="X70" s="269"/>
      <c r="Y70" s="269"/>
      <c r="Z70" s="234"/>
      <c r="AA70" s="234"/>
      <c r="AB70" s="234"/>
      <c r="AC70" s="234"/>
      <c r="AD70" s="234"/>
      <c r="AE70" s="234"/>
      <c r="AF70" s="232"/>
      <c r="AG70" s="232"/>
      <c r="AH70" s="232"/>
      <c r="AI70" s="232"/>
      <c r="AJ70" s="232"/>
      <c r="AK70" s="232"/>
      <c r="AL70" s="234"/>
      <c r="AM70" s="234"/>
      <c r="AN70" s="234"/>
      <c r="AO70" s="234"/>
      <c r="AP70" s="234"/>
      <c r="AQ70" s="234"/>
      <c r="AR70" s="232"/>
      <c r="AS70" s="232"/>
      <c r="AT70" s="232"/>
      <c r="AU70" s="232"/>
      <c r="AV70" s="232"/>
      <c r="AW70" s="232"/>
      <c r="AX70" s="231"/>
      <c r="AY70" s="231"/>
      <c r="AZ70" s="231"/>
      <c r="BA70" s="231"/>
      <c r="BB70" s="231"/>
      <c r="BC70" s="231"/>
      <c r="BD70" s="233"/>
      <c r="BE70" s="233"/>
      <c r="BF70" s="233"/>
      <c r="BG70" s="233"/>
      <c r="BH70" s="233"/>
      <c r="BI70" s="233"/>
      <c r="BJ70" s="231"/>
      <c r="BK70" s="231"/>
      <c r="BL70" s="231"/>
      <c r="BM70" s="231"/>
      <c r="BN70" s="231"/>
      <c r="BO70" s="231"/>
      <c r="BP70" s="232"/>
      <c r="BQ70" s="232"/>
      <c r="BR70" s="232"/>
      <c r="BS70" s="232"/>
      <c r="BT70" s="232"/>
      <c r="BU70" s="232"/>
      <c r="BV70" s="285"/>
      <c r="BW70" s="285"/>
      <c r="BX70" s="285"/>
      <c r="BY70" s="285"/>
      <c r="BZ70" s="285"/>
      <c r="CA70" s="285"/>
      <c r="CB70" s="221"/>
      <c r="CC70" s="221"/>
      <c r="CD70" s="221"/>
      <c r="CE70" s="222"/>
      <c r="CF70" s="222"/>
      <c r="CG70" s="222"/>
      <c r="CH70" s="286"/>
      <c r="CI70" s="286"/>
      <c r="CJ70" s="286"/>
      <c r="CK70" s="286"/>
      <c r="CL70" s="286"/>
      <c r="CM70" s="286"/>
      <c r="CN70" s="233"/>
      <c r="CO70" s="233"/>
      <c r="CP70" s="233"/>
      <c r="CQ70" s="233"/>
      <c r="CR70" s="233"/>
      <c r="CS70" s="233"/>
      <c r="CT70" s="231"/>
      <c r="CU70" s="231"/>
      <c r="CV70" s="231"/>
      <c r="CW70" s="231"/>
      <c r="CX70" s="231"/>
      <c r="CY70" s="231"/>
      <c r="CZ70" s="233"/>
      <c r="DA70" s="233"/>
      <c r="DB70" s="233"/>
      <c r="DC70" s="233"/>
      <c r="DD70" s="233"/>
      <c r="DE70" s="233"/>
      <c r="DF70" s="231"/>
      <c r="DG70" s="231"/>
      <c r="DH70" s="231"/>
      <c r="DI70" s="231"/>
      <c r="DJ70" s="231"/>
      <c r="DK70" s="231"/>
      <c r="DL70" s="233"/>
      <c r="DM70" s="233"/>
      <c r="DN70" s="233"/>
      <c r="DO70" s="233"/>
      <c r="DP70" s="233"/>
      <c r="DQ70" s="233"/>
      <c r="DR70" s="231"/>
      <c r="DS70" s="231"/>
      <c r="DT70" s="231"/>
      <c r="DU70" s="231"/>
      <c r="DV70" s="231"/>
      <c r="DW70" s="231"/>
      <c r="DX70" s="232"/>
      <c r="DY70" s="232"/>
      <c r="DZ70" s="232"/>
      <c r="EA70" s="232"/>
      <c r="EB70" s="232"/>
      <c r="EC70" s="232"/>
      <c r="ED70" s="287"/>
      <c r="EE70" s="287"/>
      <c r="EF70" s="287"/>
      <c r="EG70" s="287"/>
      <c r="EH70" s="287"/>
      <c r="EI70" s="287"/>
      <c r="EJ70" s="221"/>
      <c r="EK70" s="221"/>
      <c r="EL70" s="221"/>
      <c r="EM70" s="222"/>
      <c r="EN70" s="222"/>
      <c r="EO70" s="222"/>
      <c r="ER70" s="206" t="s">
        <v>143</v>
      </c>
      <c r="ES70" s="206"/>
      <c r="ET70" s="206"/>
      <c r="EU70" s="206"/>
      <c r="EV70" s="206"/>
      <c r="EW70" s="206"/>
      <c r="EX70" s="206"/>
      <c r="EY70" s="280"/>
      <c r="EZ70" s="280"/>
      <c r="FA70" s="280"/>
      <c r="FB70" s="280"/>
      <c r="FC70" s="280"/>
      <c r="FD70" s="280"/>
      <c r="FE70" s="280"/>
      <c r="FF70" s="280"/>
      <c r="FG70" s="280"/>
      <c r="FH70" s="280"/>
      <c r="FI70" s="280"/>
      <c r="FJ70" s="280"/>
      <c r="FK70" s="280"/>
      <c r="FL70" s="280"/>
      <c r="FM70" s="280"/>
      <c r="FN70" s="280"/>
      <c r="FO70" s="280"/>
      <c r="FP70" s="281"/>
      <c r="FQ70" s="281"/>
      <c r="FR70" s="281"/>
      <c r="FS70" s="281"/>
      <c r="FT70" s="281"/>
      <c r="FU70" s="281"/>
      <c r="FV70" s="281"/>
      <c r="FW70" s="288"/>
      <c r="FX70" s="288"/>
      <c r="FY70" s="288"/>
      <c r="FZ70" s="288"/>
      <c r="GA70" s="288"/>
      <c r="GB70" s="288"/>
      <c r="GC70" s="288"/>
      <c r="GD70" s="288"/>
      <c r="GE70" s="288"/>
      <c r="GF70" s="288"/>
      <c r="GG70" s="288"/>
      <c r="GH70" s="288"/>
      <c r="GI70" s="288"/>
      <c r="GJ70" s="288"/>
      <c r="GK70" s="288"/>
      <c r="GL70" s="288"/>
      <c r="GM70" s="288"/>
      <c r="GN70" s="288"/>
      <c r="GO70" s="288"/>
      <c r="GP70" s="288"/>
      <c r="GQ70" s="288"/>
      <c r="GR70" s="288"/>
      <c r="GS70" s="288"/>
      <c r="GT70" s="288"/>
      <c r="GU70" s="289"/>
      <c r="GV70" s="480" t="n">
        <f aca="false">IF(VLOOKUP(R7,一覧!$A$2:$BY$91,62,0)=0,"",VLOOKUP(R7,一覧!$A$2:$BY$91,62,0))</f>
        <v>15</v>
      </c>
      <c r="GW70" s="480"/>
      <c r="GX70" s="480"/>
      <c r="GY70" s="480"/>
      <c r="GZ70" s="480"/>
      <c r="HA70" s="481" t="str">
        <f aca="false">IF(VLOOKUP(R7,一覧!$A$2:$BY$91,63,0)=HA760,"",VLOOKUP(R7,一覧!$A$2:$BY$91,63,0))</f>
        <v>rui</v>
      </c>
      <c r="HB70" s="481"/>
      <c r="HC70" s="481"/>
      <c r="HD70" s="481"/>
      <c r="HE70" s="481"/>
      <c r="HF70" s="481"/>
      <c r="HG70" s="481"/>
      <c r="HH70" s="481"/>
      <c r="HI70" s="481"/>
      <c r="HJ70" s="481"/>
      <c r="HK70" s="481"/>
      <c r="HL70" s="481"/>
      <c r="HM70" s="481"/>
      <c r="HN70" s="481"/>
      <c r="HO70" s="481"/>
      <c r="HP70" s="481"/>
      <c r="HQ70" s="481"/>
      <c r="HR70" s="481"/>
      <c r="HS70" s="481"/>
      <c r="HT70" s="481"/>
      <c r="HU70" s="481"/>
      <c r="HV70" s="480" t="str">
        <f aca="false">IF(VLOOKUP(AF7,一覧!$A$2:$BY$91,62,0)=0,"",VLOOKUP(AF7,一覧!$A$2:$BY$91,62,0))</f>
        <v/>
      </c>
      <c r="HW70" s="480"/>
      <c r="HX70" s="480"/>
      <c r="HY70" s="480"/>
      <c r="HZ70" s="480"/>
      <c r="IA70" s="482" t="str">
        <f aca="false">IF(VLOOKUP(AF7,一覧!$A$2:$BY$91,63,0)=0,"",VLOOKUP(AF7,一覧!$A$2:$BY$91,63,0))</f>
        <v/>
      </c>
      <c r="IB70" s="482"/>
      <c r="IC70" s="482"/>
      <c r="ID70" s="482"/>
      <c r="IE70" s="482"/>
      <c r="IF70" s="482"/>
      <c r="IG70" s="482"/>
      <c r="IH70" s="482"/>
      <c r="II70" s="482"/>
      <c r="IJ70" s="482"/>
      <c r="IK70" s="482"/>
      <c r="IL70" s="482"/>
      <c r="IM70" s="482"/>
      <c r="IN70" s="482"/>
      <c r="IO70" s="482"/>
      <c r="IP70" s="482"/>
      <c r="IQ70" s="482"/>
      <c r="IR70" s="482"/>
      <c r="IS70" s="482"/>
      <c r="IT70" s="482"/>
      <c r="IU70" s="482"/>
    </row>
    <row r="71" customFormat="false" ht="9" hidden="false" customHeight="true" outlineLevel="0" collapsed="false">
      <c r="A71" s="189"/>
      <c r="B71" s="189"/>
      <c r="C71" s="189"/>
      <c r="D71" s="189"/>
      <c r="E71" s="70"/>
      <c r="F71" s="70"/>
      <c r="G71" s="70"/>
      <c r="H71" s="191"/>
      <c r="I71" s="191"/>
      <c r="J71" s="191"/>
      <c r="K71" s="218"/>
      <c r="L71" s="218"/>
      <c r="M71" s="218"/>
      <c r="N71" s="218"/>
      <c r="O71" s="218"/>
      <c r="P71" s="218"/>
      <c r="Q71" s="218"/>
      <c r="R71" s="218"/>
      <c r="S71" s="218"/>
      <c r="T71" s="485"/>
      <c r="U71" s="269"/>
      <c r="V71" s="269"/>
      <c r="W71" s="269"/>
      <c r="X71" s="269"/>
      <c r="Y71" s="269"/>
      <c r="Z71" s="234"/>
      <c r="AA71" s="234"/>
      <c r="AB71" s="234"/>
      <c r="AC71" s="234"/>
      <c r="AD71" s="234"/>
      <c r="AE71" s="234"/>
      <c r="AF71" s="232"/>
      <c r="AG71" s="232"/>
      <c r="AH71" s="232"/>
      <c r="AI71" s="232"/>
      <c r="AJ71" s="232"/>
      <c r="AK71" s="232"/>
      <c r="AL71" s="234"/>
      <c r="AM71" s="234"/>
      <c r="AN71" s="234"/>
      <c r="AO71" s="234"/>
      <c r="AP71" s="234"/>
      <c r="AQ71" s="234"/>
      <c r="AR71" s="232"/>
      <c r="AS71" s="232"/>
      <c r="AT71" s="232"/>
      <c r="AU71" s="232"/>
      <c r="AV71" s="232"/>
      <c r="AW71" s="232"/>
      <c r="AX71" s="231"/>
      <c r="AY71" s="231"/>
      <c r="AZ71" s="231"/>
      <c r="BA71" s="231"/>
      <c r="BB71" s="231"/>
      <c r="BC71" s="231"/>
      <c r="BD71" s="233"/>
      <c r="BE71" s="233"/>
      <c r="BF71" s="233"/>
      <c r="BG71" s="233"/>
      <c r="BH71" s="233"/>
      <c r="BI71" s="233"/>
      <c r="BJ71" s="231"/>
      <c r="BK71" s="231"/>
      <c r="BL71" s="231"/>
      <c r="BM71" s="231"/>
      <c r="BN71" s="231"/>
      <c r="BO71" s="231"/>
      <c r="BP71" s="232"/>
      <c r="BQ71" s="232"/>
      <c r="BR71" s="232"/>
      <c r="BS71" s="232"/>
      <c r="BT71" s="232"/>
      <c r="BU71" s="232"/>
      <c r="BV71" s="285"/>
      <c r="BW71" s="285"/>
      <c r="BX71" s="285"/>
      <c r="BY71" s="285"/>
      <c r="BZ71" s="285"/>
      <c r="CA71" s="285"/>
      <c r="CB71" s="221"/>
      <c r="CC71" s="221"/>
      <c r="CD71" s="221"/>
      <c r="CE71" s="222"/>
      <c r="CF71" s="222"/>
      <c r="CG71" s="222"/>
      <c r="CH71" s="286"/>
      <c r="CI71" s="286"/>
      <c r="CJ71" s="286"/>
      <c r="CK71" s="286"/>
      <c r="CL71" s="286"/>
      <c r="CM71" s="286"/>
      <c r="CN71" s="233"/>
      <c r="CO71" s="233"/>
      <c r="CP71" s="233"/>
      <c r="CQ71" s="233"/>
      <c r="CR71" s="233"/>
      <c r="CS71" s="233"/>
      <c r="CT71" s="231"/>
      <c r="CU71" s="231"/>
      <c r="CV71" s="231"/>
      <c r="CW71" s="231"/>
      <c r="CX71" s="231"/>
      <c r="CY71" s="231"/>
      <c r="CZ71" s="233"/>
      <c r="DA71" s="233"/>
      <c r="DB71" s="233"/>
      <c r="DC71" s="233"/>
      <c r="DD71" s="233"/>
      <c r="DE71" s="233"/>
      <c r="DF71" s="231"/>
      <c r="DG71" s="231"/>
      <c r="DH71" s="231"/>
      <c r="DI71" s="231"/>
      <c r="DJ71" s="231"/>
      <c r="DK71" s="231"/>
      <c r="DL71" s="233"/>
      <c r="DM71" s="233"/>
      <c r="DN71" s="233"/>
      <c r="DO71" s="233"/>
      <c r="DP71" s="233"/>
      <c r="DQ71" s="233"/>
      <c r="DR71" s="231"/>
      <c r="DS71" s="231"/>
      <c r="DT71" s="231"/>
      <c r="DU71" s="231"/>
      <c r="DV71" s="231"/>
      <c r="DW71" s="231"/>
      <c r="DX71" s="232"/>
      <c r="DY71" s="232"/>
      <c r="DZ71" s="232"/>
      <c r="EA71" s="232"/>
      <c r="EB71" s="232"/>
      <c r="EC71" s="232"/>
      <c r="ED71" s="287"/>
      <c r="EE71" s="287"/>
      <c r="EF71" s="287"/>
      <c r="EG71" s="287"/>
      <c r="EH71" s="287"/>
      <c r="EI71" s="287"/>
      <c r="EJ71" s="221"/>
      <c r="EK71" s="221"/>
      <c r="EL71" s="221"/>
      <c r="EM71" s="222"/>
      <c r="EN71" s="222"/>
      <c r="EO71" s="222"/>
      <c r="ER71" s="206"/>
      <c r="ES71" s="206"/>
      <c r="ET71" s="206"/>
      <c r="EU71" s="206"/>
      <c r="EV71" s="206"/>
      <c r="EW71" s="206"/>
      <c r="EX71" s="206"/>
      <c r="EY71" s="280"/>
      <c r="EZ71" s="280"/>
      <c r="FA71" s="280"/>
      <c r="FB71" s="280"/>
      <c r="FC71" s="280"/>
      <c r="FD71" s="280"/>
      <c r="FE71" s="280"/>
      <c r="FF71" s="280"/>
      <c r="FG71" s="280"/>
      <c r="FH71" s="280"/>
      <c r="FI71" s="280"/>
      <c r="FJ71" s="280"/>
      <c r="FK71" s="280"/>
      <c r="FL71" s="280"/>
      <c r="FM71" s="280"/>
      <c r="FN71" s="280"/>
      <c r="FO71" s="280"/>
      <c r="FP71" s="281"/>
      <c r="FQ71" s="281"/>
      <c r="FR71" s="281"/>
      <c r="FS71" s="281"/>
      <c r="FT71" s="281"/>
      <c r="FU71" s="281"/>
      <c r="FV71" s="281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88"/>
      <c r="GM71" s="288"/>
      <c r="GN71" s="288"/>
      <c r="GO71" s="288"/>
      <c r="GP71" s="288"/>
      <c r="GQ71" s="288"/>
      <c r="GR71" s="288"/>
      <c r="GS71" s="288"/>
      <c r="GT71" s="288"/>
      <c r="GU71" s="289"/>
      <c r="GV71" s="480"/>
      <c r="GW71" s="480"/>
      <c r="GX71" s="480"/>
      <c r="GY71" s="480"/>
      <c r="GZ71" s="480"/>
      <c r="HA71" s="481"/>
      <c r="HB71" s="481"/>
      <c r="HC71" s="481"/>
      <c r="HD71" s="481"/>
      <c r="HE71" s="481"/>
      <c r="HF71" s="481"/>
      <c r="HG71" s="481"/>
      <c r="HH71" s="481"/>
      <c r="HI71" s="481"/>
      <c r="HJ71" s="481"/>
      <c r="HK71" s="481"/>
      <c r="HL71" s="481"/>
      <c r="HM71" s="481"/>
      <c r="HN71" s="481"/>
      <c r="HO71" s="481"/>
      <c r="HP71" s="481"/>
      <c r="HQ71" s="481"/>
      <c r="HR71" s="481"/>
      <c r="HS71" s="481"/>
      <c r="HT71" s="481"/>
      <c r="HU71" s="481"/>
      <c r="HV71" s="480"/>
      <c r="HW71" s="480"/>
      <c r="HX71" s="480"/>
      <c r="HY71" s="480"/>
      <c r="HZ71" s="480"/>
      <c r="IA71" s="482"/>
      <c r="IB71" s="482"/>
      <c r="IC71" s="482"/>
      <c r="ID71" s="482"/>
      <c r="IE71" s="482"/>
      <c r="IF71" s="482"/>
      <c r="IG71" s="482"/>
      <c r="IH71" s="482"/>
      <c r="II71" s="482"/>
      <c r="IJ71" s="482"/>
      <c r="IK71" s="482"/>
      <c r="IL71" s="482"/>
      <c r="IM71" s="482"/>
      <c r="IN71" s="482"/>
      <c r="IO71" s="482"/>
      <c r="IP71" s="482"/>
      <c r="IQ71" s="482"/>
      <c r="IR71" s="482"/>
      <c r="IS71" s="482"/>
      <c r="IT71" s="482"/>
      <c r="IU71" s="482"/>
    </row>
    <row r="72" customFormat="false" ht="9" hidden="false" customHeight="true" outlineLevel="0" collapsed="false">
      <c r="A72" s="189"/>
      <c r="B72" s="189"/>
      <c r="C72" s="189"/>
      <c r="D72" s="189"/>
      <c r="E72" s="70"/>
      <c r="F72" s="70"/>
      <c r="G72" s="70"/>
      <c r="H72" s="191"/>
      <c r="I72" s="191"/>
      <c r="J72" s="191"/>
      <c r="K72" s="229" t="s">
        <v>119</v>
      </c>
      <c r="L72" s="229"/>
      <c r="M72" s="229"/>
      <c r="N72" s="230" t="s">
        <v>120</v>
      </c>
      <c r="O72" s="230"/>
      <c r="P72" s="230"/>
      <c r="Q72" s="230"/>
      <c r="R72" s="230"/>
      <c r="S72" s="230"/>
      <c r="T72" s="485"/>
      <c r="U72" s="269"/>
      <c r="V72" s="269"/>
      <c r="W72" s="269"/>
      <c r="X72" s="269"/>
      <c r="Y72" s="269"/>
      <c r="Z72" s="236" t="s">
        <v>69</v>
      </c>
      <c r="AA72" s="236"/>
      <c r="AB72" s="236"/>
      <c r="AC72" s="236"/>
      <c r="AD72" s="236"/>
      <c r="AE72" s="236"/>
      <c r="AF72" s="236" t="s">
        <v>69</v>
      </c>
      <c r="AG72" s="236"/>
      <c r="AH72" s="236"/>
      <c r="AI72" s="236"/>
      <c r="AJ72" s="236"/>
      <c r="AK72" s="236"/>
      <c r="AL72" s="292" t="s">
        <v>144</v>
      </c>
      <c r="AM72" s="292"/>
      <c r="AN72" s="292"/>
      <c r="AO72" s="292"/>
      <c r="AP72" s="292"/>
      <c r="AQ72" s="292"/>
      <c r="AR72" s="236" t="s">
        <v>69</v>
      </c>
      <c r="AS72" s="236"/>
      <c r="AT72" s="236"/>
      <c r="AU72" s="236"/>
      <c r="AV72" s="236"/>
      <c r="AW72" s="236"/>
      <c r="AX72" s="237" t="s">
        <v>69</v>
      </c>
      <c r="AY72" s="237"/>
      <c r="AZ72" s="237"/>
      <c r="BA72" s="237"/>
      <c r="BB72" s="237"/>
      <c r="BC72" s="237"/>
      <c r="BD72" s="236" t="s">
        <v>69</v>
      </c>
      <c r="BE72" s="236"/>
      <c r="BF72" s="236"/>
      <c r="BG72" s="236"/>
      <c r="BH72" s="236"/>
      <c r="BI72" s="236"/>
      <c r="BJ72" s="237" t="s">
        <v>69</v>
      </c>
      <c r="BK72" s="237"/>
      <c r="BL72" s="237"/>
      <c r="BM72" s="237"/>
      <c r="BN72" s="237"/>
      <c r="BO72" s="237"/>
      <c r="BP72" s="236" t="s">
        <v>69</v>
      </c>
      <c r="BQ72" s="236"/>
      <c r="BR72" s="236"/>
      <c r="BS72" s="236"/>
      <c r="BT72" s="236"/>
      <c r="BU72" s="236"/>
      <c r="BV72" s="293" t="s">
        <v>69</v>
      </c>
      <c r="BW72" s="293"/>
      <c r="BX72" s="293"/>
      <c r="BY72" s="293"/>
      <c r="BZ72" s="293"/>
      <c r="CA72" s="293"/>
      <c r="CB72" s="221"/>
      <c r="CC72" s="221"/>
      <c r="CD72" s="221"/>
      <c r="CE72" s="222"/>
      <c r="CF72" s="222"/>
      <c r="CG72" s="222"/>
      <c r="CH72" s="294" t="s">
        <v>145</v>
      </c>
      <c r="CI72" s="294"/>
      <c r="CJ72" s="294"/>
      <c r="CK72" s="294"/>
      <c r="CL72" s="294"/>
      <c r="CM72" s="294"/>
      <c r="CN72" s="295" t="s">
        <v>144</v>
      </c>
      <c r="CO72" s="295"/>
      <c r="CP72" s="295"/>
      <c r="CQ72" s="295"/>
      <c r="CR72" s="295"/>
      <c r="CS72" s="295"/>
      <c r="CT72" s="237" t="s">
        <v>69</v>
      </c>
      <c r="CU72" s="237"/>
      <c r="CV72" s="237"/>
      <c r="CW72" s="237"/>
      <c r="CX72" s="237"/>
      <c r="CY72" s="237"/>
      <c r="CZ72" s="295" t="s">
        <v>144</v>
      </c>
      <c r="DA72" s="295"/>
      <c r="DB72" s="295"/>
      <c r="DC72" s="295"/>
      <c r="DD72" s="295"/>
      <c r="DE72" s="295"/>
      <c r="DF72" s="237" t="s">
        <v>69</v>
      </c>
      <c r="DG72" s="237"/>
      <c r="DH72" s="237"/>
      <c r="DI72" s="237"/>
      <c r="DJ72" s="237"/>
      <c r="DK72" s="237"/>
      <c r="DL72" s="236" t="s">
        <v>69</v>
      </c>
      <c r="DM72" s="236"/>
      <c r="DN72" s="236"/>
      <c r="DO72" s="236"/>
      <c r="DP72" s="236"/>
      <c r="DQ72" s="236"/>
      <c r="DR72" s="237" t="s">
        <v>69</v>
      </c>
      <c r="DS72" s="237"/>
      <c r="DT72" s="237"/>
      <c r="DU72" s="237"/>
      <c r="DV72" s="237"/>
      <c r="DW72" s="237"/>
      <c r="DX72" s="236" t="s">
        <v>69</v>
      </c>
      <c r="DY72" s="236"/>
      <c r="DZ72" s="236"/>
      <c r="EA72" s="236"/>
      <c r="EB72" s="236"/>
      <c r="EC72" s="236"/>
      <c r="ED72" s="236" t="s">
        <v>69</v>
      </c>
      <c r="EE72" s="236"/>
      <c r="EF72" s="236"/>
      <c r="EG72" s="236"/>
      <c r="EH72" s="236"/>
      <c r="EI72" s="236"/>
      <c r="EJ72" s="221"/>
      <c r="EK72" s="221"/>
      <c r="EL72" s="221"/>
      <c r="EM72" s="222"/>
      <c r="EN72" s="222"/>
      <c r="EO72" s="222"/>
      <c r="ER72" s="206"/>
      <c r="ES72" s="206"/>
      <c r="ET72" s="206"/>
      <c r="EU72" s="206"/>
      <c r="EV72" s="206"/>
      <c r="EW72" s="206"/>
      <c r="EX72" s="206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1"/>
      <c r="FQ72" s="281"/>
      <c r="FR72" s="281"/>
      <c r="FS72" s="281"/>
      <c r="FT72" s="281"/>
      <c r="FU72" s="281"/>
      <c r="FV72" s="281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9"/>
      <c r="GV72" s="480"/>
      <c r="GW72" s="480"/>
      <c r="GX72" s="480"/>
      <c r="GY72" s="480"/>
      <c r="GZ72" s="480"/>
      <c r="HA72" s="481"/>
      <c r="HB72" s="481"/>
      <c r="HC72" s="481"/>
      <c r="HD72" s="481"/>
      <c r="HE72" s="481"/>
      <c r="HF72" s="481"/>
      <c r="HG72" s="481"/>
      <c r="HH72" s="481"/>
      <c r="HI72" s="481"/>
      <c r="HJ72" s="481"/>
      <c r="HK72" s="481"/>
      <c r="HL72" s="481"/>
      <c r="HM72" s="481"/>
      <c r="HN72" s="481"/>
      <c r="HO72" s="481"/>
      <c r="HP72" s="481"/>
      <c r="HQ72" s="481"/>
      <c r="HR72" s="481"/>
      <c r="HS72" s="481"/>
      <c r="HT72" s="481"/>
      <c r="HU72" s="481"/>
      <c r="HV72" s="480"/>
      <c r="HW72" s="480"/>
      <c r="HX72" s="480"/>
      <c r="HY72" s="480"/>
      <c r="HZ72" s="480"/>
      <c r="IA72" s="482"/>
      <c r="IB72" s="482"/>
      <c r="IC72" s="482"/>
      <c r="ID72" s="482"/>
      <c r="IE72" s="482"/>
      <c r="IF72" s="482"/>
      <c r="IG72" s="482"/>
      <c r="IH72" s="482"/>
      <c r="II72" s="482"/>
      <c r="IJ72" s="482"/>
      <c r="IK72" s="482"/>
      <c r="IL72" s="482"/>
      <c r="IM72" s="482"/>
      <c r="IN72" s="482"/>
      <c r="IO72" s="482"/>
      <c r="IP72" s="482"/>
      <c r="IQ72" s="482"/>
      <c r="IR72" s="482"/>
      <c r="IS72" s="482"/>
      <c r="IT72" s="482"/>
      <c r="IU72" s="482"/>
    </row>
    <row r="73" customFormat="false" ht="9" hidden="false" customHeight="true" outlineLevel="0" collapsed="false">
      <c r="A73" s="189"/>
      <c r="B73" s="189"/>
      <c r="C73" s="189"/>
      <c r="D73" s="189"/>
      <c r="E73" s="70"/>
      <c r="F73" s="70"/>
      <c r="G73" s="70"/>
      <c r="H73" s="191"/>
      <c r="I73" s="191"/>
      <c r="J73" s="191"/>
      <c r="K73" s="229"/>
      <c r="L73" s="229"/>
      <c r="M73" s="229"/>
      <c r="N73" s="230"/>
      <c r="O73" s="230"/>
      <c r="P73" s="230"/>
      <c r="Q73" s="230"/>
      <c r="R73" s="230"/>
      <c r="S73" s="230"/>
      <c r="T73" s="485"/>
      <c r="U73" s="269"/>
      <c r="V73" s="269"/>
      <c r="W73" s="269"/>
      <c r="X73" s="269"/>
      <c r="Y73" s="269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92"/>
      <c r="AM73" s="292"/>
      <c r="AN73" s="292"/>
      <c r="AO73" s="292"/>
      <c r="AP73" s="292"/>
      <c r="AQ73" s="292"/>
      <c r="AR73" s="236"/>
      <c r="AS73" s="236"/>
      <c r="AT73" s="236"/>
      <c r="AU73" s="236"/>
      <c r="AV73" s="236"/>
      <c r="AW73" s="236"/>
      <c r="AX73" s="237"/>
      <c r="AY73" s="237"/>
      <c r="AZ73" s="237"/>
      <c r="BA73" s="237"/>
      <c r="BB73" s="237"/>
      <c r="BC73" s="237"/>
      <c r="BD73" s="236"/>
      <c r="BE73" s="236"/>
      <c r="BF73" s="236"/>
      <c r="BG73" s="236"/>
      <c r="BH73" s="236"/>
      <c r="BI73" s="236"/>
      <c r="BJ73" s="237"/>
      <c r="BK73" s="237"/>
      <c r="BL73" s="237"/>
      <c r="BM73" s="237"/>
      <c r="BN73" s="237"/>
      <c r="BO73" s="237"/>
      <c r="BP73" s="236"/>
      <c r="BQ73" s="236"/>
      <c r="BR73" s="236"/>
      <c r="BS73" s="236"/>
      <c r="BT73" s="236"/>
      <c r="BU73" s="236"/>
      <c r="BV73" s="293"/>
      <c r="BW73" s="293"/>
      <c r="BX73" s="293"/>
      <c r="BY73" s="293"/>
      <c r="BZ73" s="293"/>
      <c r="CA73" s="293"/>
      <c r="CB73" s="221"/>
      <c r="CC73" s="221"/>
      <c r="CD73" s="221"/>
      <c r="CE73" s="222"/>
      <c r="CF73" s="222"/>
      <c r="CG73" s="222"/>
      <c r="CH73" s="294"/>
      <c r="CI73" s="294"/>
      <c r="CJ73" s="294"/>
      <c r="CK73" s="294"/>
      <c r="CL73" s="294"/>
      <c r="CM73" s="294"/>
      <c r="CN73" s="295"/>
      <c r="CO73" s="295"/>
      <c r="CP73" s="295"/>
      <c r="CQ73" s="295"/>
      <c r="CR73" s="295"/>
      <c r="CS73" s="295"/>
      <c r="CT73" s="237"/>
      <c r="CU73" s="237"/>
      <c r="CV73" s="237"/>
      <c r="CW73" s="237"/>
      <c r="CX73" s="237"/>
      <c r="CY73" s="237"/>
      <c r="CZ73" s="295"/>
      <c r="DA73" s="295"/>
      <c r="DB73" s="295"/>
      <c r="DC73" s="295"/>
      <c r="DD73" s="295"/>
      <c r="DE73" s="295"/>
      <c r="DF73" s="237"/>
      <c r="DG73" s="237"/>
      <c r="DH73" s="237"/>
      <c r="DI73" s="237"/>
      <c r="DJ73" s="237"/>
      <c r="DK73" s="237"/>
      <c r="DL73" s="236"/>
      <c r="DM73" s="236"/>
      <c r="DN73" s="236"/>
      <c r="DO73" s="236"/>
      <c r="DP73" s="236"/>
      <c r="DQ73" s="236"/>
      <c r="DR73" s="237"/>
      <c r="DS73" s="237"/>
      <c r="DT73" s="237"/>
      <c r="DU73" s="237"/>
      <c r="DV73" s="237"/>
      <c r="DW73" s="237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21"/>
      <c r="EK73" s="221"/>
      <c r="EL73" s="221"/>
      <c r="EM73" s="222"/>
      <c r="EN73" s="222"/>
      <c r="EO73" s="222"/>
      <c r="ER73" s="206"/>
      <c r="ES73" s="206"/>
      <c r="ET73" s="206"/>
      <c r="EU73" s="206"/>
      <c r="EV73" s="206"/>
      <c r="EW73" s="206"/>
      <c r="EX73" s="206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1"/>
      <c r="FQ73" s="281"/>
      <c r="FR73" s="281"/>
      <c r="FS73" s="281"/>
      <c r="FT73" s="281"/>
      <c r="FU73" s="281"/>
      <c r="FV73" s="281"/>
      <c r="FW73" s="288"/>
      <c r="FX73" s="288"/>
      <c r="FY73" s="288"/>
      <c r="FZ73" s="288"/>
      <c r="GA73" s="288"/>
      <c r="GB73" s="288"/>
      <c r="GC73" s="288"/>
      <c r="GD73" s="288"/>
      <c r="GE73" s="288"/>
      <c r="GF73" s="288"/>
      <c r="GG73" s="288"/>
      <c r="GH73" s="288"/>
      <c r="GI73" s="288"/>
      <c r="GJ73" s="288"/>
      <c r="GK73" s="288"/>
      <c r="GL73" s="288"/>
      <c r="GM73" s="288"/>
      <c r="GN73" s="288"/>
      <c r="GO73" s="288"/>
      <c r="GP73" s="288"/>
      <c r="GQ73" s="288"/>
      <c r="GR73" s="288"/>
      <c r="GS73" s="288"/>
      <c r="GT73" s="288"/>
      <c r="GU73" s="289"/>
      <c r="GV73" s="480" t="n">
        <f aca="false">IF(VLOOKUP(R7,一覧!$A$2:$BY$91,66,0)=0,"",VLOOKUP(R7,一覧!$A$2:$BY$91,66,0))</f>
        <v>16</v>
      </c>
      <c r="GW73" s="480"/>
      <c r="GX73" s="480"/>
      <c r="GY73" s="480"/>
      <c r="GZ73" s="480"/>
      <c r="HA73" s="481" t="str">
        <f aca="false">IF(VLOOKUP(R7,一覧!$A$2:$BY$91,67,0)=0,"",VLOOKUP(R7,一覧!$A$2:$BY$91,67,0))</f>
        <v>oku</v>
      </c>
      <c r="HB73" s="481"/>
      <c r="HC73" s="481"/>
      <c r="HD73" s="481"/>
      <c r="HE73" s="481"/>
      <c r="HF73" s="481"/>
      <c r="HG73" s="481"/>
      <c r="HH73" s="481"/>
      <c r="HI73" s="481"/>
      <c r="HJ73" s="481"/>
      <c r="HK73" s="481"/>
      <c r="HL73" s="481"/>
      <c r="HM73" s="481"/>
      <c r="HN73" s="481"/>
      <c r="HO73" s="481"/>
      <c r="HP73" s="481"/>
      <c r="HQ73" s="481"/>
      <c r="HR73" s="481"/>
      <c r="HS73" s="481"/>
      <c r="HT73" s="481"/>
      <c r="HU73" s="481"/>
      <c r="HV73" s="480" t="str">
        <f aca="false">IF(VLOOKUP(AF7,一覧!$A$2:$BY$91,66,0)=0,"",VLOOKUP(AF7,一覧!$A$2:$BY$91,66,0))</f>
        <v/>
      </c>
      <c r="HW73" s="480"/>
      <c r="HX73" s="480"/>
      <c r="HY73" s="480"/>
      <c r="HZ73" s="480"/>
      <c r="IA73" s="482" t="str">
        <f aca="false">IF(VLOOKUP(AF7,一覧!$A$2:$BY$91,67,0)=0,"",VLOOKUP(AF7,一覧!$A$2:$BY$91,67,0))</f>
        <v/>
      </c>
      <c r="IB73" s="482"/>
      <c r="IC73" s="482"/>
      <c r="ID73" s="482"/>
      <c r="IE73" s="482"/>
      <c r="IF73" s="482"/>
      <c r="IG73" s="482"/>
      <c r="IH73" s="482"/>
      <c r="II73" s="482"/>
      <c r="IJ73" s="482"/>
      <c r="IK73" s="482"/>
      <c r="IL73" s="482"/>
      <c r="IM73" s="482"/>
      <c r="IN73" s="482"/>
      <c r="IO73" s="482"/>
      <c r="IP73" s="482"/>
      <c r="IQ73" s="482"/>
      <c r="IR73" s="482"/>
      <c r="IS73" s="482"/>
      <c r="IT73" s="482"/>
      <c r="IU73" s="482"/>
    </row>
    <row r="74" customFormat="false" ht="9" hidden="false" customHeight="true" outlineLevel="0" collapsed="false">
      <c r="A74" s="189"/>
      <c r="B74" s="189"/>
      <c r="C74" s="189"/>
      <c r="D74" s="189"/>
      <c r="E74" s="70"/>
      <c r="F74" s="70"/>
      <c r="G74" s="70"/>
      <c r="H74" s="191"/>
      <c r="I74" s="191"/>
      <c r="J74" s="191"/>
      <c r="K74" s="229"/>
      <c r="L74" s="229"/>
      <c r="M74" s="229"/>
      <c r="N74" s="230"/>
      <c r="O74" s="230"/>
      <c r="P74" s="230"/>
      <c r="Q74" s="230"/>
      <c r="R74" s="230"/>
      <c r="S74" s="230"/>
      <c r="T74" s="485"/>
      <c r="U74" s="269"/>
      <c r="V74" s="269"/>
      <c r="W74" s="269"/>
      <c r="X74" s="269"/>
      <c r="Y74" s="269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92"/>
      <c r="AM74" s="292"/>
      <c r="AN74" s="292"/>
      <c r="AO74" s="292"/>
      <c r="AP74" s="292"/>
      <c r="AQ74" s="292"/>
      <c r="AR74" s="236"/>
      <c r="AS74" s="236"/>
      <c r="AT74" s="236"/>
      <c r="AU74" s="236"/>
      <c r="AV74" s="236"/>
      <c r="AW74" s="236"/>
      <c r="AX74" s="237"/>
      <c r="AY74" s="237"/>
      <c r="AZ74" s="237"/>
      <c r="BA74" s="237"/>
      <c r="BB74" s="237"/>
      <c r="BC74" s="237"/>
      <c r="BD74" s="236"/>
      <c r="BE74" s="236"/>
      <c r="BF74" s="236"/>
      <c r="BG74" s="236"/>
      <c r="BH74" s="236"/>
      <c r="BI74" s="236"/>
      <c r="BJ74" s="237"/>
      <c r="BK74" s="237"/>
      <c r="BL74" s="237"/>
      <c r="BM74" s="237"/>
      <c r="BN74" s="237"/>
      <c r="BO74" s="237"/>
      <c r="BP74" s="236"/>
      <c r="BQ74" s="236"/>
      <c r="BR74" s="236"/>
      <c r="BS74" s="236"/>
      <c r="BT74" s="236"/>
      <c r="BU74" s="236"/>
      <c r="BV74" s="293"/>
      <c r="BW74" s="293"/>
      <c r="BX74" s="293"/>
      <c r="BY74" s="293"/>
      <c r="BZ74" s="293"/>
      <c r="CA74" s="293"/>
      <c r="CB74" s="221"/>
      <c r="CC74" s="221"/>
      <c r="CD74" s="221"/>
      <c r="CE74" s="222"/>
      <c r="CF74" s="222"/>
      <c r="CG74" s="222"/>
      <c r="CH74" s="294"/>
      <c r="CI74" s="294"/>
      <c r="CJ74" s="294"/>
      <c r="CK74" s="294"/>
      <c r="CL74" s="294"/>
      <c r="CM74" s="294"/>
      <c r="CN74" s="295"/>
      <c r="CO74" s="295"/>
      <c r="CP74" s="295"/>
      <c r="CQ74" s="295"/>
      <c r="CR74" s="295"/>
      <c r="CS74" s="295"/>
      <c r="CT74" s="237"/>
      <c r="CU74" s="237"/>
      <c r="CV74" s="237"/>
      <c r="CW74" s="237"/>
      <c r="CX74" s="237"/>
      <c r="CY74" s="237"/>
      <c r="CZ74" s="295"/>
      <c r="DA74" s="295"/>
      <c r="DB74" s="295"/>
      <c r="DC74" s="295"/>
      <c r="DD74" s="295"/>
      <c r="DE74" s="295"/>
      <c r="DF74" s="237"/>
      <c r="DG74" s="237"/>
      <c r="DH74" s="237"/>
      <c r="DI74" s="237"/>
      <c r="DJ74" s="237"/>
      <c r="DK74" s="237"/>
      <c r="DL74" s="236"/>
      <c r="DM74" s="236"/>
      <c r="DN74" s="236"/>
      <c r="DO74" s="236"/>
      <c r="DP74" s="236"/>
      <c r="DQ74" s="236"/>
      <c r="DR74" s="237"/>
      <c r="DS74" s="237"/>
      <c r="DT74" s="237"/>
      <c r="DU74" s="237"/>
      <c r="DV74" s="237"/>
      <c r="DW74" s="237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21"/>
      <c r="EK74" s="221"/>
      <c r="EL74" s="221"/>
      <c r="EM74" s="222"/>
      <c r="EN74" s="222"/>
      <c r="EO74" s="222"/>
      <c r="ER74" s="206" t="s">
        <v>146</v>
      </c>
      <c r="ES74" s="206"/>
      <c r="ET74" s="206"/>
      <c r="EU74" s="206"/>
      <c r="EV74" s="206"/>
      <c r="EW74" s="206"/>
      <c r="EX74" s="206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1"/>
      <c r="FQ74" s="281"/>
      <c r="FR74" s="281"/>
      <c r="FS74" s="281"/>
      <c r="FT74" s="281"/>
      <c r="FU74" s="281"/>
      <c r="FV74" s="281"/>
      <c r="FW74" s="296"/>
      <c r="FX74" s="296"/>
      <c r="FY74" s="296"/>
      <c r="FZ74" s="296"/>
      <c r="GA74" s="296"/>
      <c r="GB74" s="296"/>
      <c r="GC74" s="296"/>
      <c r="GD74" s="296"/>
      <c r="GE74" s="296"/>
      <c r="GF74" s="296"/>
      <c r="GG74" s="296"/>
      <c r="GH74" s="296"/>
      <c r="GI74" s="296"/>
      <c r="GJ74" s="296"/>
      <c r="GK74" s="296"/>
      <c r="GL74" s="296"/>
      <c r="GM74" s="296"/>
      <c r="GN74" s="296"/>
      <c r="GO74" s="296"/>
      <c r="GP74" s="296"/>
      <c r="GQ74" s="296"/>
      <c r="GR74" s="296"/>
      <c r="GS74" s="296"/>
      <c r="GT74" s="296"/>
      <c r="GU74" s="297"/>
      <c r="GV74" s="480"/>
      <c r="GW74" s="480"/>
      <c r="GX74" s="480"/>
      <c r="GY74" s="480"/>
      <c r="GZ74" s="480"/>
      <c r="HA74" s="481"/>
      <c r="HB74" s="481"/>
      <c r="HC74" s="481"/>
      <c r="HD74" s="481"/>
      <c r="HE74" s="481"/>
      <c r="HF74" s="481"/>
      <c r="HG74" s="481"/>
      <c r="HH74" s="481"/>
      <c r="HI74" s="481"/>
      <c r="HJ74" s="481"/>
      <c r="HK74" s="481"/>
      <c r="HL74" s="481"/>
      <c r="HM74" s="481"/>
      <c r="HN74" s="481"/>
      <c r="HO74" s="481"/>
      <c r="HP74" s="481"/>
      <c r="HQ74" s="481"/>
      <c r="HR74" s="481"/>
      <c r="HS74" s="481"/>
      <c r="HT74" s="481"/>
      <c r="HU74" s="481"/>
      <c r="HV74" s="480"/>
      <c r="HW74" s="480"/>
      <c r="HX74" s="480"/>
      <c r="HY74" s="480"/>
      <c r="HZ74" s="480"/>
      <c r="IA74" s="482"/>
      <c r="IB74" s="482"/>
      <c r="IC74" s="482"/>
      <c r="ID74" s="482"/>
      <c r="IE74" s="482"/>
      <c r="IF74" s="482"/>
      <c r="IG74" s="482"/>
      <c r="IH74" s="482"/>
      <c r="II74" s="482"/>
      <c r="IJ74" s="482"/>
      <c r="IK74" s="482"/>
      <c r="IL74" s="482"/>
      <c r="IM74" s="482"/>
      <c r="IN74" s="482"/>
      <c r="IO74" s="482"/>
      <c r="IP74" s="482"/>
      <c r="IQ74" s="482"/>
      <c r="IR74" s="482"/>
      <c r="IS74" s="482"/>
      <c r="IT74" s="482"/>
      <c r="IU74" s="482"/>
    </row>
    <row r="75" customFormat="false" ht="9" hidden="false" customHeight="true" outlineLevel="0" collapsed="false">
      <c r="A75" s="189"/>
      <c r="B75" s="189"/>
      <c r="C75" s="189"/>
      <c r="D75" s="189"/>
      <c r="E75" s="70"/>
      <c r="F75" s="70"/>
      <c r="G75" s="70"/>
      <c r="H75" s="191"/>
      <c r="I75" s="191"/>
      <c r="J75" s="191"/>
      <c r="K75" s="229"/>
      <c r="L75" s="229"/>
      <c r="M75" s="229"/>
      <c r="N75" s="229" t="s">
        <v>122</v>
      </c>
      <c r="O75" s="229"/>
      <c r="P75" s="229"/>
      <c r="Q75" s="229"/>
      <c r="R75" s="229"/>
      <c r="S75" s="229"/>
      <c r="T75" s="485"/>
      <c r="U75" s="269"/>
      <c r="V75" s="269"/>
      <c r="W75" s="269"/>
      <c r="X75" s="269"/>
      <c r="Y75" s="269"/>
      <c r="Z75" s="236" t="s">
        <v>69</v>
      </c>
      <c r="AA75" s="236"/>
      <c r="AB75" s="236"/>
      <c r="AC75" s="236"/>
      <c r="AD75" s="236"/>
      <c r="AE75" s="236"/>
      <c r="AF75" s="236" t="s">
        <v>69</v>
      </c>
      <c r="AG75" s="236"/>
      <c r="AH75" s="236"/>
      <c r="AI75" s="236"/>
      <c r="AJ75" s="236"/>
      <c r="AK75" s="236"/>
      <c r="AL75" s="237" t="s">
        <v>69</v>
      </c>
      <c r="AM75" s="237"/>
      <c r="AN75" s="237"/>
      <c r="AO75" s="237"/>
      <c r="AP75" s="237"/>
      <c r="AQ75" s="237"/>
      <c r="AR75" s="236" t="s">
        <v>69</v>
      </c>
      <c r="AS75" s="236"/>
      <c r="AT75" s="236"/>
      <c r="AU75" s="236"/>
      <c r="AV75" s="236"/>
      <c r="AW75" s="236"/>
      <c r="AX75" s="237" t="s">
        <v>69</v>
      </c>
      <c r="AY75" s="237"/>
      <c r="AZ75" s="237"/>
      <c r="BA75" s="237"/>
      <c r="BB75" s="237"/>
      <c r="BC75" s="237"/>
      <c r="BD75" s="236" t="s">
        <v>69</v>
      </c>
      <c r="BE75" s="236"/>
      <c r="BF75" s="236"/>
      <c r="BG75" s="236"/>
      <c r="BH75" s="236"/>
      <c r="BI75" s="236"/>
      <c r="BJ75" s="237" t="s">
        <v>69</v>
      </c>
      <c r="BK75" s="237"/>
      <c r="BL75" s="237"/>
      <c r="BM75" s="237"/>
      <c r="BN75" s="237"/>
      <c r="BO75" s="237"/>
      <c r="BP75" s="236" t="s">
        <v>69</v>
      </c>
      <c r="BQ75" s="236"/>
      <c r="BR75" s="236"/>
      <c r="BS75" s="236"/>
      <c r="BT75" s="236"/>
      <c r="BU75" s="236"/>
      <c r="BV75" s="293" t="s">
        <v>69</v>
      </c>
      <c r="BW75" s="293"/>
      <c r="BX75" s="293"/>
      <c r="BY75" s="293"/>
      <c r="BZ75" s="293"/>
      <c r="CA75" s="293"/>
      <c r="CB75" s="221"/>
      <c r="CC75" s="221"/>
      <c r="CD75" s="221"/>
      <c r="CE75" s="222"/>
      <c r="CF75" s="222"/>
      <c r="CG75" s="222"/>
      <c r="CH75" s="299" t="s">
        <v>69</v>
      </c>
      <c r="CI75" s="299"/>
      <c r="CJ75" s="299"/>
      <c r="CK75" s="299"/>
      <c r="CL75" s="299"/>
      <c r="CM75" s="299"/>
      <c r="CN75" s="236" t="s">
        <v>69</v>
      </c>
      <c r="CO75" s="236"/>
      <c r="CP75" s="236"/>
      <c r="CQ75" s="236"/>
      <c r="CR75" s="236"/>
      <c r="CS75" s="236"/>
      <c r="CT75" s="237" t="s">
        <v>69</v>
      </c>
      <c r="CU75" s="237"/>
      <c r="CV75" s="237"/>
      <c r="CW75" s="237"/>
      <c r="CX75" s="237"/>
      <c r="CY75" s="237"/>
      <c r="CZ75" s="236" t="s">
        <v>69</v>
      </c>
      <c r="DA75" s="236"/>
      <c r="DB75" s="236"/>
      <c r="DC75" s="236"/>
      <c r="DD75" s="236"/>
      <c r="DE75" s="236"/>
      <c r="DF75" s="237" t="s">
        <v>69</v>
      </c>
      <c r="DG75" s="237"/>
      <c r="DH75" s="237"/>
      <c r="DI75" s="237"/>
      <c r="DJ75" s="237"/>
      <c r="DK75" s="237"/>
      <c r="DL75" s="236" t="s">
        <v>69</v>
      </c>
      <c r="DM75" s="236"/>
      <c r="DN75" s="236"/>
      <c r="DO75" s="236"/>
      <c r="DP75" s="236"/>
      <c r="DQ75" s="236"/>
      <c r="DR75" s="237" t="s">
        <v>69</v>
      </c>
      <c r="DS75" s="237"/>
      <c r="DT75" s="237"/>
      <c r="DU75" s="237"/>
      <c r="DV75" s="237"/>
      <c r="DW75" s="237"/>
      <c r="DX75" s="236" t="s">
        <v>69</v>
      </c>
      <c r="DY75" s="236"/>
      <c r="DZ75" s="236"/>
      <c r="EA75" s="236"/>
      <c r="EB75" s="236"/>
      <c r="EC75" s="236"/>
      <c r="ED75" s="236" t="s">
        <v>69</v>
      </c>
      <c r="EE75" s="236"/>
      <c r="EF75" s="236"/>
      <c r="EG75" s="236"/>
      <c r="EH75" s="236"/>
      <c r="EI75" s="236"/>
      <c r="EJ75" s="221"/>
      <c r="EK75" s="221"/>
      <c r="EL75" s="221"/>
      <c r="EM75" s="222"/>
      <c r="EN75" s="222"/>
      <c r="EO75" s="222"/>
      <c r="ER75" s="206"/>
      <c r="ES75" s="206"/>
      <c r="ET75" s="206"/>
      <c r="EU75" s="206"/>
      <c r="EV75" s="206"/>
      <c r="EW75" s="206"/>
      <c r="EX75" s="206"/>
      <c r="EY75" s="280"/>
      <c r="EZ75" s="280"/>
      <c r="FA75" s="280"/>
      <c r="FB75" s="280"/>
      <c r="FC75" s="280"/>
      <c r="FD75" s="280"/>
      <c r="FE75" s="280"/>
      <c r="FF75" s="280"/>
      <c r="FG75" s="280"/>
      <c r="FH75" s="280"/>
      <c r="FI75" s="280"/>
      <c r="FJ75" s="280"/>
      <c r="FK75" s="280"/>
      <c r="FL75" s="280"/>
      <c r="FM75" s="280"/>
      <c r="FN75" s="280"/>
      <c r="FO75" s="280"/>
      <c r="FP75" s="281"/>
      <c r="FQ75" s="281"/>
      <c r="FR75" s="281"/>
      <c r="FS75" s="281"/>
      <c r="FT75" s="281"/>
      <c r="FU75" s="281"/>
      <c r="FV75" s="281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7"/>
      <c r="GV75" s="480"/>
      <c r="GW75" s="480"/>
      <c r="GX75" s="480"/>
      <c r="GY75" s="480"/>
      <c r="GZ75" s="480"/>
      <c r="HA75" s="481"/>
      <c r="HB75" s="481"/>
      <c r="HC75" s="481"/>
      <c r="HD75" s="481"/>
      <c r="HE75" s="481"/>
      <c r="HF75" s="481"/>
      <c r="HG75" s="481"/>
      <c r="HH75" s="481"/>
      <c r="HI75" s="481"/>
      <c r="HJ75" s="481"/>
      <c r="HK75" s="481"/>
      <c r="HL75" s="481"/>
      <c r="HM75" s="481"/>
      <c r="HN75" s="481"/>
      <c r="HO75" s="481"/>
      <c r="HP75" s="481"/>
      <c r="HQ75" s="481"/>
      <c r="HR75" s="481"/>
      <c r="HS75" s="481"/>
      <c r="HT75" s="481"/>
      <c r="HU75" s="481"/>
      <c r="HV75" s="480"/>
      <c r="HW75" s="480"/>
      <c r="HX75" s="480"/>
      <c r="HY75" s="480"/>
      <c r="HZ75" s="480"/>
      <c r="IA75" s="482"/>
      <c r="IB75" s="482"/>
      <c r="IC75" s="482"/>
      <c r="ID75" s="482"/>
      <c r="IE75" s="482"/>
      <c r="IF75" s="482"/>
      <c r="IG75" s="482"/>
      <c r="IH75" s="482"/>
      <c r="II75" s="482"/>
      <c r="IJ75" s="482"/>
      <c r="IK75" s="482"/>
      <c r="IL75" s="482"/>
      <c r="IM75" s="482"/>
      <c r="IN75" s="482"/>
      <c r="IO75" s="482"/>
      <c r="IP75" s="482"/>
      <c r="IQ75" s="482"/>
      <c r="IR75" s="482"/>
      <c r="IS75" s="482"/>
      <c r="IT75" s="482"/>
      <c r="IU75" s="482"/>
    </row>
    <row r="76" customFormat="false" ht="9" hidden="false" customHeight="true" outlineLevel="0" collapsed="false">
      <c r="A76" s="189"/>
      <c r="B76" s="189"/>
      <c r="C76" s="189"/>
      <c r="D76" s="189"/>
      <c r="E76" s="70"/>
      <c r="F76" s="70"/>
      <c r="G76" s="70"/>
      <c r="H76" s="191"/>
      <c r="I76" s="191"/>
      <c r="J76" s="191"/>
      <c r="K76" s="229"/>
      <c r="L76" s="229"/>
      <c r="M76" s="229"/>
      <c r="N76" s="229"/>
      <c r="O76" s="229"/>
      <c r="P76" s="229"/>
      <c r="Q76" s="229"/>
      <c r="R76" s="229"/>
      <c r="S76" s="229"/>
      <c r="T76" s="485"/>
      <c r="U76" s="269"/>
      <c r="V76" s="269"/>
      <c r="W76" s="269"/>
      <c r="X76" s="269"/>
      <c r="Y76" s="269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7"/>
      <c r="AM76" s="237"/>
      <c r="AN76" s="237"/>
      <c r="AO76" s="237"/>
      <c r="AP76" s="237"/>
      <c r="AQ76" s="237"/>
      <c r="AR76" s="236"/>
      <c r="AS76" s="236"/>
      <c r="AT76" s="236"/>
      <c r="AU76" s="236"/>
      <c r="AV76" s="236"/>
      <c r="AW76" s="236"/>
      <c r="AX76" s="237"/>
      <c r="AY76" s="237"/>
      <c r="AZ76" s="237"/>
      <c r="BA76" s="237"/>
      <c r="BB76" s="237"/>
      <c r="BC76" s="237"/>
      <c r="BD76" s="236"/>
      <c r="BE76" s="236"/>
      <c r="BF76" s="236"/>
      <c r="BG76" s="236"/>
      <c r="BH76" s="236"/>
      <c r="BI76" s="236"/>
      <c r="BJ76" s="237"/>
      <c r="BK76" s="237"/>
      <c r="BL76" s="237"/>
      <c r="BM76" s="237"/>
      <c r="BN76" s="237"/>
      <c r="BO76" s="237"/>
      <c r="BP76" s="236"/>
      <c r="BQ76" s="236"/>
      <c r="BR76" s="236"/>
      <c r="BS76" s="236"/>
      <c r="BT76" s="236"/>
      <c r="BU76" s="236"/>
      <c r="BV76" s="293"/>
      <c r="BW76" s="293"/>
      <c r="BX76" s="293"/>
      <c r="BY76" s="293"/>
      <c r="BZ76" s="293"/>
      <c r="CA76" s="293"/>
      <c r="CB76" s="221"/>
      <c r="CC76" s="221"/>
      <c r="CD76" s="221"/>
      <c r="CE76" s="222"/>
      <c r="CF76" s="222"/>
      <c r="CG76" s="222"/>
      <c r="CH76" s="299"/>
      <c r="CI76" s="299"/>
      <c r="CJ76" s="299"/>
      <c r="CK76" s="299"/>
      <c r="CL76" s="299"/>
      <c r="CM76" s="299"/>
      <c r="CN76" s="236"/>
      <c r="CO76" s="236"/>
      <c r="CP76" s="236"/>
      <c r="CQ76" s="236"/>
      <c r="CR76" s="236"/>
      <c r="CS76" s="236"/>
      <c r="CT76" s="237"/>
      <c r="CU76" s="237"/>
      <c r="CV76" s="237"/>
      <c r="CW76" s="237"/>
      <c r="CX76" s="237"/>
      <c r="CY76" s="237"/>
      <c r="CZ76" s="236"/>
      <c r="DA76" s="236"/>
      <c r="DB76" s="236"/>
      <c r="DC76" s="236"/>
      <c r="DD76" s="236"/>
      <c r="DE76" s="236"/>
      <c r="DF76" s="237"/>
      <c r="DG76" s="237"/>
      <c r="DH76" s="237"/>
      <c r="DI76" s="237"/>
      <c r="DJ76" s="237"/>
      <c r="DK76" s="237"/>
      <c r="DL76" s="236"/>
      <c r="DM76" s="236"/>
      <c r="DN76" s="236"/>
      <c r="DO76" s="236"/>
      <c r="DP76" s="236"/>
      <c r="DQ76" s="236"/>
      <c r="DR76" s="237"/>
      <c r="DS76" s="237"/>
      <c r="DT76" s="237"/>
      <c r="DU76" s="237"/>
      <c r="DV76" s="237"/>
      <c r="DW76" s="237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21"/>
      <c r="EK76" s="221"/>
      <c r="EL76" s="221"/>
      <c r="EM76" s="222"/>
      <c r="EN76" s="222"/>
      <c r="EO76" s="222"/>
      <c r="ER76" s="206"/>
      <c r="ES76" s="206"/>
      <c r="ET76" s="206"/>
      <c r="EU76" s="206"/>
      <c r="EV76" s="206"/>
      <c r="EW76" s="206"/>
      <c r="EX76" s="206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/>
      <c r="FL76" s="280"/>
      <c r="FM76" s="280"/>
      <c r="FN76" s="280"/>
      <c r="FO76" s="280"/>
      <c r="FP76" s="281"/>
      <c r="FQ76" s="281"/>
      <c r="FR76" s="281"/>
      <c r="FS76" s="281"/>
      <c r="FT76" s="281"/>
      <c r="FU76" s="281"/>
      <c r="FV76" s="281"/>
      <c r="FW76" s="296"/>
      <c r="FX76" s="296"/>
      <c r="FY76" s="296"/>
      <c r="FZ76" s="296"/>
      <c r="GA76" s="296"/>
      <c r="GB76" s="296"/>
      <c r="GC76" s="296"/>
      <c r="GD76" s="296"/>
      <c r="GE76" s="296"/>
      <c r="GF76" s="296"/>
      <c r="GG76" s="296"/>
      <c r="GH76" s="296"/>
      <c r="GI76" s="296"/>
      <c r="GJ76" s="296"/>
      <c r="GK76" s="296"/>
      <c r="GL76" s="296"/>
      <c r="GM76" s="296"/>
      <c r="GN76" s="296"/>
      <c r="GO76" s="296"/>
      <c r="GP76" s="296"/>
      <c r="GQ76" s="296"/>
      <c r="GR76" s="296"/>
      <c r="GS76" s="296"/>
      <c r="GT76" s="296"/>
      <c r="GU76" s="297"/>
      <c r="GV76" s="480" t="n">
        <f aca="false">IF(VLOOKUP(R7,一覧!$A$2:$BY$91,70,0)=0,"",VLOOKUP(R7,一覧!$A$2:$BY$91,70,0))</f>
        <v>17</v>
      </c>
      <c r="GW76" s="480"/>
      <c r="GX76" s="480"/>
      <c r="GY76" s="480"/>
      <c r="GZ76" s="480"/>
      <c r="HA76" s="481" t="str">
        <f aca="false">IF(VLOOKUP(R7,一覧!$A$2:$BY$91,71,0)=0,"",VLOOKUP(R7,一覧!$A$2:$BY$91,71,0))</f>
        <v>kiku</v>
      </c>
      <c r="HB76" s="481"/>
      <c r="HC76" s="481"/>
      <c r="HD76" s="481"/>
      <c r="HE76" s="481"/>
      <c r="HF76" s="481"/>
      <c r="HG76" s="481"/>
      <c r="HH76" s="481"/>
      <c r="HI76" s="481"/>
      <c r="HJ76" s="481"/>
      <c r="HK76" s="481"/>
      <c r="HL76" s="481"/>
      <c r="HM76" s="481"/>
      <c r="HN76" s="481"/>
      <c r="HO76" s="481"/>
      <c r="HP76" s="481"/>
      <c r="HQ76" s="481"/>
      <c r="HR76" s="481"/>
      <c r="HS76" s="481"/>
      <c r="HT76" s="481"/>
      <c r="HU76" s="481"/>
      <c r="HV76" s="480" t="str">
        <f aca="false">IF(VLOOKUP(AF7,一覧!$A$2:$BY$91,70,0)=0,"",VLOOKUP(AF7,一覧!$A$2:$BY$91,70,0))</f>
        <v/>
      </c>
      <c r="HW76" s="480"/>
      <c r="HX76" s="480"/>
      <c r="HY76" s="480"/>
      <c r="HZ76" s="480"/>
      <c r="IA76" s="482" t="str">
        <f aca="false">IF(VLOOKUP(AF7,一覧!$A$2:$BY$91,71,0)=0,"",VLOOKUP(AF7,一覧!$A$2:$BY$91,71,0))</f>
        <v/>
      </c>
      <c r="IB76" s="482"/>
      <c r="IC76" s="482"/>
      <c r="ID76" s="482"/>
      <c r="IE76" s="482"/>
      <c r="IF76" s="482"/>
      <c r="IG76" s="482"/>
      <c r="IH76" s="482"/>
      <c r="II76" s="482"/>
      <c r="IJ76" s="482"/>
      <c r="IK76" s="482"/>
      <c r="IL76" s="482"/>
      <c r="IM76" s="482"/>
      <c r="IN76" s="482"/>
      <c r="IO76" s="482"/>
      <c r="IP76" s="482"/>
      <c r="IQ76" s="482"/>
      <c r="IR76" s="482"/>
      <c r="IS76" s="482"/>
      <c r="IT76" s="482"/>
      <c r="IU76" s="482"/>
    </row>
    <row r="77" customFormat="false" ht="9" hidden="false" customHeight="true" outlineLevel="0" collapsed="false">
      <c r="A77" s="189"/>
      <c r="B77" s="189"/>
      <c r="C77" s="189"/>
      <c r="D77" s="189"/>
      <c r="E77" s="70"/>
      <c r="F77" s="70"/>
      <c r="G77" s="70"/>
      <c r="H77" s="191"/>
      <c r="I77" s="191"/>
      <c r="J77" s="191"/>
      <c r="K77" s="229"/>
      <c r="L77" s="229"/>
      <c r="M77" s="229"/>
      <c r="N77" s="229"/>
      <c r="O77" s="229"/>
      <c r="P77" s="229"/>
      <c r="Q77" s="229"/>
      <c r="R77" s="229"/>
      <c r="S77" s="229"/>
      <c r="T77" s="485"/>
      <c r="U77" s="269"/>
      <c r="V77" s="269"/>
      <c r="W77" s="269"/>
      <c r="X77" s="269"/>
      <c r="Y77" s="269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7"/>
      <c r="AM77" s="237"/>
      <c r="AN77" s="237"/>
      <c r="AO77" s="237"/>
      <c r="AP77" s="237"/>
      <c r="AQ77" s="237"/>
      <c r="AR77" s="236"/>
      <c r="AS77" s="236"/>
      <c r="AT77" s="236"/>
      <c r="AU77" s="236"/>
      <c r="AV77" s="236"/>
      <c r="AW77" s="236"/>
      <c r="AX77" s="237"/>
      <c r="AY77" s="237"/>
      <c r="AZ77" s="237"/>
      <c r="BA77" s="237"/>
      <c r="BB77" s="237"/>
      <c r="BC77" s="237"/>
      <c r="BD77" s="236"/>
      <c r="BE77" s="236"/>
      <c r="BF77" s="236"/>
      <c r="BG77" s="236"/>
      <c r="BH77" s="236"/>
      <c r="BI77" s="236"/>
      <c r="BJ77" s="237"/>
      <c r="BK77" s="237"/>
      <c r="BL77" s="237"/>
      <c r="BM77" s="237"/>
      <c r="BN77" s="237"/>
      <c r="BO77" s="237"/>
      <c r="BP77" s="236"/>
      <c r="BQ77" s="236"/>
      <c r="BR77" s="236"/>
      <c r="BS77" s="236"/>
      <c r="BT77" s="236"/>
      <c r="BU77" s="236"/>
      <c r="BV77" s="293"/>
      <c r="BW77" s="293"/>
      <c r="BX77" s="293"/>
      <c r="BY77" s="293"/>
      <c r="BZ77" s="293"/>
      <c r="CA77" s="293"/>
      <c r="CB77" s="221"/>
      <c r="CC77" s="221"/>
      <c r="CD77" s="221"/>
      <c r="CE77" s="222"/>
      <c r="CF77" s="222"/>
      <c r="CG77" s="222"/>
      <c r="CH77" s="299"/>
      <c r="CI77" s="299"/>
      <c r="CJ77" s="299"/>
      <c r="CK77" s="299"/>
      <c r="CL77" s="299"/>
      <c r="CM77" s="299"/>
      <c r="CN77" s="236"/>
      <c r="CO77" s="236"/>
      <c r="CP77" s="236"/>
      <c r="CQ77" s="236"/>
      <c r="CR77" s="236"/>
      <c r="CS77" s="236"/>
      <c r="CT77" s="237"/>
      <c r="CU77" s="237"/>
      <c r="CV77" s="237"/>
      <c r="CW77" s="237"/>
      <c r="CX77" s="237"/>
      <c r="CY77" s="237"/>
      <c r="CZ77" s="236"/>
      <c r="DA77" s="236"/>
      <c r="DB77" s="236"/>
      <c r="DC77" s="236"/>
      <c r="DD77" s="236"/>
      <c r="DE77" s="236"/>
      <c r="DF77" s="237"/>
      <c r="DG77" s="237"/>
      <c r="DH77" s="237"/>
      <c r="DI77" s="237"/>
      <c r="DJ77" s="237"/>
      <c r="DK77" s="237"/>
      <c r="DL77" s="236"/>
      <c r="DM77" s="236"/>
      <c r="DN77" s="236"/>
      <c r="DO77" s="236"/>
      <c r="DP77" s="236"/>
      <c r="DQ77" s="236"/>
      <c r="DR77" s="237"/>
      <c r="DS77" s="237"/>
      <c r="DT77" s="237"/>
      <c r="DU77" s="237"/>
      <c r="DV77" s="237"/>
      <c r="DW77" s="237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21"/>
      <c r="EK77" s="221"/>
      <c r="EL77" s="221"/>
      <c r="EM77" s="222"/>
      <c r="EN77" s="222"/>
      <c r="EO77" s="222"/>
      <c r="ER77" s="206"/>
      <c r="ES77" s="206"/>
      <c r="ET77" s="206"/>
      <c r="EU77" s="206"/>
      <c r="EV77" s="206"/>
      <c r="EW77" s="206"/>
      <c r="EX77" s="206"/>
      <c r="EY77" s="280"/>
      <c r="EZ77" s="280"/>
      <c r="FA77" s="280"/>
      <c r="FB77" s="280"/>
      <c r="FC77" s="280"/>
      <c r="FD77" s="280"/>
      <c r="FE77" s="280"/>
      <c r="FF77" s="280"/>
      <c r="FG77" s="280"/>
      <c r="FH77" s="280"/>
      <c r="FI77" s="280"/>
      <c r="FJ77" s="280"/>
      <c r="FK77" s="280"/>
      <c r="FL77" s="280"/>
      <c r="FM77" s="280"/>
      <c r="FN77" s="280"/>
      <c r="FO77" s="280"/>
      <c r="FP77" s="281"/>
      <c r="FQ77" s="281"/>
      <c r="FR77" s="281"/>
      <c r="FS77" s="281"/>
      <c r="FT77" s="281"/>
      <c r="FU77" s="281"/>
      <c r="FV77" s="281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6"/>
      <c r="GN77" s="296"/>
      <c r="GO77" s="296"/>
      <c r="GP77" s="296"/>
      <c r="GQ77" s="296"/>
      <c r="GR77" s="296"/>
      <c r="GS77" s="296"/>
      <c r="GT77" s="296"/>
      <c r="GU77" s="297"/>
      <c r="GV77" s="480"/>
      <c r="GW77" s="480"/>
      <c r="GX77" s="480"/>
      <c r="GY77" s="480"/>
      <c r="GZ77" s="480"/>
      <c r="HA77" s="481"/>
      <c r="HB77" s="481"/>
      <c r="HC77" s="481"/>
      <c r="HD77" s="481"/>
      <c r="HE77" s="481"/>
      <c r="HF77" s="481"/>
      <c r="HG77" s="481"/>
      <c r="HH77" s="481"/>
      <c r="HI77" s="481"/>
      <c r="HJ77" s="481"/>
      <c r="HK77" s="481"/>
      <c r="HL77" s="481"/>
      <c r="HM77" s="481"/>
      <c r="HN77" s="481"/>
      <c r="HO77" s="481"/>
      <c r="HP77" s="481"/>
      <c r="HQ77" s="481"/>
      <c r="HR77" s="481"/>
      <c r="HS77" s="481"/>
      <c r="HT77" s="481"/>
      <c r="HU77" s="481"/>
      <c r="HV77" s="480"/>
      <c r="HW77" s="480"/>
      <c r="HX77" s="480"/>
      <c r="HY77" s="480"/>
      <c r="HZ77" s="480"/>
      <c r="IA77" s="482"/>
      <c r="IB77" s="482"/>
      <c r="IC77" s="482"/>
      <c r="ID77" s="482"/>
      <c r="IE77" s="482"/>
      <c r="IF77" s="482"/>
      <c r="IG77" s="482"/>
      <c r="IH77" s="482"/>
      <c r="II77" s="482"/>
      <c r="IJ77" s="482"/>
      <c r="IK77" s="482"/>
      <c r="IL77" s="482"/>
      <c r="IM77" s="482"/>
      <c r="IN77" s="482"/>
      <c r="IO77" s="482"/>
      <c r="IP77" s="482"/>
      <c r="IQ77" s="482"/>
      <c r="IR77" s="482"/>
      <c r="IS77" s="482"/>
      <c r="IT77" s="482"/>
      <c r="IU77" s="482"/>
    </row>
    <row r="78" customFormat="false" ht="9" hidden="false" customHeight="true" outlineLevel="0" collapsed="false">
      <c r="A78" s="284"/>
      <c r="B78" s="284"/>
      <c r="C78" s="284"/>
      <c r="D78" s="284"/>
      <c r="E78" s="284"/>
      <c r="F78" s="284"/>
      <c r="G78" s="284"/>
      <c r="H78" s="191"/>
      <c r="I78" s="191"/>
      <c r="J78" s="191"/>
      <c r="K78" s="229"/>
      <c r="L78" s="229"/>
      <c r="M78" s="229"/>
      <c r="N78" s="229"/>
      <c r="O78" s="229"/>
      <c r="P78" s="229"/>
      <c r="Q78" s="229"/>
      <c r="R78" s="229"/>
      <c r="S78" s="229"/>
      <c r="T78" s="459"/>
      <c r="U78" s="269"/>
      <c r="V78" s="269"/>
      <c r="W78" s="269"/>
      <c r="X78" s="269"/>
      <c r="Y78" s="269"/>
      <c r="Z78" s="253" t="s">
        <v>126</v>
      </c>
      <c r="AA78" s="253"/>
      <c r="AB78" s="253"/>
      <c r="AC78" s="253"/>
      <c r="AD78" s="253"/>
      <c r="AE78" s="253"/>
      <c r="AF78" s="253" t="s">
        <v>126</v>
      </c>
      <c r="AG78" s="253"/>
      <c r="AH78" s="253"/>
      <c r="AI78" s="253"/>
      <c r="AJ78" s="253"/>
      <c r="AK78" s="253"/>
      <c r="AL78" s="253" t="s">
        <v>126</v>
      </c>
      <c r="AM78" s="253"/>
      <c r="AN78" s="253"/>
      <c r="AO78" s="253"/>
      <c r="AP78" s="253"/>
      <c r="AQ78" s="253"/>
      <c r="AR78" s="253" t="s">
        <v>126</v>
      </c>
      <c r="AS78" s="253"/>
      <c r="AT78" s="253"/>
      <c r="AU78" s="253"/>
      <c r="AV78" s="253"/>
      <c r="AW78" s="253"/>
      <c r="AX78" s="253" t="s">
        <v>126</v>
      </c>
      <c r="AY78" s="253"/>
      <c r="AZ78" s="253"/>
      <c r="BA78" s="253"/>
      <c r="BB78" s="253"/>
      <c r="BC78" s="253"/>
      <c r="BD78" s="253" t="s">
        <v>126</v>
      </c>
      <c r="BE78" s="253"/>
      <c r="BF78" s="253"/>
      <c r="BG78" s="253"/>
      <c r="BH78" s="253"/>
      <c r="BI78" s="253"/>
      <c r="BJ78" s="253" t="s">
        <v>126</v>
      </c>
      <c r="BK78" s="253"/>
      <c r="BL78" s="253"/>
      <c r="BM78" s="253"/>
      <c r="BN78" s="253"/>
      <c r="BO78" s="253"/>
      <c r="BP78" s="253" t="s">
        <v>126</v>
      </c>
      <c r="BQ78" s="253"/>
      <c r="BR78" s="253"/>
      <c r="BS78" s="253"/>
      <c r="BT78" s="253"/>
      <c r="BU78" s="253"/>
      <c r="BV78" s="253" t="s">
        <v>126</v>
      </c>
      <c r="BW78" s="253"/>
      <c r="BX78" s="253"/>
      <c r="BY78" s="253"/>
      <c r="BZ78" s="253"/>
      <c r="CA78" s="253"/>
      <c r="CB78" s="221"/>
      <c r="CC78" s="221"/>
      <c r="CD78" s="221"/>
      <c r="CE78" s="222"/>
      <c r="CF78" s="222"/>
      <c r="CG78" s="222"/>
      <c r="CH78" s="253" t="s">
        <v>126</v>
      </c>
      <c r="CI78" s="253"/>
      <c r="CJ78" s="253"/>
      <c r="CK78" s="253"/>
      <c r="CL78" s="253"/>
      <c r="CM78" s="253"/>
      <c r="CN78" s="253" t="s">
        <v>126</v>
      </c>
      <c r="CO78" s="253"/>
      <c r="CP78" s="253"/>
      <c r="CQ78" s="253"/>
      <c r="CR78" s="253"/>
      <c r="CS78" s="253"/>
      <c r="CT78" s="253" t="s">
        <v>126</v>
      </c>
      <c r="CU78" s="253"/>
      <c r="CV78" s="253"/>
      <c r="CW78" s="253"/>
      <c r="CX78" s="253"/>
      <c r="CY78" s="253"/>
      <c r="CZ78" s="253" t="s">
        <v>126</v>
      </c>
      <c r="DA78" s="253"/>
      <c r="DB78" s="253"/>
      <c r="DC78" s="253"/>
      <c r="DD78" s="253"/>
      <c r="DE78" s="253"/>
      <c r="DF78" s="253" t="s">
        <v>126</v>
      </c>
      <c r="DG78" s="253"/>
      <c r="DH78" s="253"/>
      <c r="DI78" s="253"/>
      <c r="DJ78" s="253"/>
      <c r="DK78" s="253"/>
      <c r="DL78" s="253" t="s">
        <v>126</v>
      </c>
      <c r="DM78" s="253"/>
      <c r="DN78" s="253"/>
      <c r="DO78" s="253"/>
      <c r="DP78" s="253"/>
      <c r="DQ78" s="253"/>
      <c r="DR78" s="253" t="s">
        <v>126</v>
      </c>
      <c r="DS78" s="253"/>
      <c r="DT78" s="253"/>
      <c r="DU78" s="253"/>
      <c r="DV78" s="253"/>
      <c r="DW78" s="253"/>
      <c r="DX78" s="253" t="s">
        <v>126</v>
      </c>
      <c r="DY78" s="253"/>
      <c r="DZ78" s="253"/>
      <c r="EA78" s="253"/>
      <c r="EB78" s="253"/>
      <c r="EC78" s="253"/>
      <c r="ED78" s="253" t="s">
        <v>126</v>
      </c>
      <c r="EE78" s="253"/>
      <c r="EF78" s="253"/>
      <c r="EG78" s="253"/>
      <c r="EH78" s="253"/>
      <c r="EI78" s="253"/>
      <c r="EJ78" s="221"/>
      <c r="EK78" s="221"/>
      <c r="EL78" s="221"/>
      <c r="EM78" s="222"/>
      <c r="EN78" s="222"/>
      <c r="EO78" s="222"/>
      <c r="ER78" s="302"/>
      <c r="ES78" s="302"/>
      <c r="ET78" s="302"/>
      <c r="EU78" s="302"/>
      <c r="EV78" s="302"/>
      <c r="EW78" s="302"/>
      <c r="EX78" s="302"/>
      <c r="EY78" s="302"/>
      <c r="EZ78" s="302"/>
      <c r="FA78" s="302"/>
      <c r="FB78" s="302"/>
      <c r="FC78" s="302"/>
      <c r="FD78" s="302"/>
      <c r="FE78" s="302"/>
      <c r="FF78" s="302"/>
      <c r="FG78" s="302"/>
      <c r="FH78" s="302"/>
      <c r="FI78" s="302"/>
      <c r="FJ78" s="302"/>
      <c r="FK78" s="302"/>
      <c r="FL78" s="302"/>
      <c r="FM78" s="303"/>
      <c r="FN78" s="304" t="s">
        <v>147</v>
      </c>
      <c r="FO78" s="304"/>
      <c r="FP78" s="305" t="s">
        <v>148</v>
      </c>
      <c r="FQ78" s="305"/>
      <c r="FR78" s="305"/>
      <c r="FS78" s="305"/>
      <c r="FT78" s="305"/>
      <c r="FU78" s="305"/>
      <c r="FV78" s="305"/>
      <c r="FW78" s="306" t="s">
        <v>149</v>
      </c>
      <c r="FX78" s="306"/>
      <c r="FY78" s="307"/>
      <c r="FZ78" s="308"/>
      <c r="GA78" s="308"/>
      <c r="GB78" s="308"/>
      <c r="GC78" s="308"/>
      <c r="GD78" s="308"/>
      <c r="GE78" s="308"/>
      <c r="GF78" s="308"/>
      <c r="GG78" s="308"/>
      <c r="GH78" s="308"/>
      <c r="GI78" s="308"/>
      <c r="GJ78" s="308"/>
      <c r="GK78" s="308"/>
      <c r="GL78" s="308"/>
      <c r="GM78" s="308"/>
      <c r="GN78" s="308"/>
      <c r="GO78" s="308"/>
      <c r="GP78" s="308"/>
      <c r="GQ78" s="308"/>
      <c r="GR78" s="308"/>
      <c r="GS78" s="308"/>
      <c r="GT78" s="308"/>
      <c r="GU78" s="309"/>
      <c r="GV78" s="480"/>
      <c r="GW78" s="480"/>
      <c r="GX78" s="480"/>
      <c r="GY78" s="480"/>
      <c r="GZ78" s="480"/>
      <c r="HA78" s="481"/>
      <c r="HB78" s="481"/>
      <c r="HC78" s="481"/>
      <c r="HD78" s="481"/>
      <c r="HE78" s="481"/>
      <c r="HF78" s="481"/>
      <c r="HG78" s="481"/>
      <c r="HH78" s="481"/>
      <c r="HI78" s="481"/>
      <c r="HJ78" s="481"/>
      <c r="HK78" s="481"/>
      <c r="HL78" s="481"/>
      <c r="HM78" s="481"/>
      <c r="HN78" s="481"/>
      <c r="HO78" s="481"/>
      <c r="HP78" s="481"/>
      <c r="HQ78" s="481"/>
      <c r="HR78" s="481"/>
      <c r="HS78" s="481"/>
      <c r="HT78" s="481"/>
      <c r="HU78" s="481"/>
      <c r="HV78" s="480"/>
      <c r="HW78" s="480"/>
      <c r="HX78" s="480"/>
      <c r="HY78" s="480"/>
      <c r="HZ78" s="480"/>
      <c r="IA78" s="482"/>
      <c r="IB78" s="482"/>
      <c r="IC78" s="482"/>
      <c r="ID78" s="482"/>
      <c r="IE78" s="482"/>
      <c r="IF78" s="482"/>
      <c r="IG78" s="482"/>
      <c r="IH78" s="482"/>
      <c r="II78" s="482"/>
      <c r="IJ78" s="482"/>
      <c r="IK78" s="482"/>
      <c r="IL78" s="482"/>
      <c r="IM78" s="482"/>
      <c r="IN78" s="482"/>
      <c r="IO78" s="482"/>
      <c r="IP78" s="482"/>
      <c r="IQ78" s="482"/>
      <c r="IR78" s="482"/>
      <c r="IS78" s="482"/>
      <c r="IT78" s="482"/>
      <c r="IU78" s="482"/>
    </row>
    <row r="79" customFormat="false" ht="9" hidden="false" customHeight="true" outlineLevel="0" collapsed="false">
      <c r="A79" s="284"/>
      <c r="B79" s="284"/>
      <c r="C79" s="284"/>
      <c r="D79" s="284"/>
      <c r="E79" s="284"/>
      <c r="F79" s="284"/>
      <c r="G79" s="284"/>
      <c r="H79" s="191"/>
      <c r="I79" s="191"/>
      <c r="J79" s="191"/>
      <c r="K79" s="229"/>
      <c r="L79" s="229"/>
      <c r="M79" s="229"/>
      <c r="N79" s="229"/>
      <c r="O79" s="229"/>
      <c r="P79" s="229"/>
      <c r="Q79" s="229"/>
      <c r="R79" s="229"/>
      <c r="S79" s="229"/>
      <c r="T79" s="459"/>
      <c r="U79" s="269"/>
      <c r="V79" s="269"/>
      <c r="W79" s="269"/>
      <c r="X79" s="269"/>
      <c r="Y79" s="269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21"/>
      <c r="CC79" s="221"/>
      <c r="CD79" s="221"/>
      <c r="CE79" s="222"/>
      <c r="CF79" s="222"/>
      <c r="CG79" s="222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21"/>
      <c r="EK79" s="221"/>
      <c r="EL79" s="221"/>
      <c r="EM79" s="222"/>
      <c r="EN79" s="222"/>
      <c r="EO79" s="222"/>
      <c r="ER79" s="302"/>
      <c r="ES79" s="302"/>
      <c r="ET79" s="302"/>
      <c r="EU79" s="302"/>
      <c r="EV79" s="302"/>
      <c r="EW79" s="302"/>
      <c r="EX79" s="302"/>
      <c r="EY79" s="302"/>
      <c r="EZ79" s="302"/>
      <c r="FA79" s="302"/>
      <c r="FB79" s="302"/>
      <c r="FC79" s="302"/>
      <c r="FD79" s="302"/>
      <c r="FE79" s="302"/>
      <c r="FF79" s="302"/>
      <c r="FG79" s="302"/>
      <c r="FH79" s="302"/>
      <c r="FI79" s="302"/>
      <c r="FJ79" s="302"/>
      <c r="FK79" s="302"/>
      <c r="FL79" s="302"/>
      <c r="FM79" s="310"/>
      <c r="FN79" s="304"/>
      <c r="FO79" s="304"/>
      <c r="FP79" s="305"/>
      <c r="FQ79" s="305"/>
      <c r="FR79" s="305"/>
      <c r="FS79" s="305"/>
      <c r="FT79" s="305"/>
      <c r="FU79" s="305"/>
      <c r="FV79" s="305"/>
      <c r="FW79" s="306"/>
      <c r="FX79" s="306"/>
      <c r="FY79" s="311"/>
      <c r="FZ79" s="308"/>
      <c r="GA79" s="308"/>
      <c r="GB79" s="308"/>
      <c r="GC79" s="308"/>
      <c r="GD79" s="308"/>
      <c r="GE79" s="308"/>
      <c r="GF79" s="308"/>
      <c r="GG79" s="308"/>
      <c r="GH79" s="308"/>
      <c r="GI79" s="308"/>
      <c r="GJ79" s="308"/>
      <c r="GK79" s="308"/>
      <c r="GL79" s="308"/>
      <c r="GM79" s="308"/>
      <c r="GN79" s="308"/>
      <c r="GO79" s="308"/>
      <c r="GP79" s="308"/>
      <c r="GQ79" s="308"/>
      <c r="GR79" s="308"/>
      <c r="GS79" s="308"/>
      <c r="GT79" s="308"/>
      <c r="GU79" s="309"/>
      <c r="GV79" s="480" t="n">
        <f aca="false">IF(VLOOKUP(R7,一覧!$A$2:$BY$91,74,0)=0,"",VLOOKUP(R7,一覧!$A$2:$BY$91,74,0))</f>
        <v>18</v>
      </c>
      <c r="GW79" s="480"/>
      <c r="GX79" s="480"/>
      <c r="GY79" s="480"/>
      <c r="GZ79" s="480"/>
      <c r="HA79" s="486" t="str">
        <f aca="false">IF(VLOOKUP(R7,一覧!$A$2:$BY$91,75,0)=0,"",VLOOKUP(R7,一覧!$A$2:$BY$91,75,0))</f>
        <v>sakura</v>
      </c>
      <c r="HB79" s="486"/>
      <c r="HC79" s="486"/>
      <c r="HD79" s="486"/>
      <c r="HE79" s="486"/>
      <c r="HF79" s="486"/>
      <c r="HG79" s="486"/>
      <c r="HH79" s="486"/>
      <c r="HI79" s="486"/>
      <c r="HJ79" s="486"/>
      <c r="HK79" s="486"/>
      <c r="HL79" s="486"/>
      <c r="HM79" s="486"/>
      <c r="HN79" s="486"/>
      <c r="HO79" s="486"/>
      <c r="HP79" s="486"/>
      <c r="HQ79" s="486"/>
      <c r="HR79" s="486"/>
      <c r="HS79" s="486"/>
      <c r="HT79" s="486"/>
      <c r="HU79" s="486"/>
      <c r="HV79" s="487" t="str">
        <f aca="false">IF(VLOOKUP(AF7,一覧!$A$2:$BY$91,74,0)=0,"",VLOOKUP(AF7,一覧!$A$2:$BY$91,74,0))</f>
        <v/>
      </c>
      <c r="HW79" s="487"/>
      <c r="HX79" s="487"/>
      <c r="HY79" s="487"/>
      <c r="HZ79" s="487"/>
      <c r="IA79" s="488" t="str">
        <f aca="false">IF(VLOOKUP(AF7,一覧!$A$2:$BY$91,75,0)=0,"",VLOOKUP(AF7,一覧!$A$2:$BY$91,75,0))</f>
        <v/>
      </c>
      <c r="IB79" s="488"/>
      <c r="IC79" s="488"/>
      <c r="ID79" s="488"/>
      <c r="IE79" s="488"/>
      <c r="IF79" s="488"/>
      <c r="IG79" s="488"/>
      <c r="IH79" s="488"/>
      <c r="II79" s="488"/>
      <c r="IJ79" s="488"/>
      <c r="IK79" s="488"/>
      <c r="IL79" s="488"/>
      <c r="IM79" s="488"/>
      <c r="IN79" s="488"/>
      <c r="IO79" s="488"/>
      <c r="IP79" s="488"/>
      <c r="IQ79" s="488"/>
      <c r="IR79" s="488"/>
      <c r="IS79" s="488"/>
      <c r="IT79" s="488"/>
      <c r="IU79" s="488"/>
    </row>
    <row r="80" customFormat="false" ht="9" hidden="false" customHeight="true" outlineLevel="0" collapsed="false">
      <c r="A80" s="284"/>
      <c r="B80" s="284"/>
      <c r="C80" s="284"/>
      <c r="D80" s="284"/>
      <c r="E80" s="284"/>
      <c r="F80" s="284"/>
      <c r="G80" s="284"/>
      <c r="H80" s="191"/>
      <c r="I80" s="191"/>
      <c r="J80" s="191"/>
      <c r="K80" s="229"/>
      <c r="L80" s="229"/>
      <c r="M80" s="229"/>
      <c r="N80" s="229"/>
      <c r="O80" s="229"/>
      <c r="P80" s="229"/>
      <c r="Q80" s="229"/>
      <c r="R80" s="229"/>
      <c r="S80" s="229"/>
      <c r="T80" s="459"/>
      <c r="U80" s="269"/>
      <c r="V80" s="269"/>
      <c r="W80" s="269"/>
      <c r="X80" s="269"/>
      <c r="Y80" s="269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21"/>
      <c r="CC80" s="221"/>
      <c r="CD80" s="221"/>
      <c r="CE80" s="222"/>
      <c r="CF80" s="222"/>
      <c r="CG80" s="222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21"/>
      <c r="EK80" s="221"/>
      <c r="EL80" s="221"/>
      <c r="EM80" s="222"/>
      <c r="EN80" s="222"/>
      <c r="EO80" s="222"/>
      <c r="ER80" s="302"/>
      <c r="ES80" s="302"/>
      <c r="ET80" s="302"/>
      <c r="EU80" s="302"/>
      <c r="EV80" s="302"/>
      <c r="EW80" s="302"/>
      <c r="EX80" s="302"/>
      <c r="EY80" s="302"/>
      <c r="EZ80" s="302"/>
      <c r="FA80" s="302"/>
      <c r="FB80" s="302"/>
      <c r="FC80" s="302"/>
      <c r="FD80" s="302"/>
      <c r="FE80" s="302"/>
      <c r="FF80" s="302"/>
      <c r="FG80" s="302"/>
      <c r="FH80" s="302"/>
      <c r="FI80" s="302"/>
      <c r="FJ80" s="302"/>
      <c r="FK80" s="302"/>
      <c r="FL80" s="302"/>
      <c r="FM80" s="312"/>
      <c r="FN80" s="304"/>
      <c r="FO80" s="304"/>
      <c r="FP80" s="305"/>
      <c r="FQ80" s="305"/>
      <c r="FR80" s="305"/>
      <c r="FS80" s="305"/>
      <c r="FT80" s="305"/>
      <c r="FU80" s="305"/>
      <c r="FV80" s="305"/>
      <c r="FW80" s="306"/>
      <c r="FX80" s="306"/>
      <c r="FY80" s="312"/>
      <c r="FZ80" s="308"/>
      <c r="GA80" s="308"/>
      <c r="GB80" s="308"/>
      <c r="GC80" s="308"/>
      <c r="GD80" s="308"/>
      <c r="GE80" s="308"/>
      <c r="GF80" s="308"/>
      <c r="GG80" s="308"/>
      <c r="GH80" s="308"/>
      <c r="GI80" s="308"/>
      <c r="GJ80" s="308"/>
      <c r="GK80" s="308"/>
      <c r="GL80" s="308"/>
      <c r="GM80" s="308"/>
      <c r="GN80" s="308"/>
      <c r="GO80" s="308"/>
      <c r="GP80" s="308"/>
      <c r="GQ80" s="308"/>
      <c r="GR80" s="308"/>
      <c r="GS80" s="308"/>
      <c r="GT80" s="308"/>
      <c r="GU80" s="309"/>
      <c r="GV80" s="480"/>
      <c r="GW80" s="480"/>
      <c r="GX80" s="480"/>
      <c r="GY80" s="480"/>
      <c r="GZ80" s="480"/>
      <c r="HA80" s="486"/>
      <c r="HB80" s="486"/>
      <c r="HC80" s="486"/>
      <c r="HD80" s="486"/>
      <c r="HE80" s="486"/>
      <c r="HF80" s="486"/>
      <c r="HG80" s="486"/>
      <c r="HH80" s="486"/>
      <c r="HI80" s="486"/>
      <c r="HJ80" s="486"/>
      <c r="HK80" s="486"/>
      <c r="HL80" s="486"/>
      <c r="HM80" s="486"/>
      <c r="HN80" s="486"/>
      <c r="HO80" s="486"/>
      <c r="HP80" s="486"/>
      <c r="HQ80" s="486"/>
      <c r="HR80" s="486"/>
      <c r="HS80" s="486"/>
      <c r="HT80" s="486"/>
      <c r="HU80" s="486"/>
      <c r="HV80" s="487"/>
      <c r="HW80" s="487"/>
      <c r="HX80" s="487"/>
      <c r="HY80" s="487"/>
      <c r="HZ80" s="487"/>
      <c r="IA80" s="488"/>
      <c r="IB80" s="488"/>
      <c r="IC80" s="488"/>
      <c r="ID80" s="488"/>
      <c r="IE80" s="488"/>
      <c r="IF80" s="488"/>
      <c r="IG80" s="488"/>
      <c r="IH80" s="488"/>
      <c r="II80" s="488"/>
      <c r="IJ80" s="488"/>
      <c r="IK80" s="488"/>
      <c r="IL80" s="488"/>
      <c r="IM80" s="488"/>
      <c r="IN80" s="488"/>
      <c r="IO80" s="488"/>
      <c r="IP80" s="488"/>
      <c r="IQ80" s="488"/>
      <c r="IR80" s="488"/>
      <c r="IS80" s="488"/>
      <c r="IT80" s="488"/>
      <c r="IU80" s="488"/>
    </row>
    <row r="81" customFormat="false" ht="9" hidden="false" customHeight="true" outlineLevel="0" collapsed="false">
      <c r="A81" s="284"/>
      <c r="B81" s="284"/>
      <c r="C81" s="284"/>
      <c r="D81" s="284"/>
      <c r="E81" s="284"/>
      <c r="F81" s="284"/>
      <c r="G81" s="284"/>
      <c r="H81" s="229" t="s">
        <v>124</v>
      </c>
      <c r="I81" s="229"/>
      <c r="J81" s="229"/>
      <c r="K81" s="229"/>
      <c r="L81" s="229"/>
      <c r="M81" s="229"/>
      <c r="N81" s="252" t="s">
        <v>125</v>
      </c>
      <c r="O81" s="252"/>
      <c r="P81" s="252"/>
      <c r="Q81" s="252"/>
      <c r="R81" s="252"/>
      <c r="S81" s="252"/>
      <c r="T81" s="459"/>
      <c r="U81" s="269"/>
      <c r="V81" s="269"/>
      <c r="W81" s="269"/>
      <c r="X81" s="269"/>
      <c r="Y81" s="269"/>
      <c r="Z81" s="253" t="s">
        <v>128</v>
      </c>
      <c r="AA81" s="253"/>
      <c r="AB81" s="253"/>
      <c r="AC81" s="253"/>
      <c r="AD81" s="253"/>
      <c r="AE81" s="253"/>
      <c r="AF81" s="253" t="s">
        <v>128</v>
      </c>
      <c r="AG81" s="253"/>
      <c r="AH81" s="253"/>
      <c r="AI81" s="253"/>
      <c r="AJ81" s="253"/>
      <c r="AK81" s="253"/>
      <c r="AL81" s="253" t="s">
        <v>128</v>
      </c>
      <c r="AM81" s="253"/>
      <c r="AN81" s="253"/>
      <c r="AO81" s="253"/>
      <c r="AP81" s="253"/>
      <c r="AQ81" s="253"/>
      <c r="AR81" s="253" t="s">
        <v>128</v>
      </c>
      <c r="AS81" s="253"/>
      <c r="AT81" s="253"/>
      <c r="AU81" s="253"/>
      <c r="AV81" s="253"/>
      <c r="AW81" s="253"/>
      <c r="AX81" s="253" t="s">
        <v>128</v>
      </c>
      <c r="AY81" s="253"/>
      <c r="AZ81" s="253"/>
      <c r="BA81" s="253"/>
      <c r="BB81" s="253"/>
      <c r="BC81" s="253"/>
      <c r="BD81" s="253" t="s">
        <v>128</v>
      </c>
      <c r="BE81" s="253"/>
      <c r="BF81" s="253"/>
      <c r="BG81" s="253"/>
      <c r="BH81" s="253"/>
      <c r="BI81" s="253"/>
      <c r="BJ81" s="253" t="s">
        <v>128</v>
      </c>
      <c r="BK81" s="253"/>
      <c r="BL81" s="253"/>
      <c r="BM81" s="253"/>
      <c r="BN81" s="253"/>
      <c r="BO81" s="253"/>
      <c r="BP81" s="253" t="s">
        <v>128</v>
      </c>
      <c r="BQ81" s="253"/>
      <c r="BR81" s="253"/>
      <c r="BS81" s="253"/>
      <c r="BT81" s="253"/>
      <c r="BU81" s="253"/>
      <c r="BV81" s="253" t="s">
        <v>128</v>
      </c>
      <c r="BW81" s="253"/>
      <c r="BX81" s="253"/>
      <c r="BY81" s="253"/>
      <c r="BZ81" s="253"/>
      <c r="CA81" s="253"/>
      <c r="CB81" s="221"/>
      <c r="CC81" s="221"/>
      <c r="CD81" s="221"/>
      <c r="CE81" s="222"/>
      <c r="CF81" s="222"/>
      <c r="CG81" s="222"/>
      <c r="CH81" s="253" t="s">
        <v>128</v>
      </c>
      <c r="CI81" s="253"/>
      <c r="CJ81" s="253"/>
      <c r="CK81" s="253"/>
      <c r="CL81" s="253"/>
      <c r="CM81" s="253"/>
      <c r="CN81" s="253" t="s">
        <v>128</v>
      </c>
      <c r="CO81" s="253"/>
      <c r="CP81" s="253"/>
      <c r="CQ81" s="253"/>
      <c r="CR81" s="253"/>
      <c r="CS81" s="253"/>
      <c r="CT81" s="253" t="s">
        <v>128</v>
      </c>
      <c r="CU81" s="253"/>
      <c r="CV81" s="253"/>
      <c r="CW81" s="253"/>
      <c r="CX81" s="253"/>
      <c r="CY81" s="253"/>
      <c r="CZ81" s="253" t="s">
        <v>128</v>
      </c>
      <c r="DA81" s="253"/>
      <c r="DB81" s="253"/>
      <c r="DC81" s="253"/>
      <c r="DD81" s="253"/>
      <c r="DE81" s="253"/>
      <c r="DF81" s="253" t="s">
        <v>128</v>
      </c>
      <c r="DG81" s="253"/>
      <c r="DH81" s="253"/>
      <c r="DI81" s="253"/>
      <c r="DJ81" s="253"/>
      <c r="DK81" s="253"/>
      <c r="DL81" s="253" t="s">
        <v>128</v>
      </c>
      <c r="DM81" s="253"/>
      <c r="DN81" s="253"/>
      <c r="DO81" s="253"/>
      <c r="DP81" s="253"/>
      <c r="DQ81" s="253"/>
      <c r="DR81" s="253" t="s">
        <v>128</v>
      </c>
      <c r="DS81" s="253"/>
      <c r="DT81" s="253"/>
      <c r="DU81" s="253"/>
      <c r="DV81" s="253"/>
      <c r="DW81" s="253"/>
      <c r="DX81" s="253" t="s">
        <v>128</v>
      </c>
      <c r="DY81" s="253"/>
      <c r="DZ81" s="253"/>
      <c r="EA81" s="253"/>
      <c r="EB81" s="253"/>
      <c r="EC81" s="253"/>
      <c r="ED81" s="253" t="s">
        <v>128</v>
      </c>
      <c r="EE81" s="253"/>
      <c r="EF81" s="253"/>
      <c r="EG81" s="253"/>
      <c r="EH81" s="253"/>
      <c r="EI81" s="253"/>
      <c r="EJ81" s="221"/>
      <c r="EK81" s="221"/>
      <c r="EL81" s="221"/>
      <c r="EM81" s="222"/>
      <c r="EN81" s="222"/>
      <c r="EO81" s="222"/>
      <c r="EP81" s="255"/>
      <c r="ER81" s="302"/>
      <c r="ES81" s="302"/>
      <c r="ET81" s="302"/>
      <c r="EU81" s="302"/>
      <c r="EV81" s="302"/>
      <c r="EW81" s="302"/>
      <c r="EX81" s="302"/>
      <c r="EY81" s="302"/>
      <c r="EZ81" s="302"/>
      <c r="FA81" s="302"/>
      <c r="FB81" s="302"/>
      <c r="FC81" s="302"/>
      <c r="FD81" s="302"/>
      <c r="FE81" s="302"/>
      <c r="FF81" s="302"/>
      <c r="FG81" s="302"/>
      <c r="FH81" s="302"/>
      <c r="FI81" s="302"/>
      <c r="FJ81" s="302"/>
      <c r="FK81" s="302"/>
      <c r="FL81" s="302"/>
      <c r="FM81" s="319"/>
      <c r="FN81" s="304"/>
      <c r="FO81" s="304"/>
      <c r="FP81" s="305"/>
      <c r="FQ81" s="305"/>
      <c r="FR81" s="305"/>
      <c r="FS81" s="305"/>
      <c r="FT81" s="305"/>
      <c r="FU81" s="305"/>
      <c r="FV81" s="305"/>
      <c r="FW81" s="306"/>
      <c r="FX81" s="306"/>
      <c r="FY81" s="319"/>
      <c r="FZ81" s="308"/>
      <c r="GA81" s="308"/>
      <c r="GB81" s="308"/>
      <c r="GC81" s="308"/>
      <c r="GD81" s="308"/>
      <c r="GE81" s="308"/>
      <c r="GF81" s="308"/>
      <c r="GG81" s="308"/>
      <c r="GH81" s="308"/>
      <c r="GI81" s="308"/>
      <c r="GJ81" s="308"/>
      <c r="GK81" s="308"/>
      <c r="GL81" s="308"/>
      <c r="GM81" s="308"/>
      <c r="GN81" s="308"/>
      <c r="GO81" s="308"/>
      <c r="GP81" s="308"/>
      <c r="GQ81" s="308"/>
      <c r="GR81" s="308"/>
      <c r="GS81" s="308"/>
      <c r="GT81" s="308"/>
      <c r="GU81" s="309"/>
      <c r="GV81" s="480"/>
      <c r="GW81" s="480"/>
      <c r="GX81" s="480"/>
      <c r="GY81" s="480"/>
      <c r="GZ81" s="480"/>
      <c r="HA81" s="486"/>
      <c r="HB81" s="486"/>
      <c r="HC81" s="486"/>
      <c r="HD81" s="486"/>
      <c r="HE81" s="486"/>
      <c r="HF81" s="486"/>
      <c r="HG81" s="486"/>
      <c r="HH81" s="486"/>
      <c r="HI81" s="486"/>
      <c r="HJ81" s="486"/>
      <c r="HK81" s="486"/>
      <c r="HL81" s="486"/>
      <c r="HM81" s="486"/>
      <c r="HN81" s="486"/>
      <c r="HO81" s="486"/>
      <c r="HP81" s="486"/>
      <c r="HQ81" s="486"/>
      <c r="HR81" s="486"/>
      <c r="HS81" s="486"/>
      <c r="HT81" s="486"/>
      <c r="HU81" s="486"/>
      <c r="HV81" s="487"/>
      <c r="HW81" s="487"/>
      <c r="HX81" s="487"/>
      <c r="HY81" s="487"/>
      <c r="HZ81" s="487"/>
      <c r="IA81" s="488"/>
      <c r="IB81" s="488"/>
      <c r="IC81" s="488"/>
      <c r="ID81" s="488"/>
      <c r="IE81" s="488"/>
      <c r="IF81" s="488"/>
      <c r="IG81" s="488"/>
      <c r="IH81" s="488"/>
      <c r="II81" s="488"/>
      <c r="IJ81" s="488"/>
      <c r="IK81" s="488"/>
      <c r="IL81" s="488"/>
      <c r="IM81" s="488"/>
      <c r="IN81" s="488"/>
      <c r="IO81" s="488"/>
      <c r="IP81" s="488"/>
      <c r="IQ81" s="488"/>
      <c r="IR81" s="488"/>
      <c r="IS81" s="488"/>
      <c r="IT81" s="488"/>
      <c r="IU81" s="488"/>
    </row>
    <row r="82" customFormat="false" ht="9" hidden="false" customHeight="true" outlineLevel="0" collapsed="false">
      <c r="A82" s="284"/>
      <c r="B82" s="284"/>
      <c r="C82" s="284"/>
      <c r="D82" s="284"/>
      <c r="E82" s="284"/>
      <c r="F82" s="284"/>
      <c r="G82" s="284"/>
      <c r="H82" s="229"/>
      <c r="I82" s="229"/>
      <c r="J82" s="229"/>
      <c r="K82" s="229"/>
      <c r="L82" s="229"/>
      <c r="M82" s="229"/>
      <c r="N82" s="252"/>
      <c r="O82" s="252"/>
      <c r="P82" s="252"/>
      <c r="Q82" s="252"/>
      <c r="R82" s="252"/>
      <c r="S82" s="252"/>
      <c r="T82" s="459"/>
      <c r="U82" s="269"/>
      <c r="V82" s="269"/>
      <c r="W82" s="269"/>
      <c r="X82" s="269"/>
      <c r="Y82" s="269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21"/>
      <c r="CC82" s="221"/>
      <c r="CD82" s="221"/>
      <c r="CE82" s="222"/>
      <c r="CF82" s="222"/>
      <c r="CG82" s="222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21"/>
      <c r="EK82" s="221"/>
      <c r="EL82" s="221"/>
      <c r="EM82" s="222"/>
      <c r="EN82" s="222"/>
      <c r="EO82" s="222"/>
      <c r="EP82" s="255"/>
      <c r="ER82" s="321"/>
      <c r="ES82" s="321"/>
      <c r="ET82" s="321"/>
      <c r="EU82" s="321"/>
      <c r="EV82" s="321"/>
      <c r="EW82" s="321"/>
      <c r="EX82" s="321"/>
      <c r="EY82" s="321"/>
      <c r="EZ82" s="321"/>
      <c r="FA82" s="321"/>
      <c r="FB82" s="321"/>
      <c r="FC82" s="321"/>
      <c r="FD82" s="321"/>
      <c r="FE82" s="321"/>
      <c r="FF82" s="321"/>
      <c r="FG82" s="321"/>
      <c r="FH82" s="321"/>
      <c r="FI82" s="321"/>
      <c r="FJ82" s="321"/>
      <c r="FK82" s="321"/>
      <c r="FL82" s="321"/>
      <c r="FM82" s="322"/>
      <c r="FN82" s="323" t="s">
        <v>151</v>
      </c>
      <c r="FO82" s="323"/>
      <c r="FP82" s="305"/>
      <c r="FQ82" s="305"/>
      <c r="FR82" s="305"/>
      <c r="FS82" s="305"/>
      <c r="FT82" s="305"/>
      <c r="FU82" s="305"/>
      <c r="FV82" s="305"/>
      <c r="FW82" s="324" t="s">
        <v>152</v>
      </c>
      <c r="FX82" s="324"/>
      <c r="FY82" s="325"/>
      <c r="FZ82" s="326"/>
      <c r="GA82" s="326"/>
      <c r="GB82" s="326"/>
      <c r="GC82" s="326"/>
      <c r="GD82" s="326"/>
      <c r="GE82" s="326"/>
      <c r="GF82" s="326"/>
      <c r="GG82" s="326"/>
      <c r="GH82" s="326"/>
      <c r="GI82" s="326"/>
      <c r="GJ82" s="326"/>
      <c r="GK82" s="326"/>
      <c r="GL82" s="326"/>
      <c r="GM82" s="326"/>
      <c r="GN82" s="326"/>
      <c r="GO82" s="326"/>
      <c r="GP82" s="326"/>
      <c r="GQ82" s="326"/>
      <c r="GR82" s="326"/>
      <c r="GS82" s="326"/>
      <c r="GT82" s="326"/>
      <c r="GU82" s="72"/>
      <c r="GV82" s="489" t="s">
        <v>150</v>
      </c>
      <c r="GW82" s="489"/>
      <c r="GX82" s="489"/>
      <c r="GY82" s="489"/>
      <c r="GZ82" s="489"/>
      <c r="HA82" s="489"/>
      <c r="HB82" s="489"/>
      <c r="HC82" s="489"/>
      <c r="HD82" s="489"/>
      <c r="HE82" s="489"/>
      <c r="HF82" s="489"/>
      <c r="HG82" s="489"/>
      <c r="HH82" s="489"/>
      <c r="HI82" s="329"/>
      <c r="HJ82" s="329"/>
      <c r="HK82" s="329"/>
      <c r="HL82" s="329"/>
      <c r="HM82" s="329"/>
      <c r="HN82" s="329"/>
      <c r="HO82" s="329"/>
      <c r="HP82" s="329"/>
      <c r="HQ82" s="329"/>
      <c r="HR82" s="329"/>
      <c r="HS82" s="329"/>
      <c r="HT82" s="329"/>
      <c r="HU82" s="330"/>
      <c r="HV82" s="490" t="s">
        <v>150</v>
      </c>
      <c r="HW82" s="490"/>
      <c r="HX82" s="490"/>
      <c r="HY82" s="490"/>
      <c r="HZ82" s="490"/>
      <c r="IA82" s="490"/>
      <c r="IB82" s="490"/>
      <c r="IC82" s="490"/>
      <c r="ID82" s="490"/>
      <c r="IE82" s="490"/>
      <c r="IF82" s="490"/>
      <c r="IG82" s="490"/>
      <c r="IH82" s="490"/>
      <c r="II82" s="312"/>
      <c r="IJ82" s="333"/>
      <c r="IK82" s="333"/>
      <c r="IL82" s="333"/>
      <c r="IM82" s="333"/>
      <c r="IN82" s="333"/>
      <c r="IO82" s="333"/>
      <c r="IP82" s="333"/>
      <c r="IQ82" s="333"/>
      <c r="IR82" s="333"/>
      <c r="IS82" s="333"/>
      <c r="IT82" s="333"/>
      <c r="IU82" s="334"/>
    </row>
    <row r="83" customFormat="false" ht="9" hidden="false" customHeight="true" outlineLevel="0" collapsed="false">
      <c r="A83" s="284"/>
      <c r="B83" s="284"/>
      <c r="C83" s="284"/>
      <c r="D83" s="284"/>
      <c r="E83" s="284"/>
      <c r="F83" s="284"/>
      <c r="G83" s="284"/>
      <c r="H83" s="229"/>
      <c r="I83" s="229"/>
      <c r="J83" s="229"/>
      <c r="K83" s="229"/>
      <c r="L83" s="229"/>
      <c r="M83" s="229"/>
      <c r="N83" s="252"/>
      <c r="O83" s="252"/>
      <c r="P83" s="252"/>
      <c r="Q83" s="252"/>
      <c r="R83" s="252"/>
      <c r="S83" s="252"/>
      <c r="T83" s="459"/>
      <c r="U83" s="269"/>
      <c r="V83" s="269"/>
      <c r="W83" s="269"/>
      <c r="X83" s="269"/>
      <c r="Y83" s="269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21"/>
      <c r="CC83" s="221"/>
      <c r="CD83" s="221"/>
      <c r="CE83" s="222"/>
      <c r="CF83" s="222"/>
      <c r="CG83" s="222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21"/>
      <c r="EK83" s="221"/>
      <c r="EL83" s="221"/>
      <c r="EM83" s="222"/>
      <c r="EN83" s="222"/>
      <c r="EO83" s="222"/>
      <c r="ER83" s="321"/>
      <c r="ES83" s="321"/>
      <c r="ET83" s="321"/>
      <c r="EU83" s="321"/>
      <c r="EV83" s="321"/>
      <c r="EW83" s="321"/>
      <c r="EX83" s="321"/>
      <c r="EY83" s="321"/>
      <c r="EZ83" s="321"/>
      <c r="FA83" s="321"/>
      <c r="FB83" s="321"/>
      <c r="FC83" s="321"/>
      <c r="FD83" s="321"/>
      <c r="FE83" s="321"/>
      <c r="FF83" s="321"/>
      <c r="FG83" s="321"/>
      <c r="FH83" s="321"/>
      <c r="FI83" s="321"/>
      <c r="FJ83" s="321"/>
      <c r="FK83" s="321"/>
      <c r="FL83" s="321"/>
      <c r="FM83" s="322"/>
      <c r="FN83" s="323"/>
      <c r="FO83" s="323"/>
      <c r="FP83" s="305"/>
      <c r="FQ83" s="305"/>
      <c r="FR83" s="305"/>
      <c r="FS83" s="305"/>
      <c r="FT83" s="305"/>
      <c r="FU83" s="305"/>
      <c r="FV83" s="305"/>
      <c r="FW83" s="324"/>
      <c r="FX83" s="324"/>
      <c r="FY83" s="309"/>
      <c r="FZ83" s="326"/>
      <c r="GA83" s="326"/>
      <c r="GB83" s="326"/>
      <c r="GC83" s="326"/>
      <c r="GD83" s="326"/>
      <c r="GE83" s="326"/>
      <c r="GF83" s="326"/>
      <c r="GG83" s="326"/>
      <c r="GH83" s="326"/>
      <c r="GI83" s="326"/>
      <c r="GJ83" s="326"/>
      <c r="GK83" s="326"/>
      <c r="GL83" s="326"/>
      <c r="GM83" s="326"/>
      <c r="GN83" s="326"/>
      <c r="GO83" s="326"/>
      <c r="GP83" s="326"/>
      <c r="GQ83" s="326"/>
      <c r="GR83" s="326"/>
      <c r="GS83" s="326"/>
      <c r="GT83" s="326"/>
      <c r="GU83" s="72"/>
      <c r="GV83" s="489"/>
      <c r="GW83" s="489"/>
      <c r="GX83" s="489"/>
      <c r="GY83" s="489"/>
      <c r="GZ83" s="489"/>
      <c r="HA83" s="489"/>
      <c r="HB83" s="489"/>
      <c r="HC83" s="489"/>
      <c r="HD83" s="489"/>
      <c r="HE83" s="489"/>
      <c r="HF83" s="489"/>
      <c r="HG83" s="489"/>
      <c r="HH83" s="489"/>
      <c r="HI83" s="312"/>
      <c r="HJ83" s="312"/>
      <c r="HK83" s="312"/>
      <c r="HL83" s="312"/>
      <c r="HM83" s="312"/>
      <c r="HN83" s="312"/>
      <c r="HO83" s="312"/>
      <c r="HP83" s="312"/>
      <c r="HQ83" s="312"/>
      <c r="HR83" s="312"/>
      <c r="HS83" s="312"/>
      <c r="HT83" s="312"/>
      <c r="HU83" s="335"/>
      <c r="HV83" s="490"/>
      <c r="HW83" s="490"/>
      <c r="HX83" s="490"/>
      <c r="HY83" s="490"/>
      <c r="HZ83" s="490"/>
      <c r="IA83" s="490"/>
      <c r="IB83" s="490"/>
      <c r="IC83" s="490"/>
      <c r="ID83" s="490"/>
      <c r="IE83" s="490"/>
      <c r="IF83" s="490"/>
      <c r="IG83" s="490"/>
      <c r="IH83" s="490"/>
      <c r="II83" s="312"/>
      <c r="IJ83" s="333"/>
      <c r="IK83" s="333"/>
      <c r="IL83" s="333"/>
      <c r="IM83" s="333"/>
      <c r="IN83" s="333"/>
      <c r="IO83" s="333"/>
      <c r="IP83" s="333"/>
      <c r="IQ83" s="333"/>
      <c r="IR83" s="333"/>
      <c r="IS83" s="333"/>
      <c r="IT83" s="333"/>
      <c r="IU83" s="334"/>
    </row>
    <row r="84" customFormat="false" ht="9" hidden="false" customHeight="true" outlineLevel="0" collapsed="false">
      <c r="A84" s="284"/>
      <c r="B84" s="284"/>
      <c r="C84" s="284"/>
      <c r="D84" s="284"/>
      <c r="E84" s="284"/>
      <c r="F84" s="284"/>
      <c r="G84" s="284"/>
      <c r="H84" s="229"/>
      <c r="I84" s="229"/>
      <c r="J84" s="229"/>
      <c r="K84" s="229"/>
      <c r="L84" s="229"/>
      <c r="M84" s="229"/>
      <c r="N84" s="252" t="s">
        <v>127</v>
      </c>
      <c r="O84" s="252"/>
      <c r="P84" s="252"/>
      <c r="Q84" s="252"/>
      <c r="R84" s="252"/>
      <c r="S84" s="252"/>
      <c r="T84" s="459"/>
      <c r="U84" s="269"/>
      <c r="V84" s="269"/>
      <c r="W84" s="269"/>
      <c r="X84" s="269"/>
      <c r="Y84" s="269"/>
      <c r="Z84" s="253" t="s">
        <v>130</v>
      </c>
      <c r="AA84" s="253"/>
      <c r="AB84" s="253"/>
      <c r="AC84" s="253"/>
      <c r="AD84" s="253"/>
      <c r="AE84" s="253"/>
      <c r="AF84" s="253" t="s">
        <v>130</v>
      </c>
      <c r="AG84" s="253"/>
      <c r="AH84" s="253"/>
      <c r="AI84" s="253"/>
      <c r="AJ84" s="253"/>
      <c r="AK84" s="253"/>
      <c r="AL84" s="253" t="s">
        <v>130</v>
      </c>
      <c r="AM84" s="253"/>
      <c r="AN84" s="253"/>
      <c r="AO84" s="253"/>
      <c r="AP84" s="253"/>
      <c r="AQ84" s="253"/>
      <c r="AR84" s="253" t="s">
        <v>130</v>
      </c>
      <c r="AS84" s="253"/>
      <c r="AT84" s="253"/>
      <c r="AU84" s="253"/>
      <c r="AV84" s="253"/>
      <c r="AW84" s="253"/>
      <c r="AX84" s="253" t="s">
        <v>130</v>
      </c>
      <c r="AY84" s="253"/>
      <c r="AZ84" s="253"/>
      <c r="BA84" s="253"/>
      <c r="BB84" s="253"/>
      <c r="BC84" s="253"/>
      <c r="BD84" s="253" t="s">
        <v>130</v>
      </c>
      <c r="BE84" s="253"/>
      <c r="BF84" s="253"/>
      <c r="BG84" s="253"/>
      <c r="BH84" s="253"/>
      <c r="BI84" s="253"/>
      <c r="BJ84" s="253" t="s">
        <v>130</v>
      </c>
      <c r="BK84" s="253"/>
      <c r="BL84" s="253"/>
      <c r="BM84" s="253"/>
      <c r="BN84" s="253"/>
      <c r="BO84" s="253"/>
      <c r="BP84" s="253" t="s">
        <v>130</v>
      </c>
      <c r="BQ84" s="253"/>
      <c r="BR84" s="253"/>
      <c r="BS84" s="253"/>
      <c r="BT84" s="253"/>
      <c r="BU84" s="253"/>
      <c r="BV84" s="253" t="s">
        <v>130</v>
      </c>
      <c r="BW84" s="253"/>
      <c r="BX84" s="253"/>
      <c r="BY84" s="253"/>
      <c r="BZ84" s="253"/>
      <c r="CA84" s="253"/>
      <c r="CB84" s="221"/>
      <c r="CC84" s="221"/>
      <c r="CD84" s="221"/>
      <c r="CE84" s="222"/>
      <c r="CF84" s="222"/>
      <c r="CG84" s="222"/>
      <c r="CH84" s="253" t="s">
        <v>130</v>
      </c>
      <c r="CI84" s="253"/>
      <c r="CJ84" s="253"/>
      <c r="CK84" s="253"/>
      <c r="CL84" s="253"/>
      <c r="CM84" s="253"/>
      <c r="CN84" s="253" t="s">
        <v>130</v>
      </c>
      <c r="CO84" s="253"/>
      <c r="CP84" s="253"/>
      <c r="CQ84" s="253"/>
      <c r="CR84" s="253"/>
      <c r="CS84" s="253"/>
      <c r="CT84" s="253" t="s">
        <v>130</v>
      </c>
      <c r="CU84" s="253"/>
      <c r="CV84" s="253"/>
      <c r="CW84" s="253"/>
      <c r="CX84" s="253"/>
      <c r="CY84" s="253"/>
      <c r="CZ84" s="253" t="s">
        <v>130</v>
      </c>
      <c r="DA84" s="253"/>
      <c r="DB84" s="253"/>
      <c r="DC84" s="253"/>
      <c r="DD84" s="253"/>
      <c r="DE84" s="253"/>
      <c r="DF84" s="253" t="s">
        <v>130</v>
      </c>
      <c r="DG84" s="253"/>
      <c r="DH84" s="253"/>
      <c r="DI84" s="253"/>
      <c r="DJ84" s="253"/>
      <c r="DK84" s="253"/>
      <c r="DL84" s="253" t="s">
        <v>130</v>
      </c>
      <c r="DM84" s="253"/>
      <c r="DN84" s="253"/>
      <c r="DO84" s="253"/>
      <c r="DP84" s="253"/>
      <c r="DQ84" s="253"/>
      <c r="DR84" s="253" t="s">
        <v>130</v>
      </c>
      <c r="DS84" s="253"/>
      <c r="DT84" s="253"/>
      <c r="DU84" s="253"/>
      <c r="DV84" s="253"/>
      <c r="DW84" s="253"/>
      <c r="DX84" s="253" t="s">
        <v>130</v>
      </c>
      <c r="DY84" s="253"/>
      <c r="DZ84" s="253"/>
      <c r="EA84" s="253"/>
      <c r="EB84" s="253"/>
      <c r="EC84" s="253"/>
      <c r="ED84" s="253" t="s">
        <v>130</v>
      </c>
      <c r="EE84" s="253"/>
      <c r="EF84" s="253"/>
      <c r="EG84" s="253"/>
      <c r="EH84" s="253"/>
      <c r="EI84" s="253"/>
      <c r="EJ84" s="221"/>
      <c r="EK84" s="221"/>
      <c r="EL84" s="221"/>
      <c r="EM84" s="222"/>
      <c r="EN84" s="222"/>
      <c r="EO84" s="222"/>
      <c r="ER84" s="321"/>
      <c r="ES84" s="321"/>
      <c r="ET84" s="321"/>
      <c r="EU84" s="321"/>
      <c r="EV84" s="321"/>
      <c r="EW84" s="321"/>
      <c r="EX84" s="321"/>
      <c r="EY84" s="321"/>
      <c r="EZ84" s="321"/>
      <c r="FA84" s="321"/>
      <c r="FB84" s="321"/>
      <c r="FC84" s="321"/>
      <c r="FD84" s="321"/>
      <c r="FE84" s="321"/>
      <c r="FF84" s="321"/>
      <c r="FG84" s="321"/>
      <c r="FH84" s="321"/>
      <c r="FI84" s="321"/>
      <c r="FJ84" s="321"/>
      <c r="FK84" s="321"/>
      <c r="FL84" s="321"/>
      <c r="FM84" s="322"/>
      <c r="FN84" s="323"/>
      <c r="FO84" s="323"/>
      <c r="FP84" s="305"/>
      <c r="FQ84" s="305"/>
      <c r="FR84" s="305"/>
      <c r="FS84" s="305"/>
      <c r="FT84" s="305"/>
      <c r="FU84" s="305"/>
      <c r="FV84" s="305"/>
      <c r="FW84" s="324"/>
      <c r="FX84" s="324"/>
      <c r="FY84" s="309"/>
      <c r="FZ84" s="326"/>
      <c r="GA84" s="326"/>
      <c r="GB84" s="326"/>
      <c r="GC84" s="326"/>
      <c r="GD84" s="326"/>
      <c r="GE84" s="326"/>
      <c r="GF84" s="326"/>
      <c r="GG84" s="326"/>
      <c r="GH84" s="326"/>
      <c r="GI84" s="326"/>
      <c r="GJ84" s="326"/>
      <c r="GK84" s="326"/>
      <c r="GL84" s="326"/>
      <c r="GM84" s="326"/>
      <c r="GN84" s="326"/>
      <c r="GO84" s="326"/>
      <c r="GP84" s="326"/>
      <c r="GQ84" s="326"/>
      <c r="GR84" s="326"/>
      <c r="GS84" s="326"/>
      <c r="GT84" s="326"/>
      <c r="GU84" s="72"/>
      <c r="GV84" s="491"/>
      <c r="GW84" s="492"/>
      <c r="GX84" s="492"/>
      <c r="GY84" s="492"/>
      <c r="GZ84" s="492"/>
      <c r="HA84" s="493"/>
      <c r="HB84" s="493"/>
      <c r="HC84" s="494"/>
      <c r="HD84" s="494"/>
      <c r="HE84" s="494"/>
      <c r="HF84" s="494"/>
      <c r="HG84" s="494"/>
      <c r="HH84" s="494"/>
      <c r="HI84" s="494"/>
      <c r="HJ84" s="494"/>
      <c r="HK84" s="494"/>
      <c r="HL84" s="494"/>
      <c r="HM84" s="494"/>
      <c r="HN84" s="494"/>
      <c r="HO84" s="494"/>
      <c r="HP84" s="494"/>
      <c r="HQ84" s="494"/>
      <c r="HR84" s="494"/>
      <c r="HS84" s="494"/>
      <c r="HT84" s="494"/>
      <c r="HU84" s="494"/>
      <c r="HV84" s="495"/>
      <c r="HW84" s="493"/>
      <c r="HX84" s="493"/>
      <c r="HY84" s="493"/>
      <c r="HZ84" s="493"/>
      <c r="IA84" s="493"/>
      <c r="IB84" s="493"/>
      <c r="IC84" s="496"/>
      <c r="ID84" s="496"/>
      <c r="IE84" s="496"/>
      <c r="IF84" s="496"/>
      <c r="IG84" s="496"/>
      <c r="IH84" s="496"/>
      <c r="II84" s="496"/>
      <c r="IJ84" s="496"/>
      <c r="IK84" s="496"/>
      <c r="IL84" s="496"/>
      <c r="IM84" s="496"/>
      <c r="IN84" s="496"/>
      <c r="IO84" s="496"/>
      <c r="IP84" s="496"/>
      <c r="IQ84" s="496"/>
      <c r="IR84" s="496"/>
      <c r="IS84" s="496"/>
      <c r="IT84" s="496"/>
      <c r="IU84" s="496"/>
    </row>
    <row r="85" customFormat="false" ht="9" hidden="false" customHeight="true" outlineLevel="0" collapsed="false">
      <c r="A85" s="284"/>
      <c r="B85" s="284"/>
      <c r="C85" s="284"/>
      <c r="D85" s="284"/>
      <c r="E85" s="284"/>
      <c r="F85" s="284"/>
      <c r="G85" s="284"/>
      <c r="H85" s="229"/>
      <c r="I85" s="229"/>
      <c r="J85" s="229"/>
      <c r="K85" s="229"/>
      <c r="L85" s="229"/>
      <c r="M85" s="229"/>
      <c r="N85" s="252"/>
      <c r="O85" s="252"/>
      <c r="P85" s="252"/>
      <c r="Q85" s="252"/>
      <c r="R85" s="252"/>
      <c r="S85" s="252"/>
      <c r="T85" s="459"/>
      <c r="U85" s="269"/>
      <c r="V85" s="269"/>
      <c r="W85" s="269"/>
      <c r="X85" s="269"/>
      <c r="Y85" s="269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21"/>
      <c r="CC85" s="221"/>
      <c r="CD85" s="221"/>
      <c r="CE85" s="222"/>
      <c r="CF85" s="222"/>
      <c r="CG85" s="222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21"/>
      <c r="EK85" s="221"/>
      <c r="EL85" s="221"/>
      <c r="EM85" s="222"/>
      <c r="EN85" s="222"/>
      <c r="EO85" s="222"/>
      <c r="ER85" s="321"/>
      <c r="ES85" s="321"/>
      <c r="ET85" s="321"/>
      <c r="EU85" s="321"/>
      <c r="EV85" s="321"/>
      <c r="EW85" s="321"/>
      <c r="EX85" s="321"/>
      <c r="EY85" s="321"/>
      <c r="EZ85" s="321"/>
      <c r="FA85" s="321"/>
      <c r="FB85" s="321"/>
      <c r="FC85" s="321"/>
      <c r="FD85" s="321"/>
      <c r="FE85" s="321"/>
      <c r="FF85" s="321"/>
      <c r="FG85" s="321"/>
      <c r="FH85" s="321"/>
      <c r="FI85" s="321"/>
      <c r="FJ85" s="321"/>
      <c r="FK85" s="321"/>
      <c r="FL85" s="321"/>
      <c r="FM85" s="344"/>
      <c r="FN85" s="323"/>
      <c r="FO85" s="323"/>
      <c r="FP85" s="305"/>
      <c r="FQ85" s="305"/>
      <c r="FR85" s="305"/>
      <c r="FS85" s="305"/>
      <c r="FT85" s="305"/>
      <c r="FU85" s="305"/>
      <c r="FV85" s="305"/>
      <c r="FW85" s="324"/>
      <c r="FX85" s="324"/>
      <c r="FY85" s="345"/>
      <c r="FZ85" s="326"/>
      <c r="GA85" s="326"/>
      <c r="GB85" s="326"/>
      <c r="GC85" s="326"/>
      <c r="GD85" s="326"/>
      <c r="GE85" s="326"/>
      <c r="GF85" s="326"/>
      <c r="GG85" s="326"/>
      <c r="GH85" s="326"/>
      <c r="GI85" s="326"/>
      <c r="GJ85" s="326"/>
      <c r="GK85" s="326"/>
      <c r="GL85" s="326"/>
      <c r="GM85" s="326"/>
      <c r="GN85" s="326"/>
      <c r="GO85" s="326"/>
      <c r="GP85" s="326"/>
      <c r="GQ85" s="326"/>
      <c r="GR85" s="326"/>
      <c r="GS85" s="326"/>
      <c r="GT85" s="326"/>
      <c r="GU85" s="72"/>
      <c r="GV85" s="336"/>
      <c r="GW85" s="337"/>
      <c r="GX85" s="337"/>
      <c r="GY85" s="337"/>
      <c r="GZ85" s="337"/>
      <c r="HA85" s="497"/>
      <c r="HB85" s="497"/>
      <c r="HC85" s="494"/>
      <c r="HD85" s="494"/>
      <c r="HE85" s="494"/>
      <c r="HF85" s="494"/>
      <c r="HG85" s="494"/>
      <c r="HH85" s="494"/>
      <c r="HI85" s="494"/>
      <c r="HJ85" s="494"/>
      <c r="HK85" s="494"/>
      <c r="HL85" s="494"/>
      <c r="HM85" s="494"/>
      <c r="HN85" s="494"/>
      <c r="HO85" s="494"/>
      <c r="HP85" s="494"/>
      <c r="HQ85" s="494"/>
      <c r="HR85" s="494"/>
      <c r="HS85" s="494"/>
      <c r="HT85" s="494"/>
      <c r="HU85" s="494"/>
      <c r="HV85" s="498"/>
      <c r="HW85" s="497"/>
      <c r="HX85" s="497"/>
      <c r="HY85" s="497"/>
      <c r="HZ85" s="497"/>
      <c r="IA85" s="497"/>
      <c r="IB85" s="497"/>
      <c r="IC85" s="496"/>
      <c r="ID85" s="496"/>
      <c r="IE85" s="496"/>
      <c r="IF85" s="496"/>
      <c r="IG85" s="496"/>
      <c r="IH85" s="496"/>
      <c r="II85" s="496"/>
      <c r="IJ85" s="496"/>
      <c r="IK85" s="496"/>
      <c r="IL85" s="496"/>
      <c r="IM85" s="496"/>
      <c r="IN85" s="496"/>
      <c r="IO85" s="496"/>
      <c r="IP85" s="496"/>
      <c r="IQ85" s="496"/>
      <c r="IR85" s="496"/>
      <c r="IS85" s="496"/>
      <c r="IT85" s="496"/>
      <c r="IU85" s="496"/>
    </row>
    <row r="86" customFormat="false" ht="9" hidden="false" customHeight="true" outlineLevel="0" collapsed="false">
      <c r="A86" s="238"/>
      <c r="B86" s="238"/>
      <c r="C86" s="238"/>
      <c r="D86" s="238"/>
      <c r="E86" s="238"/>
      <c r="F86" s="238"/>
      <c r="G86" s="238"/>
      <c r="H86" s="229"/>
      <c r="I86" s="229"/>
      <c r="J86" s="229"/>
      <c r="K86" s="229"/>
      <c r="L86" s="229"/>
      <c r="M86" s="229"/>
      <c r="N86" s="252"/>
      <c r="O86" s="252"/>
      <c r="P86" s="252"/>
      <c r="Q86" s="252"/>
      <c r="R86" s="252"/>
      <c r="S86" s="252"/>
      <c r="T86" s="238"/>
      <c r="U86" s="269"/>
      <c r="V86" s="269"/>
      <c r="W86" s="269"/>
      <c r="X86" s="269"/>
      <c r="Y86" s="269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21"/>
      <c r="CC86" s="221"/>
      <c r="CD86" s="221"/>
      <c r="CE86" s="222"/>
      <c r="CF86" s="222"/>
      <c r="CG86" s="222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21"/>
      <c r="EK86" s="221"/>
      <c r="EL86" s="221"/>
      <c r="EM86" s="222"/>
      <c r="EN86" s="222"/>
      <c r="EO86" s="222"/>
      <c r="ER86" s="352"/>
      <c r="ES86" s="352"/>
      <c r="ET86" s="352"/>
      <c r="EU86" s="352"/>
      <c r="EV86" s="352"/>
      <c r="EW86" s="352"/>
      <c r="EX86" s="352"/>
      <c r="EY86" s="352"/>
      <c r="EZ86" s="352"/>
      <c r="FA86" s="352"/>
      <c r="FB86" s="352"/>
      <c r="FC86" s="352"/>
      <c r="FD86" s="352"/>
      <c r="FE86" s="352"/>
      <c r="FF86" s="352"/>
      <c r="FG86" s="352"/>
      <c r="FH86" s="352"/>
      <c r="FI86" s="352"/>
      <c r="FJ86" s="353" t="s">
        <v>78</v>
      </c>
      <c r="FK86" s="353"/>
      <c r="FL86" s="353"/>
      <c r="FM86" s="353"/>
      <c r="FN86" s="353"/>
      <c r="FO86" s="354" t="s">
        <v>154</v>
      </c>
      <c r="FP86" s="354"/>
      <c r="FQ86" s="354"/>
      <c r="FR86" s="354"/>
      <c r="FS86" s="354"/>
      <c r="FT86" s="354"/>
      <c r="FU86" s="354"/>
      <c r="FV86" s="354"/>
      <c r="FW86" s="354"/>
      <c r="FX86" s="355" t="s">
        <v>82</v>
      </c>
      <c r="FY86" s="355"/>
      <c r="FZ86" s="355"/>
      <c r="GA86" s="355"/>
      <c r="GB86" s="355"/>
      <c r="GC86" s="356"/>
      <c r="GD86" s="356"/>
      <c r="GE86" s="356"/>
      <c r="GF86" s="356"/>
      <c r="GG86" s="356"/>
      <c r="GH86" s="356"/>
      <c r="GI86" s="356"/>
      <c r="GJ86" s="356"/>
      <c r="GK86" s="356"/>
      <c r="GL86" s="356"/>
      <c r="GM86" s="356"/>
      <c r="GN86" s="356"/>
      <c r="GO86" s="356"/>
      <c r="GP86" s="356"/>
      <c r="GQ86" s="356"/>
      <c r="GR86" s="356"/>
      <c r="GS86" s="356"/>
      <c r="GT86" s="356"/>
      <c r="GU86" s="357"/>
      <c r="GV86" s="346" t="s">
        <v>153</v>
      </c>
      <c r="GW86" s="346"/>
      <c r="GX86" s="346"/>
      <c r="GY86" s="346"/>
      <c r="GZ86" s="346"/>
      <c r="HA86" s="346"/>
      <c r="HB86" s="358"/>
      <c r="HC86" s="358"/>
      <c r="HD86" s="358"/>
      <c r="HE86" s="358"/>
      <c r="HF86" s="358"/>
      <c r="HG86" s="358"/>
      <c r="HH86" s="358"/>
      <c r="HI86" s="358"/>
      <c r="HJ86" s="358"/>
      <c r="HK86" s="358"/>
      <c r="HL86" s="358"/>
      <c r="HM86" s="358"/>
      <c r="HN86" s="358"/>
      <c r="HO86" s="358"/>
      <c r="HP86" s="358"/>
      <c r="HQ86" s="358"/>
      <c r="HR86" s="358"/>
      <c r="HS86" s="358"/>
      <c r="HT86" s="358"/>
      <c r="HU86" s="359"/>
      <c r="HV86" s="349" t="s">
        <v>153</v>
      </c>
      <c r="HW86" s="349"/>
      <c r="HX86" s="349"/>
      <c r="HY86" s="349"/>
      <c r="HZ86" s="349"/>
      <c r="IA86" s="349"/>
      <c r="IB86" s="333"/>
      <c r="IC86" s="333"/>
      <c r="ID86" s="333"/>
      <c r="IE86" s="333"/>
      <c r="IF86" s="333"/>
      <c r="IG86" s="333"/>
      <c r="IH86" s="333"/>
      <c r="II86" s="333"/>
      <c r="IJ86" s="333"/>
      <c r="IK86" s="333"/>
      <c r="IL86" s="333"/>
      <c r="IM86" s="333"/>
      <c r="IN86" s="333"/>
      <c r="IO86" s="333"/>
      <c r="IP86" s="333"/>
      <c r="IQ86" s="333"/>
      <c r="IR86" s="333"/>
      <c r="IS86" s="333"/>
      <c r="IT86" s="333"/>
      <c r="IU86" s="334"/>
    </row>
    <row r="87" customFormat="false" ht="9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29"/>
      <c r="I87" s="229"/>
      <c r="J87" s="229"/>
      <c r="K87" s="229"/>
      <c r="L87" s="229"/>
      <c r="M87" s="229"/>
      <c r="N87" s="252" t="s">
        <v>129</v>
      </c>
      <c r="O87" s="252"/>
      <c r="P87" s="252"/>
      <c r="Q87" s="252"/>
      <c r="R87" s="252"/>
      <c r="S87" s="252"/>
      <c r="T87" s="238"/>
      <c r="U87" s="269"/>
      <c r="V87" s="269"/>
      <c r="W87" s="269"/>
      <c r="X87" s="269"/>
      <c r="Y87" s="269"/>
      <c r="Z87" s="258" t="s">
        <v>131</v>
      </c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9" t="s">
        <v>132</v>
      </c>
      <c r="AM87" s="259"/>
      <c r="AN87" s="259"/>
      <c r="AO87" s="259"/>
      <c r="AP87" s="259"/>
      <c r="AQ87" s="259"/>
      <c r="AR87" s="259"/>
      <c r="AS87" s="259"/>
      <c r="AT87" s="259"/>
      <c r="AU87" s="260" t="s">
        <v>69</v>
      </c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1" t="s">
        <v>133</v>
      </c>
      <c r="BH87" s="261"/>
      <c r="BI87" s="261"/>
      <c r="BJ87" s="261"/>
      <c r="BK87" s="261"/>
      <c r="BL87" s="261"/>
      <c r="BM87" s="261"/>
      <c r="BN87" s="261"/>
      <c r="BO87" s="261"/>
      <c r="BP87" s="262" t="s">
        <v>69</v>
      </c>
      <c r="BQ87" s="262"/>
      <c r="BR87" s="262"/>
      <c r="BS87" s="262"/>
      <c r="BT87" s="262"/>
      <c r="BU87" s="262"/>
      <c r="BV87" s="262"/>
      <c r="BW87" s="262"/>
      <c r="BX87" s="262"/>
      <c r="BY87" s="262"/>
      <c r="BZ87" s="262"/>
      <c r="CA87" s="262"/>
      <c r="CB87" s="221"/>
      <c r="CC87" s="221"/>
      <c r="CD87" s="221"/>
      <c r="CE87" s="222"/>
      <c r="CF87" s="222"/>
      <c r="CG87" s="222"/>
      <c r="CH87" s="258" t="s">
        <v>131</v>
      </c>
      <c r="CI87" s="258"/>
      <c r="CJ87" s="258"/>
      <c r="CK87" s="258"/>
      <c r="CL87" s="258"/>
      <c r="CM87" s="258"/>
      <c r="CN87" s="258"/>
      <c r="CO87" s="258"/>
      <c r="CP87" s="258"/>
      <c r="CQ87" s="258"/>
      <c r="CR87" s="258"/>
      <c r="CS87" s="258"/>
      <c r="CT87" s="259" t="s">
        <v>132</v>
      </c>
      <c r="CU87" s="259"/>
      <c r="CV87" s="259"/>
      <c r="CW87" s="259"/>
      <c r="CX87" s="259"/>
      <c r="CY87" s="259"/>
      <c r="CZ87" s="259"/>
      <c r="DA87" s="259"/>
      <c r="DB87" s="259"/>
      <c r="DC87" s="260" t="s">
        <v>69</v>
      </c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1" t="s">
        <v>133</v>
      </c>
      <c r="DP87" s="261"/>
      <c r="DQ87" s="261"/>
      <c r="DR87" s="261"/>
      <c r="DS87" s="261"/>
      <c r="DT87" s="261"/>
      <c r="DU87" s="261"/>
      <c r="DV87" s="261"/>
      <c r="DW87" s="261"/>
      <c r="DX87" s="262" t="s">
        <v>69</v>
      </c>
      <c r="DY87" s="262"/>
      <c r="DZ87" s="262"/>
      <c r="EA87" s="262"/>
      <c r="EB87" s="262"/>
      <c r="EC87" s="262"/>
      <c r="ED87" s="262"/>
      <c r="EE87" s="262"/>
      <c r="EF87" s="262"/>
      <c r="EG87" s="262"/>
      <c r="EH87" s="262"/>
      <c r="EI87" s="262"/>
      <c r="EJ87" s="221"/>
      <c r="EK87" s="221"/>
      <c r="EL87" s="221"/>
      <c r="EM87" s="222"/>
      <c r="EN87" s="222"/>
      <c r="EO87" s="222"/>
      <c r="ER87" s="352"/>
      <c r="ES87" s="352"/>
      <c r="ET87" s="352"/>
      <c r="EU87" s="352"/>
      <c r="EV87" s="352"/>
      <c r="EW87" s="352"/>
      <c r="EX87" s="352"/>
      <c r="EY87" s="352"/>
      <c r="EZ87" s="352"/>
      <c r="FA87" s="352"/>
      <c r="FB87" s="352"/>
      <c r="FC87" s="352"/>
      <c r="FD87" s="352"/>
      <c r="FE87" s="352"/>
      <c r="FF87" s="352"/>
      <c r="FG87" s="352"/>
      <c r="FH87" s="352"/>
      <c r="FI87" s="352"/>
      <c r="FJ87" s="353"/>
      <c r="FK87" s="353"/>
      <c r="FL87" s="353"/>
      <c r="FM87" s="353"/>
      <c r="FN87" s="353"/>
      <c r="FO87" s="354"/>
      <c r="FP87" s="354"/>
      <c r="FQ87" s="354"/>
      <c r="FR87" s="354"/>
      <c r="FS87" s="354"/>
      <c r="FT87" s="354"/>
      <c r="FU87" s="354"/>
      <c r="FV87" s="354"/>
      <c r="FW87" s="354"/>
      <c r="FX87" s="355"/>
      <c r="FY87" s="355"/>
      <c r="FZ87" s="355"/>
      <c r="GA87" s="355"/>
      <c r="GB87" s="355"/>
      <c r="GC87" s="356"/>
      <c r="GD87" s="356"/>
      <c r="GE87" s="356"/>
      <c r="GF87" s="356"/>
      <c r="GG87" s="356"/>
      <c r="GH87" s="356"/>
      <c r="GI87" s="356"/>
      <c r="GJ87" s="356"/>
      <c r="GK87" s="356"/>
      <c r="GL87" s="356"/>
      <c r="GM87" s="356"/>
      <c r="GN87" s="356"/>
      <c r="GO87" s="356"/>
      <c r="GP87" s="356"/>
      <c r="GQ87" s="356"/>
      <c r="GR87" s="356"/>
      <c r="GS87" s="356"/>
      <c r="GT87" s="356"/>
      <c r="GU87" s="357"/>
      <c r="GV87" s="346"/>
      <c r="GW87" s="346"/>
      <c r="GX87" s="346"/>
      <c r="GY87" s="346"/>
      <c r="GZ87" s="346"/>
      <c r="HA87" s="346"/>
      <c r="HB87" s="358"/>
      <c r="HC87" s="499"/>
      <c r="HD87" s="499"/>
      <c r="HE87" s="499"/>
      <c r="HF87" s="499"/>
      <c r="HG87" s="499"/>
      <c r="HH87" s="499"/>
      <c r="HI87" s="499"/>
      <c r="HJ87" s="499"/>
      <c r="HK87" s="499"/>
      <c r="HL87" s="499"/>
      <c r="HM87" s="499"/>
      <c r="HN87" s="499"/>
      <c r="HO87" s="499"/>
      <c r="HP87" s="499"/>
      <c r="HQ87" s="499"/>
      <c r="HR87" s="499"/>
      <c r="HS87" s="499"/>
      <c r="HT87" s="499"/>
      <c r="HU87" s="499"/>
      <c r="HV87" s="349"/>
      <c r="HW87" s="349"/>
      <c r="HX87" s="349"/>
      <c r="HY87" s="349"/>
      <c r="HZ87" s="349"/>
      <c r="IA87" s="349"/>
      <c r="IB87" s="333"/>
      <c r="IC87" s="500"/>
      <c r="ID87" s="500"/>
      <c r="IE87" s="500"/>
      <c r="IF87" s="500"/>
      <c r="IG87" s="500"/>
      <c r="IH87" s="500"/>
      <c r="II87" s="500"/>
      <c r="IJ87" s="500"/>
      <c r="IK87" s="500"/>
      <c r="IL87" s="500"/>
      <c r="IM87" s="500"/>
      <c r="IN87" s="500"/>
      <c r="IO87" s="500"/>
      <c r="IP87" s="500"/>
      <c r="IQ87" s="500"/>
      <c r="IR87" s="500"/>
      <c r="IS87" s="500"/>
      <c r="IT87" s="500"/>
      <c r="IU87" s="500"/>
    </row>
    <row r="88" customFormat="false" ht="9" hidden="false" customHeight="true" outlineLevel="0" collapsed="false">
      <c r="A88" s="238"/>
      <c r="B88" s="238"/>
      <c r="C88" s="238"/>
      <c r="D88" s="238"/>
      <c r="E88" s="238"/>
      <c r="F88" s="238"/>
      <c r="G88" s="238"/>
      <c r="H88" s="229"/>
      <c r="I88" s="229"/>
      <c r="J88" s="229"/>
      <c r="K88" s="229"/>
      <c r="L88" s="229"/>
      <c r="M88" s="229"/>
      <c r="N88" s="252"/>
      <c r="O88" s="252"/>
      <c r="P88" s="252"/>
      <c r="Q88" s="252"/>
      <c r="R88" s="252"/>
      <c r="S88" s="252"/>
      <c r="T88" s="238"/>
      <c r="U88" s="269"/>
      <c r="V88" s="269"/>
      <c r="W88" s="269"/>
      <c r="X88" s="269"/>
      <c r="Y88" s="269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9"/>
      <c r="AM88" s="259"/>
      <c r="AN88" s="259"/>
      <c r="AO88" s="259"/>
      <c r="AP88" s="259"/>
      <c r="AQ88" s="259"/>
      <c r="AR88" s="259"/>
      <c r="AS88" s="259"/>
      <c r="AT88" s="259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1"/>
      <c r="BH88" s="261"/>
      <c r="BI88" s="261"/>
      <c r="BJ88" s="261"/>
      <c r="BK88" s="261"/>
      <c r="BL88" s="261"/>
      <c r="BM88" s="261"/>
      <c r="BN88" s="261"/>
      <c r="BO88" s="261"/>
      <c r="BP88" s="262"/>
      <c r="BQ88" s="262"/>
      <c r="BR88" s="262"/>
      <c r="BS88" s="262"/>
      <c r="BT88" s="262"/>
      <c r="BU88" s="262"/>
      <c r="BV88" s="262"/>
      <c r="BW88" s="262"/>
      <c r="BX88" s="262"/>
      <c r="BY88" s="262"/>
      <c r="BZ88" s="262"/>
      <c r="CA88" s="262"/>
      <c r="CB88" s="221"/>
      <c r="CC88" s="221"/>
      <c r="CD88" s="221"/>
      <c r="CE88" s="222"/>
      <c r="CF88" s="222"/>
      <c r="CG88" s="222"/>
      <c r="CH88" s="258"/>
      <c r="CI88" s="258"/>
      <c r="CJ88" s="258"/>
      <c r="CK88" s="258"/>
      <c r="CL88" s="258"/>
      <c r="CM88" s="258"/>
      <c r="CN88" s="258"/>
      <c r="CO88" s="258"/>
      <c r="CP88" s="258"/>
      <c r="CQ88" s="258"/>
      <c r="CR88" s="258"/>
      <c r="CS88" s="258"/>
      <c r="CT88" s="259"/>
      <c r="CU88" s="259"/>
      <c r="CV88" s="259"/>
      <c r="CW88" s="259"/>
      <c r="CX88" s="259"/>
      <c r="CY88" s="259"/>
      <c r="CZ88" s="259"/>
      <c r="DA88" s="259"/>
      <c r="DB88" s="259"/>
      <c r="DC88" s="260"/>
      <c r="DD88" s="260"/>
      <c r="DE88" s="260"/>
      <c r="DF88" s="260"/>
      <c r="DG88" s="260"/>
      <c r="DH88" s="260"/>
      <c r="DI88" s="260"/>
      <c r="DJ88" s="260"/>
      <c r="DK88" s="260"/>
      <c r="DL88" s="260"/>
      <c r="DM88" s="260"/>
      <c r="DN88" s="260"/>
      <c r="DO88" s="261"/>
      <c r="DP88" s="261"/>
      <c r="DQ88" s="261"/>
      <c r="DR88" s="261"/>
      <c r="DS88" s="261"/>
      <c r="DT88" s="261"/>
      <c r="DU88" s="261"/>
      <c r="DV88" s="261"/>
      <c r="DW88" s="261"/>
      <c r="DX88" s="262"/>
      <c r="DY88" s="262"/>
      <c r="DZ88" s="262"/>
      <c r="EA88" s="262"/>
      <c r="EB88" s="262"/>
      <c r="EC88" s="262"/>
      <c r="ED88" s="262"/>
      <c r="EE88" s="262"/>
      <c r="EF88" s="262"/>
      <c r="EG88" s="262"/>
      <c r="EH88" s="262"/>
      <c r="EI88" s="262"/>
      <c r="EJ88" s="221"/>
      <c r="EK88" s="221"/>
      <c r="EL88" s="221"/>
      <c r="EM88" s="222"/>
      <c r="EN88" s="222"/>
      <c r="EO88" s="222"/>
      <c r="ER88" s="352"/>
      <c r="ES88" s="352"/>
      <c r="ET88" s="352"/>
      <c r="EU88" s="352"/>
      <c r="EV88" s="352"/>
      <c r="EW88" s="352"/>
      <c r="EX88" s="352"/>
      <c r="EY88" s="352"/>
      <c r="EZ88" s="352"/>
      <c r="FA88" s="352"/>
      <c r="FB88" s="352"/>
      <c r="FC88" s="352"/>
      <c r="FD88" s="352"/>
      <c r="FE88" s="352"/>
      <c r="FF88" s="352"/>
      <c r="FG88" s="352"/>
      <c r="FH88" s="352"/>
      <c r="FI88" s="352"/>
      <c r="FJ88" s="353"/>
      <c r="FK88" s="353"/>
      <c r="FL88" s="353"/>
      <c r="FM88" s="353"/>
      <c r="FN88" s="353"/>
      <c r="FO88" s="354"/>
      <c r="FP88" s="354"/>
      <c r="FQ88" s="354"/>
      <c r="FR88" s="354"/>
      <c r="FS88" s="354"/>
      <c r="FT88" s="354"/>
      <c r="FU88" s="354"/>
      <c r="FV88" s="354"/>
      <c r="FW88" s="354"/>
      <c r="FX88" s="355"/>
      <c r="FY88" s="355"/>
      <c r="FZ88" s="355"/>
      <c r="GA88" s="355"/>
      <c r="GB88" s="355"/>
      <c r="GC88" s="356"/>
      <c r="GD88" s="356"/>
      <c r="GE88" s="356"/>
      <c r="GF88" s="356"/>
      <c r="GG88" s="356"/>
      <c r="GH88" s="356"/>
      <c r="GI88" s="356"/>
      <c r="GJ88" s="356"/>
      <c r="GK88" s="356"/>
      <c r="GL88" s="356"/>
      <c r="GM88" s="356"/>
      <c r="GN88" s="356"/>
      <c r="GO88" s="356"/>
      <c r="GP88" s="356"/>
      <c r="GQ88" s="356"/>
      <c r="GR88" s="356"/>
      <c r="GS88" s="356"/>
      <c r="GT88" s="356"/>
      <c r="GU88" s="357"/>
      <c r="GV88" s="362"/>
      <c r="GW88" s="363"/>
      <c r="GX88" s="363"/>
      <c r="GY88" s="363"/>
      <c r="GZ88" s="363"/>
      <c r="HA88" s="358"/>
      <c r="HB88" s="358"/>
      <c r="HC88" s="499"/>
      <c r="HD88" s="499"/>
      <c r="HE88" s="499"/>
      <c r="HF88" s="499"/>
      <c r="HG88" s="499"/>
      <c r="HH88" s="499"/>
      <c r="HI88" s="499"/>
      <c r="HJ88" s="499"/>
      <c r="HK88" s="499"/>
      <c r="HL88" s="499"/>
      <c r="HM88" s="499"/>
      <c r="HN88" s="499"/>
      <c r="HO88" s="499"/>
      <c r="HP88" s="499"/>
      <c r="HQ88" s="499"/>
      <c r="HR88" s="499"/>
      <c r="HS88" s="499"/>
      <c r="HT88" s="499"/>
      <c r="HU88" s="499"/>
      <c r="HV88" s="364"/>
      <c r="HW88" s="363"/>
      <c r="HX88" s="363"/>
      <c r="HY88" s="363"/>
      <c r="HZ88" s="363"/>
      <c r="IA88" s="333"/>
      <c r="IB88" s="333"/>
      <c r="IC88" s="500"/>
      <c r="ID88" s="500"/>
      <c r="IE88" s="500"/>
      <c r="IF88" s="500"/>
      <c r="IG88" s="500"/>
      <c r="IH88" s="500"/>
      <c r="II88" s="500"/>
      <c r="IJ88" s="500"/>
      <c r="IK88" s="500"/>
      <c r="IL88" s="500"/>
      <c r="IM88" s="500"/>
      <c r="IN88" s="500"/>
      <c r="IO88" s="500"/>
      <c r="IP88" s="500"/>
      <c r="IQ88" s="500"/>
      <c r="IR88" s="500"/>
      <c r="IS88" s="500"/>
      <c r="IT88" s="500"/>
      <c r="IU88" s="500"/>
    </row>
    <row r="89" customFormat="false" ht="9" hidden="false" customHeight="true" outlineLevel="0" collapsed="false">
      <c r="A89" s="238"/>
      <c r="B89" s="238"/>
      <c r="C89" s="238"/>
      <c r="D89" s="238"/>
      <c r="E89" s="238"/>
      <c r="F89" s="238"/>
      <c r="G89" s="238"/>
      <c r="H89" s="229"/>
      <c r="I89" s="229"/>
      <c r="J89" s="229"/>
      <c r="K89" s="229"/>
      <c r="L89" s="229"/>
      <c r="M89" s="229"/>
      <c r="N89" s="252"/>
      <c r="O89" s="252"/>
      <c r="P89" s="252"/>
      <c r="Q89" s="252"/>
      <c r="R89" s="252"/>
      <c r="S89" s="252"/>
      <c r="T89" s="238"/>
      <c r="U89" s="269"/>
      <c r="V89" s="269"/>
      <c r="W89" s="269"/>
      <c r="X89" s="269"/>
      <c r="Y89" s="269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9"/>
      <c r="AM89" s="259"/>
      <c r="AN89" s="259"/>
      <c r="AO89" s="259"/>
      <c r="AP89" s="259"/>
      <c r="AQ89" s="259"/>
      <c r="AR89" s="259"/>
      <c r="AS89" s="259"/>
      <c r="AT89" s="259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1"/>
      <c r="BH89" s="261"/>
      <c r="BI89" s="261"/>
      <c r="BJ89" s="261"/>
      <c r="BK89" s="261"/>
      <c r="BL89" s="261"/>
      <c r="BM89" s="261"/>
      <c r="BN89" s="261"/>
      <c r="BO89" s="261"/>
      <c r="BP89" s="262"/>
      <c r="BQ89" s="262"/>
      <c r="BR89" s="262"/>
      <c r="BS89" s="262"/>
      <c r="BT89" s="262"/>
      <c r="BU89" s="262"/>
      <c r="BV89" s="262"/>
      <c r="BW89" s="262"/>
      <c r="BX89" s="262"/>
      <c r="BY89" s="262"/>
      <c r="BZ89" s="262"/>
      <c r="CA89" s="262"/>
      <c r="CB89" s="221"/>
      <c r="CC89" s="221"/>
      <c r="CD89" s="221"/>
      <c r="CE89" s="222"/>
      <c r="CF89" s="222"/>
      <c r="CG89" s="222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9"/>
      <c r="CU89" s="259"/>
      <c r="CV89" s="259"/>
      <c r="CW89" s="259"/>
      <c r="CX89" s="259"/>
      <c r="CY89" s="259"/>
      <c r="CZ89" s="259"/>
      <c r="DA89" s="259"/>
      <c r="DB89" s="259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1"/>
      <c r="DP89" s="261"/>
      <c r="DQ89" s="261"/>
      <c r="DR89" s="261"/>
      <c r="DS89" s="261"/>
      <c r="DT89" s="261"/>
      <c r="DU89" s="261"/>
      <c r="DV89" s="261"/>
      <c r="DW89" s="261"/>
      <c r="DX89" s="262"/>
      <c r="DY89" s="262"/>
      <c r="DZ89" s="262"/>
      <c r="EA89" s="262"/>
      <c r="EB89" s="262"/>
      <c r="EC89" s="262"/>
      <c r="ED89" s="262"/>
      <c r="EE89" s="262"/>
      <c r="EF89" s="262"/>
      <c r="EG89" s="262"/>
      <c r="EH89" s="262"/>
      <c r="EI89" s="262"/>
      <c r="EJ89" s="221"/>
      <c r="EK89" s="221"/>
      <c r="EL89" s="221"/>
      <c r="EM89" s="222"/>
      <c r="EN89" s="222"/>
      <c r="EO89" s="222"/>
      <c r="ER89" s="352"/>
      <c r="ES89" s="352"/>
      <c r="ET89" s="352"/>
      <c r="EU89" s="352"/>
      <c r="EV89" s="352"/>
      <c r="EW89" s="352"/>
      <c r="EX89" s="352"/>
      <c r="EY89" s="352"/>
      <c r="EZ89" s="352"/>
      <c r="FA89" s="352"/>
      <c r="FB89" s="352"/>
      <c r="FC89" s="352"/>
      <c r="FD89" s="352"/>
      <c r="FE89" s="352"/>
      <c r="FF89" s="352"/>
      <c r="FG89" s="352"/>
      <c r="FH89" s="352"/>
      <c r="FI89" s="352"/>
      <c r="FJ89" s="353"/>
      <c r="FK89" s="353"/>
      <c r="FL89" s="353"/>
      <c r="FM89" s="353"/>
      <c r="FN89" s="353"/>
      <c r="FO89" s="354"/>
      <c r="FP89" s="354"/>
      <c r="FQ89" s="354"/>
      <c r="FR89" s="354"/>
      <c r="FS89" s="354"/>
      <c r="FT89" s="354"/>
      <c r="FU89" s="354"/>
      <c r="FV89" s="354"/>
      <c r="FW89" s="354"/>
      <c r="FX89" s="355"/>
      <c r="FY89" s="355"/>
      <c r="FZ89" s="355"/>
      <c r="GA89" s="355"/>
      <c r="GB89" s="355"/>
      <c r="GC89" s="356"/>
      <c r="GD89" s="356"/>
      <c r="GE89" s="356"/>
      <c r="GF89" s="356"/>
      <c r="GG89" s="356"/>
      <c r="GH89" s="356"/>
      <c r="GI89" s="356"/>
      <c r="GJ89" s="356"/>
      <c r="GK89" s="356"/>
      <c r="GL89" s="356"/>
      <c r="GM89" s="356"/>
      <c r="GN89" s="356"/>
      <c r="GO89" s="356"/>
      <c r="GP89" s="356"/>
      <c r="GQ89" s="356"/>
      <c r="GR89" s="356"/>
      <c r="GS89" s="356"/>
      <c r="GT89" s="356"/>
      <c r="GU89" s="357"/>
      <c r="GV89" s="365"/>
      <c r="GW89" s="366"/>
      <c r="GX89" s="366"/>
      <c r="GY89" s="366"/>
      <c r="GZ89" s="366"/>
      <c r="HA89" s="366"/>
      <c r="HB89" s="367"/>
      <c r="HC89" s="499"/>
      <c r="HD89" s="499"/>
      <c r="HE89" s="499"/>
      <c r="HF89" s="499"/>
      <c r="HG89" s="499"/>
      <c r="HH89" s="499"/>
      <c r="HI89" s="499"/>
      <c r="HJ89" s="499"/>
      <c r="HK89" s="499"/>
      <c r="HL89" s="499"/>
      <c r="HM89" s="499"/>
      <c r="HN89" s="499"/>
      <c r="HO89" s="499"/>
      <c r="HP89" s="499"/>
      <c r="HQ89" s="499"/>
      <c r="HR89" s="499"/>
      <c r="HS89" s="499"/>
      <c r="HT89" s="499"/>
      <c r="HU89" s="499"/>
      <c r="HV89" s="370"/>
      <c r="HW89" s="366"/>
      <c r="HX89" s="366"/>
      <c r="HY89" s="366"/>
      <c r="HZ89" s="366"/>
      <c r="IA89" s="366"/>
      <c r="IB89" s="366"/>
      <c r="IC89" s="500"/>
      <c r="ID89" s="500"/>
      <c r="IE89" s="500"/>
      <c r="IF89" s="500"/>
      <c r="IG89" s="500"/>
      <c r="IH89" s="500"/>
      <c r="II89" s="500"/>
      <c r="IJ89" s="500"/>
      <c r="IK89" s="500"/>
      <c r="IL89" s="500"/>
      <c r="IM89" s="500"/>
      <c r="IN89" s="500"/>
      <c r="IO89" s="500"/>
      <c r="IP89" s="500"/>
      <c r="IQ89" s="500"/>
      <c r="IR89" s="500"/>
      <c r="IS89" s="500"/>
      <c r="IT89" s="500"/>
      <c r="IU89" s="500"/>
    </row>
    <row r="90" customFormat="false" ht="9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BV90" s="373"/>
      <c r="BW90" s="373"/>
      <c r="BX90" s="373"/>
      <c r="BY90" s="373"/>
      <c r="BZ90" s="373"/>
      <c r="CA90" s="373"/>
      <c r="GU90" s="43"/>
      <c r="GV90" s="76"/>
    </row>
    <row r="91" customFormat="false" ht="9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374" t="s">
        <v>155</v>
      </c>
      <c r="V91" s="374"/>
      <c r="W91" s="374"/>
      <c r="X91" s="374"/>
      <c r="Y91" s="374"/>
      <c r="Z91" s="129" t="s">
        <v>77</v>
      </c>
      <c r="AA91" s="129"/>
      <c r="AB91" s="129"/>
      <c r="AC91" s="129"/>
      <c r="AD91" s="129"/>
      <c r="AE91" s="130" t="s">
        <v>69</v>
      </c>
      <c r="AF91" s="130"/>
      <c r="AG91" s="130"/>
      <c r="AH91" s="130"/>
      <c r="AI91" s="130"/>
      <c r="AJ91" s="130"/>
      <c r="AK91" s="130"/>
      <c r="AL91" s="270" t="s">
        <v>1</v>
      </c>
      <c r="AM91" s="270"/>
      <c r="AN91" s="270"/>
      <c r="AO91" s="270"/>
      <c r="AP91" s="270"/>
      <c r="AQ91" s="270"/>
      <c r="AR91" s="375"/>
      <c r="AS91" s="375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4"/>
      <c r="BE91" s="134"/>
      <c r="BF91" s="134"/>
      <c r="BG91" s="134"/>
      <c r="BH91" s="135"/>
      <c r="BI91" s="135"/>
      <c r="BJ91" s="134"/>
      <c r="BK91" s="134"/>
      <c r="BL91" s="134"/>
      <c r="BM91" s="134"/>
      <c r="BN91" s="135"/>
      <c r="BO91" s="135"/>
      <c r="BP91" s="134"/>
      <c r="BQ91" s="134"/>
      <c r="BR91" s="134"/>
      <c r="BS91" s="134"/>
      <c r="BT91" s="136" t="s">
        <v>78</v>
      </c>
      <c r="BU91" s="136"/>
      <c r="BV91" s="136"/>
      <c r="BW91" s="136"/>
      <c r="BX91" s="136"/>
      <c r="BY91" s="137" t="s">
        <v>81</v>
      </c>
      <c r="BZ91" s="137"/>
      <c r="CA91" s="137"/>
      <c r="CB91" s="376" t="s">
        <v>80</v>
      </c>
      <c r="CC91" s="376"/>
      <c r="CD91" s="376"/>
      <c r="CE91" s="271" t="s">
        <v>79</v>
      </c>
      <c r="CF91" s="271"/>
      <c r="CG91" s="271"/>
      <c r="CH91" s="136" t="s">
        <v>82</v>
      </c>
      <c r="CI91" s="136"/>
      <c r="CJ91" s="136"/>
      <c r="CK91" s="136"/>
      <c r="CL91" s="136"/>
      <c r="CM91" s="272" t="s">
        <v>1</v>
      </c>
      <c r="CN91" s="272"/>
      <c r="CO91" s="272"/>
      <c r="CP91" s="272"/>
      <c r="CQ91" s="272"/>
      <c r="CR91" s="272"/>
      <c r="CS91" s="133"/>
      <c r="CT91" s="133"/>
      <c r="CU91" s="133"/>
      <c r="CV91" s="133"/>
      <c r="CW91" s="133"/>
      <c r="CX91" s="133"/>
      <c r="CY91" s="141"/>
      <c r="CZ91" s="141"/>
      <c r="DA91" s="141"/>
      <c r="DB91" s="141"/>
      <c r="DC91" s="141"/>
      <c r="DD91" s="141"/>
      <c r="DE91" s="142"/>
      <c r="DF91" s="143"/>
      <c r="DG91" s="143"/>
      <c r="DH91" s="143"/>
      <c r="DI91" s="377" t="s">
        <v>156</v>
      </c>
      <c r="DJ91" s="143"/>
      <c r="DK91" s="143"/>
      <c r="DL91" s="143"/>
      <c r="DM91" s="143"/>
      <c r="DN91" s="143"/>
      <c r="DO91" s="141"/>
      <c r="DP91" s="141"/>
      <c r="DQ91" s="141"/>
      <c r="DR91" s="141"/>
      <c r="DS91" s="141"/>
      <c r="DT91" s="141"/>
      <c r="DU91" s="129" t="s">
        <v>83</v>
      </c>
      <c r="DV91" s="129"/>
      <c r="DW91" s="129"/>
      <c r="DX91" s="129"/>
      <c r="DY91" s="129"/>
      <c r="DZ91" s="130" t="s">
        <v>69</v>
      </c>
      <c r="EA91" s="130"/>
      <c r="EB91" s="130"/>
      <c r="EC91" s="130"/>
      <c r="ED91" s="130"/>
      <c r="EE91" s="130"/>
      <c r="EF91" s="130"/>
      <c r="EG91" s="378" t="s">
        <v>80</v>
      </c>
      <c r="EH91" s="378"/>
      <c r="EI91" s="378"/>
      <c r="EJ91" s="378"/>
      <c r="EK91" s="378"/>
      <c r="EL91" s="378"/>
      <c r="EM91" s="379" t="s">
        <v>157</v>
      </c>
      <c r="EN91" s="379"/>
      <c r="EO91" s="379"/>
      <c r="EP91" s="380"/>
      <c r="EQ91" s="136" t="s">
        <v>78</v>
      </c>
      <c r="ER91" s="136"/>
      <c r="ES91" s="136"/>
      <c r="ET91" s="136"/>
      <c r="EU91" s="136"/>
      <c r="EV91" s="140" t="s">
        <v>1</v>
      </c>
      <c r="EW91" s="140"/>
      <c r="EX91" s="140"/>
      <c r="EY91" s="140"/>
      <c r="EZ91" s="140"/>
      <c r="FA91" s="140"/>
      <c r="FB91" s="381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3"/>
      <c r="FO91" s="384"/>
      <c r="FP91" s="384"/>
      <c r="FQ91" s="384"/>
      <c r="FR91" s="384"/>
      <c r="FS91" s="384"/>
      <c r="FT91" s="384"/>
      <c r="FU91" s="384"/>
      <c r="FV91" s="385" t="n">
        <v>12</v>
      </c>
      <c r="FW91" s="385"/>
      <c r="FX91" s="385"/>
      <c r="FY91" s="385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38" t="s">
        <v>80</v>
      </c>
      <c r="GS91" s="138"/>
      <c r="GT91" s="138"/>
      <c r="GU91" s="138"/>
      <c r="GV91" s="138"/>
      <c r="GW91" s="138"/>
      <c r="GX91" s="70"/>
      <c r="GY91" s="386" t="s">
        <v>158</v>
      </c>
      <c r="GZ91" s="386"/>
      <c r="HA91" s="386"/>
      <c r="HB91" s="386"/>
      <c r="HC91" s="386"/>
      <c r="HD91" s="386"/>
      <c r="HE91" s="386"/>
      <c r="HF91" s="386"/>
      <c r="HG91" s="386"/>
      <c r="HH91" s="386"/>
      <c r="HI91" s="386"/>
      <c r="HJ91" s="386"/>
      <c r="HK91" s="386"/>
      <c r="HL91" s="386"/>
      <c r="HM91" s="386"/>
      <c r="HN91" s="386"/>
      <c r="HO91" s="386"/>
      <c r="HP91" s="386"/>
      <c r="HQ91" s="386"/>
      <c r="HR91" s="386"/>
      <c r="HS91" s="386"/>
      <c r="HT91" s="386"/>
      <c r="HU91" s="386"/>
      <c r="HV91" s="386"/>
      <c r="HW91" s="386"/>
      <c r="HX91" s="386"/>
      <c r="HY91" s="386"/>
      <c r="HZ91" s="386"/>
      <c r="IA91" s="386"/>
      <c r="IB91" s="386"/>
      <c r="IC91" s="386"/>
      <c r="ID91" s="386"/>
      <c r="IE91" s="386"/>
      <c r="IF91" s="386"/>
      <c r="IG91" s="386"/>
      <c r="IH91" s="386"/>
      <c r="II91" s="386"/>
      <c r="IJ91" s="386"/>
      <c r="IK91" s="386"/>
      <c r="IL91" s="386"/>
      <c r="IM91" s="386"/>
      <c r="IN91" s="386"/>
      <c r="IO91" s="386"/>
      <c r="IP91" s="386"/>
      <c r="IQ91" s="386"/>
      <c r="IR91" s="386"/>
      <c r="IS91" s="386"/>
      <c r="IT91" s="386"/>
      <c r="IU91" s="386"/>
    </row>
    <row r="92" customFormat="false" ht="9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374"/>
      <c r="V92" s="374"/>
      <c r="W92" s="374"/>
      <c r="X92" s="374"/>
      <c r="Y92" s="374"/>
      <c r="Z92" s="129"/>
      <c r="AA92" s="129"/>
      <c r="AB92" s="129"/>
      <c r="AC92" s="129"/>
      <c r="AD92" s="129"/>
      <c r="AE92" s="130"/>
      <c r="AF92" s="130"/>
      <c r="AG92" s="130"/>
      <c r="AH92" s="130"/>
      <c r="AI92" s="130"/>
      <c r="AJ92" s="130"/>
      <c r="AK92" s="130"/>
      <c r="AL92" s="270"/>
      <c r="AM92" s="270"/>
      <c r="AN92" s="270"/>
      <c r="AO92" s="270"/>
      <c r="AP92" s="270"/>
      <c r="AQ92" s="270"/>
      <c r="AR92" s="167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8"/>
      <c r="BT92" s="136"/>
      <c r="BU92" s="136"/>
      <c r="BV92" s="136"/>
      <c r="BW92" s="136"/>
      <c r="BX92" s="136"/>
      <c r="BY92" s="137"/>
      <c r="BZ92" s="137"/>
      <c r="CA92" s="137"/>
      <c r="CB92" s="376"/>
      <c r="CC92" s="376"/>
      <c r="CD92" s="376"/>
      <c r="CE92" s="271"/>
      <c r="CF92" s="271"/>
      <c r="CG92" s="271"/>
      <c r="CH92" s="136"/>
      <c r="CI92" s="136"/>
      <c r="CJ92" s="136"/>
      <c r="CK92" s="136"/>
      <c r="CL92" s="136"/>
      <c r="CM92" s="272"/>
      <c r="CN92" s="272"/>
      <c r="CO92" s="272"/>
      <c r="CP92" s="272"/>
      <c r="CQ92" s="272"/>
      <c r="CR92" s="272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70"/>
      <c r="DT92" s="70"/>
      <c r="DU92" s="129"/>
      <c r="DV92" s="129"/>
      <c r="DW92" s="129"/>
      <c r="DX92" s="129"/>
      <c r="DY92" s="129"/>
      <c r="DZ92" s="130"/>
      <c r="EA92" s="130"/>
      <c r="EB92" s="130"/>
      <c r="EC92" s="130"/>
      <c r="ED92" s="130"/>
      <c r="EE92" s="130"/>
      <c r="EF92" s="130"/>
      <c r="EG92" s="378"/>
      <c r="EH92" s="378"/>
      <c r="EI92" s="378"/>
      <c r="EJ92" s="378"/>
      <c r="EK92" s="378"/>
      <c r="EL92" s="378"/>
      <c r="EM92" s="379"/>
      <c r="EN92" s="379"/>
      <c r="EO92" s="379"/>
      <c r="EP92" s="69"/>
      <c r="EQ92" s="136"/>
      <c r="ER92" s="136"/>
      <c r="ES92" s="136"/>
      <c r="ET92" s="136"/>
      <c r="EU92" s="136"/>
      <c r="EV92" s="140"/>
      <c r="EW92" s="140"/>
      <c r="EX92" s="140"/>
      <c r="EY92" s="140"/>
      <c r="EZ92" s="140"/>
      <c r="FA92" s="140"/>
      <c r="FB92" s="158"/>
      <c r="FC92" s="158"/>
      <c r="FD92" s="158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138"/>
      <c r="GS92" s="138"/>
      <c r="GT92" s="138"/>
      <c r="GU92" s="138"/>
      <c r="GV92" s="138"/>
      <c r="GW92" s="138"/>
      <c r="GX92" s="70"/>
      <c r="GY92" s="386"/>
      <c r="GZ92" s="386"/>
      <c r="HA92" s="386"/>
      <c r="HB92" s="386"/>
      <c r="HC92" s="386"/>
      <c r="HD92" s="386"/>
      <c r="HE92" s="386"/>
      <c r="HF92" s="386"/>
      <c r="HG92" s="386"/>
      <c r="HH92" s="386"/>
      <c r="HI92" s="386"/>
      <c r="HJ92" s="386"/>
      <c r="HK92" s="386"/>
      <c r="HL92" s="386"/>
      <c r="HM92" s="386"/>
      <c r="HN92" s="386"/>
      <c r="HO92" s="386"/>
      <c r="HP92" s="386"/>
      <c r="HQ92" s="386"/>
      <c r="HR92" s="386"/>
      <c r="HS92" s="386"/>
      <c r="HT92" s="386"/>
      <c r="HU92" s="386"/>
      <c r="HV92" s="386"/>
      <c r="HW92" s="386"/>
      <c r="HX92" s="386"/>
      <c r="HY92" s="386"/>
      <c r="HZ92" s="386"/>
      <c r="IA92" s="386"/>
      <c r="IB92" s="386"/>
      <c r="IC92" s="386"/>
      <c r="ID92" s="386"/>
      <c r="IE92" s="386"/>
      <c r="IF92" s="386"/>
      <c r="IG92" s="386"/>
      <c r="IH92" s="386"/>
      <c r="II92" s="386"/>
      <c r="IJ92" s="386"/>
      <c r="IK92" s="386"/>
      <c r="IL92" s="386"/>
      <c r="IM92" s="386"/>
      <c r="IN92" s="386"/>
      <c r="IO92" s="386"/>
      <c r="IP92" s="386"/>
      <c r="IQ92" s="386"/>
      <c r="IR92" s="386"/>
      <c r="IS92" s="386"/>
      <c r="IT92" s="386"/>
      <c r="IU92" s="386"/>
    </row>
    <row r="93" customFormat="false" ht="9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374"/>
      <c r="V93" s="374"/>
      <c r="W93" s="374"/>
      <c r="X93" s="374"/>
      <c r="Y93" s="374"/>
      <c r="Z93" s="129"/>
      <c r="AA93" s="129"/>
      <c r="AB93" s="129"/>
      <c r="AC93" s="129"/>
      <c r="AD93" s="129"/>
      <c r="AE93" s="130"/>
      <c r="AF93" s="130"/>
      <c r="AG93" s="130"/>
      <c r="AH93" s="130"/>
      <c r="AI93" s="130"/>
      <c r="AJ93" s="130"/>
      <c r="AK93" s="130"/>
      <c r="AL93" s="70"/>
      <c r="AM93" s="70"/>
      <c r="AN93" s="70"/>
      <c r="AO93" s="70"/>
      <c r="AP93" s="95"/>
      <c r="AQ93" s="167"/>
      <c r="AR93" s="167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8"/>
      <c r="BT93" s="136"/>
      <c r="BU93" s="136"/>
      <c r="BV93" s="136"/>
      <c r="BW93" s="136"/>
      <c r="BX93" s="136"/>
      <c r="BY93" s="168" t="s">
        <v>90</v>
      </c>
      <c r="BZ93" s="168"/>
      <c r="CA93" s="168"/>
      <c r="CB93" s="376"/>
      <c r="CC93" s="376"/>
      <c r="CD93" s="376"/>
      <c r="CE93" s="244" t="s">
        <v>89</v>
      </c>
      <c r="CF93" s="244"/>
      <c r="CG93" s="244"/>
      <c r="CH93" s="136"/>
      <c r="CI93" s="136"/>
      <c r="CJ93" s="136"/>
      <c r="CK93" s="136"/>
      <c r="CL93" s="136"/>
      <c r="CM93" s="167"/>
      <c r="CN93" s="167"/>
      <c r="CO93" s="167"/>
      <c r="CP93" s="167"/>
      <c r="CQ93" s="167"/>
      <c r="CR93" s="167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70"/>
      <c r="DT93" s="70"/>
      <c r="DU93" s="129"/>
      <c r="DV93" s="129"/>
      <c r="DW93" s="129"/>
      <c r="DX93" s="129"/>
      <c r="DY93" s="129"/>
      <c r="DZ93" s="130"/>
      <c r="EA93" s="130"/>
      <c r="EB93" s="130"/>
      <c r="EC93" s="130"/>
      <c r="ED93" s="130"/>
      <c r="EE93" s="130"/>
      <c r="EF93" s="130"/>
      <c r="EG93" s="378"/>
      <c r="EH93" s="378"/>
      <c r="EI93" s="378"/>
      <c r="EJ93" s="378"/>
      <c r="EK93" s="378"/>
      <c r="EL93" s="378"/>
      <c r="EM93" s="379"/>
      <c r="EN93" s="379"/>
      <c r="EO93" s="379"/>
      <c r="EP93" s="69"/>
      <c r="EQ93" s="136"/>
      <c r="ER93" s="136"/>
      <c r="ES93" s="136"/>
      <c r="ET93" s="136"/>
      <c r="EU93" s="136"/>
      <c r="EV93" s="158"/>
      <c r="EW93" s="158"/>
      <c r="EX93" s="158"/>
      <c r="EY93" s="158"/>
      <c r="EZ93" s="158"/>
      <c r="FA93" s="158"/>
      <c r="FB93" s="158"/>
      <c r="FC93" s="158"/>
      <c r="FD93" s="158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138"/>
      <c r="GS93" s="138"/>
      <c r="GT93" s="138"/>
      <c r="GU93" s="138"/>
      <c r="GV93" s="138"/>
      <c r="GW93" s="138"/>
      <c r="GX93" s="70"/>
      <c r="GY93" s="386"/>
      <c r="GZ93" s="386"/>
      <c r="HA93" s="386"/>
      <c r="HB93" s="386"/>
      <c r="HC93" s="386"/>
      <c r="HD93" s="386"/>
      <c r="HE93" s="386"/>
      <c r="HF93" s="386"/>
      <c r="HG93" s="386"/>
      <c r="HH93" s="386"/>
      <c r="HI93" s="386"/>
      <c r="HJ93" s="386"/>
      <c r="HK93" s="386"/>
      <c r="HL93" s="386"/>
      <c r="HM93" s="386"/>
      <c r="HN93" s="386"/>
      <c r="HO93" s="386"/>
      <c r="HP93" s="386"/>
      <c r="HQ93" s="386"/>
      <c r="HR93" s="386"/>
      <c r="HS93" s="386"/>
      <c r="HT93" s="386"/>
      <c r="HU93" s="386"/>
      <c r="HV93" s="386"/>
      <c r="HW93" s="386"/>
      <c r="HX93" s="386"/>
      <c r="HY93" s="386"/>
      <c r="HZ93" s="386"/>
      <c r="IA93" s="386"/>
      <c r="IB93" s="386"/>
      <c r="IC93" s="386"/>
      <c r="ID93" s="386"/>
      <c r="IE93" s="386"/>
      <c r="IF93" s="386"/>
      <c r="IG93" s="386"/>
      <c r="IH93" s="386"/>
      <c r="II93" s="386"/>
      <c r="IJ93" s="386"/>
      <c r="IK93" s="386"/>
      <c r="IL93" s="386"/>
      <c r="IM93" s="386"/>
      <c r="IN93" s="386"/>
      <c r="IO93" s="386"/>
      <c r="IP93" s="386"/>
      <c r="IQ93" s="386"/>
      <c r="IR93" s="386"/>
      <c r="IS93" s="386"/>
      <c r="IT93" s="386"/>
      <c r="IU93" s="386"/>
    </row>
    <row r="94" customFormat="false" ht="9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374"/>
      <c r="V94" s="374"/>
      <c r="W94" s="374"/>
      <c r="X94" s="374"/>
      <c r="Y94" s="374"/>
      <c r="Z94" s="129"/>
      <c r="AA94" s="129"/>
      <c r="AB94" s="129"/>
      <c r="AC94" s="129"/>
      <c r="AD94" s="129"/>
      <c r="AE94" s="130"/>
      <c r="AF94" s="130"/>
      <c r="AG94" s="130"/>
      <c r="AH94" s="130"/>
      <c r="AI94" s="130"/>
      <c r="AJ94" s="130"/>
      <c r="AK94" s="130"/>
      <c r="AL94" s="182"/>
      <c r="AM94" s="182"/>
      <c r="AN94" s="182"/>
      <c r="AO94" s="182"/>
      <c r="AP94" s="119"/>
      <c r="AQ94" s="184"/>
      <c r="AR94" s="184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85"/>
      <c r="BT94" s="136"/>
      <c r="BU94" s="136"/>
      <c r="BV94" s="136"/>
      <c r="BW94" s="136"/>
      <c r="BX94" s="136"/>
      <c r="BY94" s="168"/>
      <c r="BZ94" s="168"/>
      <c r="CA94" s="168"/>
      <c r="CB94" s="376"/>
      <c r="CC94" s="376"/>
      <c r="CD94" s="376"/>
      <c r="CE94" s="244"/>
      <c r="CF94" s="244"/>
      <c r="CG94" s="244"/>
      <c r="CH94" s="136"/>
      <c r="CI94" s="136"/>
      <c r="CJ94" s="136"/>
      <c r="CK94" s="136"/>
      <c r="CL94" s="136"/>
      <c r="CM94" s="184"/>
      <c r="CN94" s="184"/>
      <c r="CO94" s="184"/>
      <c r="CP94" s="184"/>
      <c r="CQ94" s="184"/>
      <c r="CR94" s="184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82"/>
      <c r="DT94" s="182"/>
      <c r="DU94" s="129"/>
      <c r="DV94" s="129"/>
      <c r="DW94" s="129"/>
      <c r="DX94" s="129"/>
      <c r="DY94" s="129"/>
      <c r="DZ94" s="130"/>
      <c r="EA94" s="130"/>
      <c r="EB94" s="130"/>
      <c r="EC94" s="130"/>
      <c r="ED94" s="130"/>
      <c r="EE94" s="130"/>
      <c r="EF94" s="130"/>
      <c r="EG94" s="378"/>
      <c r="EH94" s="378"/>
      <c r="EI94" s="378"/>
      <c r="EJ94" s="378"/>
      <c r="EK94" s="378"/>
      <c r="EL94" s="378"/>
      <c r="EM94" s="379"/>
      <c r="EN94" s="379"/>
      <c r="EO94" s="379"/>
      <c r="EP94" s="69"/>
      <c r="EQ94" s="136"/>
      <c r="ER94" s="136"/>
      <c r="ES94" s="136"/>
      <c r="ET94" s="136"/>
      <c r="EU94" s="136"/>
      <c r="EV94" s="185"/>
      <c r="EW94" s="185"/>
      <c r="EX94" s="185"/>
      <c r="EY94" s="185"/>
      <c r="EZ94" s="185"/>
      <c r="FA94" s="185"/>
      <c r="FB94" s="185"/>
      <c r="FC94" s="185"/>
      <c r="FD94" s="185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38"/>
      <c r="GS94" s="138"/>
      <c r="GT94" s="138"/>
      <c r="GU94" s="138"/>
      <c r="GV94" s="138"/>
      <c r="GW94" s="138"/>
      <c r="GX94" s="70"/>
      <c r="GY94" s="387" t="s">
        <v>1</v>
      </c>
      <c r="GZ94" s="387"/>
      <c r="HA94" s="387"/>
      <c r="HB94" s="387"/>
      <c r="HC94" s="387"/>
      <c r="HD94" s="387"/>
      <c r="HE94" s="387"/>
      <c r="HF94" s="388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90" t="s">
        <v>78</v>
      </c>
      <c r="HS94" s="390"/>
      <c r="HT94" s="390"/>
      <c r="HU94" s="390"/>
      <c r="HV94" s="390"/>
      <c r="HW94" s="391" t="s">
        <v>82</v>
      </c>
      <c r="HX94" s="391"/>
      <c r="HY94" s="391"/>
      <c r="HZ94" s="391"/>
      <c r="IA94" s="391"/>
      <c r="IB94" s="392" t="s">
        <v>1</v>
      </c>
      <c r="IC94" s="392"/>
      <c r="ID94" s="392"/>
      <c r="IE94" s="392"/>
      <c r="IF94" s="392"/>
      <c r="IG94" s="392"/>
      <c r="IH94" s="392"/>
      <c r="II94" s="393"/>
      <c r="IJ94" s="393"/>
      <c r="IK94" s="393"/>
      <c r="IL94" s="393"/>
      <c r="IM94" s="393"/>
      <c r="IN94" s="393"/>
      <c r="IO94" s="393"/>
      <c r="IP94" s="393"/>
      <c r="IQ94" s="393"/>
      <c r="IR94" s="393"/>
      <c r="IS94" s="393"/>
      <c r="IT94" s="393"/>
      <c r="IU94" s="394"/>
    </row>
    <row r="95" customFormat="false" ht="9" hidden="false" customHeight="true" outlineLevel="0" collapsed="false">
      <c r="A95" s="189"/>
      <c r="B95" s="189"/>
      <c r="C95" s="189"/>
      <c r="D95" s="189"/>
      <c r="E95" s="70"/>
      <c r="F95" s="70"/>
      <c r="G95" s="70"/>
      <c r="H95" s="70"/>
      <c r="I95" s="191" t="s">
        <v>94</v>
      </c>
      <c r="J95" s="191"/>
      <c r="K95" s="191"/>
      <c r="L95" s="192" t="s">
        <v>95</v>
      </c>
      <c r="M95" s="192"/>
      <c r="N95" s="192"/>
      <c r="O95" s="192"/>
      <c r="P95" s="192"/>
      <c r="Q95" s="192"/>
      <c r="R95" s="192"/>
      <c r="S95" s="192"/>
      <c r="T95" s="192"/>
      <c r="U95" s="374"/>
      <c r="V95" s="374"/>
      <c r="W95" s="374"/>
      <c r="X95" s="374"/>
      <c r="Y95" s="374"/>
      <c r="Z95" s="193" t="s">
        <v>96</v>
      </c>
      <c r="AA95" s="193"/>
      <c r="AB95" s="193"/>
      <c r="AC95" s="193"/>
      <c r="AD95" s="193"/>
      <c r="AE95" s="193"/>
      <c r="AF95" s="194" t="s">
        <v>97</v>
      </c>
      <c r="AG95" s="194"/>
      <c r="AH95" s="194"/>
      <c r="AI95" s="194"/>
      <c r="AJ95" s="194"/>
      <c r="AK95" s="194"/>
      <c r="AL95" s="195" t="s">
        <v>98</v>
      </c>
      <c r="AM95" s="195"/>
      <c r="AN95" s="195"/>
      <c r="AO95" s="195"/>
      <c r="AP95" s="195"/>
      <c r="AQ95" s="195"/>
      <c r="AR95" s="194" t="s">
        <v>99</v>
      </c>
      <c r="AS95" s="194"/>
      <c r="AT95" s="194"/>
      <c r="AU95" s="194"/>
      <c r="AV95" s="194"/>
      <c r="AW95" s="194"/>
      <c r="AX95" s="195" t="s">
        <v>100</v>
      </c>
      <c r="AY95" s="195"/>
      <c r="AZ95" s="195"/>
      <c r="BA95" s="195"/>
      <c r="BB95" s="195"/>
      <c r="BC95" s="195"/>
      <c r="BD95" s="194" t="s">
        <v>101</v>
      </c>
      <c r="BE95" s="194"/>
      <c r="BF95" s="194"/>
      <c r="BG95" s="194"/>
      <c r="BH95" s="194"/>
      <c r="BI95" s="194"/>
      <c r="BJ95" s="195" t="s">
        <v>102</v>
      </c>
      <c r="BK95" s="195"/>
      <c r="BL95" s="195"/>
      <c r="BM95" s="195"/>
      <c r="BN95" s="195"/>
      <c r="BO95" s="195"/>
      <c r="BP95" s="194" t="s">
        <v>103</v>
      </c>
      <c r="BQ95" s="194"/>
      <c r="BR95" s="194"/>
      <c r="BS95" s="194"/>
      <c r="BT95" s="194"/>
      <c r="BU95" s="194"/>
      <c r="BV95" s="395" t="s">
        <v>104</v>
      </c>
      <c r="BW95" s="395"/>
      <c r="BX95" s="395"/>
      <c r="BY95" s="395"/>
      <c r="BZ95" s="395"/>
      <c r="CA95" s="395"/>
      <c r="CB95" s="376"/>
      <c r="CC95" s="376"/>
      <c r="CD95" s="376"/>
      <c r="CE95" s="193" t="s">
        <v>96</v>
      </c>
      <c r="CF95" s="193"/>
      <c r="CG95" s="193"/>
      <c r="CH95" s="193"/>
      <c r="CI95" s="193"/>
      <c r="CJ95" s="193"/>
      <c r="CK95" s="194" t="s">
        <v>97</v>
      </c>
      <c r="CL95" s="194"/>
      <c r="CM95" s="194"/>
      <c r="CN95" s="194"/>
      <c r="CO95" s="194"/>
      <c r="CP95" s="194"/>
      <c r="CQ95" s="195" t="s">
        <v>98</v>
      </c>
      <c r="CR95" s="195"/>
      <c r="CS95" s="195"/>
      <c r="CT95" s="195"/>
      <c r="CU95" s="195"/>
      <c r="CV95" s="195"/>
      <c r="CW95" s="194" t="s">
        <v>99</v>
      </c>
      <c r="CX95" s="194"/>
      <c r="CY95" s="194"/>
      <c r="CZ95" s="194"/>
      <c r="DA95" s="194"/>
      <c r="DB95" s="194"/>
      <c r="DC95" s="195" t="s">
        <v>100</v>
      </c>
      <c r="DD95" s="195"/>
      <c r="DE95" s="195"/>
      <c r="DF95" s="195"/>
      <c r="DG95" s="195"/>
      <c r="DH95" s="195"/>
      <c r="DI95" s="194" t="s">
        <v>101</v>
      </c>
      <c r="DJ95" s="194"/>
      <c r="DK95" s="194"/>
      <c r="DL95" s="194"/>
      <c r="DM95" s="194"/>
      <c r="DN95" s="194"/>
      <c r="DO95" s="195" t="s">
        <v>102</v>
      </c>
      <c r="DP95" s="195"/>
      <c r="DQ95" s="195"/>
      <c r="DR95" s="195"/>
      <c r="DS95" s="195"/>
      <c r="DT95" s="195"/>
      <c r="DU95" s="194" t="s">
        <v>103</v>
      </c>
      <c r="DV95" s="194"/>
      <c r="DW95" s="194"/>
      <c r="DX95" s="194"/>
      <c r="DY95" s="194"/>
      <c r="DZ95" s="194"/>
      <c r="EA95" s="395" t="s">
        <v>104</v>
      </c>
      <c r="EB95" s="395"/>
      <c r="EC95" s="395"/>
      <c r="ED95" s="395"/>
      <c r="EE95" s="395"/>
      <c r="EF95" s="395"/>
      <c r="EG95" s="378"/>
      <c r="EH95" s="378"/>
      <c r="EI95" s="378"/>
      <c r="EJ95" s="378"/>
      <c r="EK95" s="378"/>
      <c r="EL95" s="378"/>
      <c r="EM95" s="379"/>
      <c r="EN95" s="379"/>
      <c r="EO95" s="379"/>
      <c r="EP95" s="396" t="s">
        <v>96</v>
      </c>
      <c r="EQ95" s="396"/>
      <c r="ER95" s="396"/>
      <c r="ES95" s="396"/>
      <c r="ET95" s="396"/>
      <c r="EU95" s="396"/>
      <c r="EV95" s="397" t="s">
        <v>97</v>
      </c>
      <c r="EW95" s="397"/>
      <c r="EX95" s="397"/>
      <c r="EY95" s="397"/>
      <c r="EZ95" s="397"/>
      <c r="FA95" s="397"/>
      <c r="FB95" s="398" t="s">
        <v>98</v>
      </c>
      <c r="FC95" s="398"/>
      <c r="FD95" s="398"/>
      <c r="FE95" s="398"/>
      <c r="FF95" s="398"/>
      <c r="FG95" s="398"/>
      <c r="FH95" s="397" t="s">
        <v>99</v>
      </c>
      <c r="FI95" s="397"/>
      <c r="FJ95" s="397"/>
      <c r="FK95" s="397"/>
      <c r="FL95" s="397"/>
      <c r="FM95" s="397"/>
      <c r="FN95" s="398" t="s">
        <v>100</v>
      </c>
      <c r="FO95" s="398"/>
      <c r="FP95" s="398"/>
      <c r="FQ95" s="398"/>
      <c r="FR95" s="398"/>
      <c r="FS95" s="398"/>
      <c r="FT95" s="397" t="s">
        <v>101</v>
      </c>
      <c r="FU95" s="397"/>
      <c r="FV95" s="397"/>
      <c r="FW95" s="397"/>
      <c r="FX95" s="397"/>
      <c r="FY95" s="397"/>
      <c r="FZ95" s="398" t="s">
        <v>102</v>
      </c>
      <c r="GA95" s="398"/>
      <c r="GB95" s="398"/>
      <c r="GC95" s="398"/>
      <c r="GD95" s="398"/>
      <c r="GE95" s="398"/>
      <c r="GF95" s="397" t="s">
        <v>103</v>
      </c>
      <c r="GG95" s="397"/>
      <c r="GH95" s="397"/>
      <c r="GI95" s="397"/>
      <c r="GJ95" s="397"/>
      <c r="GK95" s="397"/>
      <c r="GL95" s="399" t="s">
        <v>104</v>
      </c>
      <c r="GM95" s="399"/>
      <c r="GN95" s="399"/>
      <c r="GO95" s="399"/>
      <c r="GP95" s="399"/>
      <c r="GQ95" s="399"/>
      <c r="GR95" s="138"/>
      <c r="GS95" s="138"/>
      <c r="GT95" s="138"/>
      <c r="GU95" s="138"/>
      <c r="GV95" s="138"/>
      <c r="GW95" s="138"/>
      <c r="GX95" s="267"/>
      <c r="GY95" s="387"/>
      <c r="GZ95" s="387"/>
      <c r="HA95" s="387"/>
      <c r="HB95" s="387"/>
      <c r="HC95" s="387"/>
      <c r="HD95" s="387"/>
      <c r="HE95" s="387"/>
      <c r="HF95" s="400"/>
      <c r="HG95" s="401"/>
      <c r="HH95" s="401"/>
      <c r="HI95" s="401"/>
      <c r="HJ95" s="401"/>
      <c r="HK95" s="401"/>
      <c r="HL95" s="401"/>
      <c r="HM95" s="401"/>
      <c r="HN95" s="401"/>
      <c r="HO95" s="401"/>
      <c r="HP95" s="401"/>
      <c r="HQ95" s="401"/>
      <c r="HR95" s="390"/>
      <c r="HS95" s="390"/>
      <c r="HT95" s="390"/>
      <c r="HU95" s="390"/>
      <c r="HV95" s="390"/>
      <c r="HW95" s="391"/>
      <c r="HX95" s="391"/>
      <c r="HY95" s="391"/>
      <c r="HZ95" s="391"/>
      <c r="IA95" s="391"/>
      <c r="IB95" s="392"/>
      <c r="IC95" s="392"/>
      <c r="ID95" s="392"/>
      <c r="IE95" s="392"/>
      <c r="IF95" s="392"/>
      <c r="IG95" s="392"/>
      <c r="IH95" s="392"/>
      <c r="II95" s="251"/>
      <c r="IJ95" s="251"/>
      <c r="IK95" s="251"/>
      <c r="IL95" s="251"/>
      <c r="IM95" s="251"/>
      <c r="IN95" s="251"/>
      <c r="IO95" s="251"/>
      <c r="IP95" s="251"/>
      <c r="IQ95" s="251"/>
      <c r="IR95" s="251"/>
      <c r="IS95" s="251"/>
      <c r="IT95" s="251"/>
      <c r="IU95" s="402"/>
    </row>
    <row r="96" customFormat="false" ht="9" hidden="false" customHeight="true" outlineLevel="0" collapsed="false">
      <c r="A96" s="189"/>
      <c r="B96" s="189"/>
      <c r="C96" s="189"/>
      <c r="D96" s="189"/>
      <c r="E96" s="70"/>
      <c r="F96" s="70"/>
      <c r="G96" s="70"/>
      <c r="H96" s="70"/>
      <c r="I96" s="191"/>
      <c r="J96" s="191"/>
      <c r="K96" s="191"/>
      <c r="L96" s="192"/>
      <c r="M96" s="192"/>
      <c r="N96" s="192"/>
      <c r="O96" s="192"/>
      <c r="P96" s="192"/>
      <c r="Q96" s="192"/>
      <c r="R96" s="192"/>
      <c r="S96" s="192"/>
      <c r="T96" s="192"/>
      <c r="U96" s="374"/>
      <c r="V96" s="374"/>
      <c r="W96" s="374"/>
      <c r="X96" s="374"/>
      <c r="Y96" s="374"/>
      <c r="Z96" s="193"/>
      <c r="AA96" s="193"/>
      <c r="AB96" s="193"/>
      <c r="AC96" s="193"/>
      <c r="AD96" s="193"/>
      <c r="AE96" s="193"/>
      <c r="AF96" s="194"/>
      <c r="AG96" s="194"/>
      <c r="AH96" s="194"/>
      <c r="AI96" s="194"/>
      <c r="AJ96" s="194"/>
      <c r="AK96" s="194"/>
      <c r="AL96" s="195"/>
      <c r="AM96" s="195"/>
      <c r="AN96" s="195"/>
      <c r="AO96" s="195"/>
      <c r="AP96" s="195"/>
      <c r="AQ96" s="195"/>
      <c r="AR96" s="194"/>
      <c r="AS96" s="194"/>
      <c r="AT96" s="194"/>
      <c r="AU96" s="194"/>
      <c r="AV96" s="194"/>
      <c r="AW96" s="194"/>
      <c r="AX96" s="195"/>
      <c r="AY96" s="195"/>
      <c r="AZ96" s="195"/>
      <c r="BA96" s="195"/>
      <c r="BB96" s="195"/>
      <c r="BC96" s="195"/>
      <c r="BD96" s="194"/>
      <c r="BE96" s="194"/>
      <c r="BF96" s="194"/>
      <c r="BG96" s="194"/>
      <c r="BH96" s="194"/>
      <c r="BI96" s="194"/>
      <c r="BJ96" s="195"/>
      <c r="BK96" s="195"/>
      <c r="BL96" s="195"/>
      <c r="BM96" s="195"/>
      <c r="BN96" s="195"/>
      <c r="BO96" s="195"/>
      <c r="BP96" s="194"/>
      <c r="BQ96" s="194"/>
      <c r="BR96" s="194"/>
      <c r="BS96" s="194"/>
      <c r="BT96" s="194"/>
      <c r="BU96" s="194"/>
      <c r="BV96" s="395"/>
      <c r="BW96" s="395"/>
      <c r="BX96" s="395"/>
      <c r="BY96" s="395"/>
      <c r="BZ96" s="395"/>
      <c r="CA96" s="395"/>
      <c r="CB96" s="376"/>
      <c r="CC96" s="376"/>
      <c r="CD96" s="376"/>
      <c r="CE96" s="193"/>
      <c r="CF96" s="193"/>
      <c r="CG96" s="193"/>
      <c r="CH96" s="193"/>
      <c r="CI96" s="193"/>
      <c r="CJ96" s="193"/>
      <c r="CK96" s="194"/>
      <c r="CL96" s="194"/>
      <c r="CM96" s="194"/>
      <c r="CN96" s="194"/>
      <c r="CO96" s="194"/>
      <c r="CP96" s="194"/>
      <c r="CQ96" s="195"/>
      <c r="CR96" s="195"/>
      <c r="CS96" s="195"/>
      <c r="CT96" s="195"/>
      <c r="CU96" s="195"/>
      <c r="CV96" s="195"/>
      <c r="CW96" s="194"/>
      <c r="CX96" s="194"/>
      <c r="CY96" s="194"/>
      <c r="CZ96" s="194"/>
      <c r="DA96" s="194"/>
      <c r="DB96" s="194"/>
      <c r="DC96" s="195"/>
      <c r="DD96" s="195"/>
      <c r="DE96" s="195"/>
      <c r="DF96" s="195"/>
      <c r="DG96" s="195"/>
      <c r="DH96" s="195"/>
      <c r="DI96" s="194"/>
      <c r="DJ96" s="194"/>
      <c r="DK96" s="194"/>
      <c r="DL96" s="194"/>
      <c r="DM96" s="194"/>
      <c r="DN96" s="194"/>
      <c r="DO96" s="195"/>
      <c r="DP96" s="195"/>
      <c r="DQ96" s="195"/>
      <c r="DR96" s="195"/>
      <c r="DS96" s="195"/>
      <c r="DT96" s="195"/>
      <c r="DU96" s="194"/>
      <c r="DV96" s="194"/>
      <c r="DW96" s="194"/>
      <c r="DX96" s="194"/>
      <c r="DY96" s="194"/>
      <c r="DZ96" s="194"/>
      <c r="EA96" s="395"/>
      <c r="EB96" s="395"/>
      <c r="EC96" s="395"/>
      <c r="ED96" s="395"/>
      <c r="EE96" s="395"/>
      <c r="EF96" s="395"/>
      <c r="EG96" s="378"/>
      <c r="EH96" s="378"/>
      <c r="EI96" s="378"/>
      <c r="EJ96" s="378"/>
      <c r="EK96" s="378"/>
      <c r="EL96" s="378"/>
      <c r="EM96" s="379"/>
      <c r="EN96" s="379"/>
      <c r="EO96" s="379"/>
      <c r="EP96" s="396"/>
      <c r="EQ96" s="396"/>
      <c r="ER96" s="396"/>
      <c r="ES96" s="396"/>
      <c r="ET96" s="396"/>
      <c r="EU96" s="396"/>
      <c r="EV96" s="397"/>
      <c r="EW96" s="397"/>
      <c r="EX96" s="397"/>
      <c r="EY96" s="397"/>
      <c r="EZ96" s="397"/>
      <c r="FA96" s="397"/>
      <c r="FB96" s="398"/>
      <c r="FC96" s="398"/>
      <c r="FD96" s="398"/>
      <c r="FE96" s="398"/>
      <c r="FF96" s="398"/>
      <c r="FG96" s="398"/>
      <c r="FH96" s="397"/>
      <c r="FI96" s="397"/>
      <c r="FJ96" s="397"/>
      <c r="FK96" s="397"/>
      <c r="FL96" s="397"/>
      <c r="FM96" s="397"/>
      <c r="FN96" s="398"/>
      <c r="FO96" s="398"/>
      <c r="FP96" s="398"/>
      <c r="FQ96" s="398"/>
      <c r="FR96" s="398"/>
      <c r="FS96" s="398"/>
      <c r="FT96" s="397"/>
      <c r="FU96" s="397"/>
      <c r="FV96" s="397"/>
      <c r="FW96" s="397"/>
      <c r="FX96" s="397"/>
      <c r="FY96" s="397"/>
      <c r="FZ96" s="398"/>
      <c r="GA96" s="398"/>
      <c r="GB96" s="398"/>
      <c r="GC96" s="398"/>
      <c r="GD96" s="398"/>
      <c r="GE96" s="398"/>
      <c r="GF96" s="397"/>
      <c r="GG96" s="397"/>
      <c r="GH96" s="397"/>
      <c r="GI96" s="397"/>
      <c r="GJ96" s="397"/>
      <c r="GK96" s="397"/>
      <c r="GL96" s="399"/>
      <c r="GM96" s="399"/>
      <c r="GN96" s="399"/>
      <c r="GO96" s="399"/>
      <c r="GP96" s="399"/>
      <c r="GQ96" s="399"/>
      <c r="GR96" s="138"/>
      <c r="GS96" s="138"/>
      <c r="GT96" s="138"/>
      <c r="GU96" s="138"/>
      <c r="GV96" s="138"/>
      <c r="GW96" s="138"/>
      <c r="GX96" s="267"/>
      <c r="GY96" s="501"/>
      <c r="GZ96" s="501"/>
      <c r="HA96" s="501"/>
      <c r="HB96" s="501"/>
      <c r="HC96" s="501"/>
      <c r="HD96" s="501"/>
      <c r="HE96" s="501"/>
      <c r="HF96" s="501"/>
      <c r="HG96" s="501"/>
      <c r="HH96" s="501"/>
      <c r="HI96" s="501"/>
      <c r="HJ96" s="501"/>
      <c r="HK96" s="501"/>
      <c r="HL96" s="501"/>
      <c r="HM96" s="501"/>
      <c r="HN96" s="501"/>
      <c r="HO96" s="501"/>
      <c r="HP96" s="501"/>
      <c r="HQ96" s="501"/>
      <c r="HR96" s="390"/>
      <c r="HS96" s="390"/>
      <c r="HT96" s="390"/>
      <c r="HU96" s="390"/>
      <c r="HV96" s="390"/>
      <c r="HW96" s="391"/>
      <c r="HX96" s="391"/>
      <c r="HY96" s="391"/>
      <c r="HZ96" s="391"/>
      <c r="IA96" s="391"/>
      <c r="IB96" s="502"/>
      <c r="IC96" s="502"/>
      <c r="ID96" s="502"/>
      <c r="IE96" s="502"/>
      <c r="IF96" s="502"/>
      <c r="IG96" s="502"/>
      <c r="IH96" s="502"/>
      <c r="II96" s="502"/>
      <c r="IJ96" s="502"/>
      <c r="IK96" s="502"/>
      <c r="IL96" s="502"/>
      <c r="IM96" s="502"/>
      <c r="IN96" s="502"/>
      <c r="IO96" s="502"/>
      <c r="IP96" s="502"/>
      <c r="IQ96" s="502"/>
      <c r="IR96" s="502"/>
      <c r="IS96" s="502"/>
      <c r="IT96" s="502"/>
      <c r="IU96" s="502"/>
    </row>
    <row r="97" customFormat="false" ht="9" hidden="false" customHeight="true" outlineLevel="0" collapsed="false">
      <c r="A97" s="189"/>
      <c r="B97" s="189"/>
      <c r="C97" s="189"/>
      <c r="D97" s="189"/>
      <c r="E97" s="70"/>
      <c r="F97" s="70"/>
      <c r="G97" s="70"/>
      <c r="H97" s="70"/>
      <c r="I97" s="191"/>
      <c r="J97" s="191"/>
      <c r="K97" s="191"/>
      <c r="L97" s="192"/>
      <c r="M97" s="192"/>
      <c r="N97" s="192"/>
      <c r="O97" s="192"/>
      <c r="P97" s="192"/>
      <c r="Q97" s="192"/>
      <c r="R97" s="192"/>
      <c r="S97" s="192"/>
      <c r="T97" s="192"/>
      <c r="U97" s="374"/>
      <c r="V97" s="374"/>
      <c r="W97" s="374"/>
      <c r="X97" s="374"/>
      <c r="Y97" s="374"/>
      <c r="Z97" s="193"/>
      <c r="AA97" s="193"/>
      <c r="AB97" s="193"/>
      <c r="AC97" s="193"/>
      <c r="AD97" s="193"/>
      <c r="AE97" s="193"/>
      <c r="AF97" s="194"/>
      <c r="AG97" s="194"/>
      <c r="AH97" s="194"/>
      <c r="AI97" s="194"/>
      <c r="AJ97" s="194"/>
      <c r="AK97" s="194"/>
      <c r="AL97" s="195"/>
      <c r="AM97" s="195"/>
      <c r="AN97" s="195"/>
      <c r="AO97" s="195"/>
      <c r="AP97" s="195"/>
      <c r="AQ97" s="195"/>
      <c r="AR97" s="194"/>
      <c r="AS97" s="194"/>
      <c r="AT97" s="194"/>
      <c r="AU97" s="194"/>
      <c r="AV97" s="194"/>
      <c r="AW97" s="194"/>
      <c r="AX97" s="195"/>
      <c r="AY97" s="195"/>
      <c r="AZ97" s="195"/>
      <c r="BA97" s="195"/>
      <c r="BB97" s="195"/>
      <c r="BC97" s="195"/>
      <c r="BD97" s="194"/>
      <c r="BE97" s="194"/>
      <c r="BF97" s="194"/>
      <c r="BG97" s="194"/>
      <c r="BH97" s="194"/>
      <c r="BI97" s="194"/>
      <c r="BJ97" s="195"/>
      <c r="BK97" s="195"/>
      <c r="BL97" s="195"/>
      <c r="BM97" s="195"/>
      <c r="BN97" s="195"/>
      <c r="BO97" s="195"/>
      <c r="BP97" s="194"/>
      <c r="BQ97" s="194"/>
      <c r="BR97" s="194"/>
      <c r="BS97" s="194"/>
      <c r="BT97" s="194"/>
      <c r="BU97" s="194"/>
      <c r="BV97" s="395"/>
      <c r="BW97" s="395"/>
      <c r="BX97" s="395"/>
      <c r="BY97" s="395"/>
      <c r="BZ97" s="395"/>
      <c r="CA97" s="395"/>
      <c r="CB97" s="376"/>
      <c r="CC97" s="376"/>
      <c r="CD97" s="376"/>
      <c r="CE97" s="193"/>
      <c r="CF97" s="193"/>
      <c r="CG97" s="193"/>
      <c r="CH97" s="193"/>
      <c r="CI97" s="193"/>
      <c r="CJ97" s="193"/>
      <c r="CK97" s="194"/>
      <c r="CL97" s="194"/>
      <c r="CM97" s="194"/>
      <c r="CN97" s="194"/>
      <c r="CO97" s="194"/>
      <c r="CP97" s="194"/>
      <c r="CQ97" s="195"/>
      <c r="CR97" s="195"/>
      <c r="CS97" s="195"/>
      <c r="CT97" s="195"/>
      <c r="CU97" s="195"/>
      <c r="CV97" s="195"/>
      <c r="CW97" s="194"/>
      <c r="CX97" s="194"/>
      <c r="CY97" s="194"/>
      <c r="CZ97" s="194"/>
      <c r="DA97" s="194"/>
      <c r="DB97" s="194"/>
      <c r="DC97" s="195"/>
      <c r="DD97" s="195"/>
      <c r="DE97" s="195"/>
      <c r="DF97" s="195"/>
      <c r="DG97" s="195"/>
      <c r="DH97" s="195"/>
      <c r="DI97" s="194"/>
      <c r="DJ97" s="194"/>
      <c r="DK97" s="194"/>
      <c r="DL97" s="194"/>
      <c r="DM97" s="194"/>
      <c r="DN97" s="194"/>
      <c r="DO97" s="195"/>
      <c r="DP97" s="195"/>
      <c r="DQ97" s="195"/>
      <c r="DR97" s="195"/>
      <c r="DS97" s="195"/>
      <c r="DT97" s="195"/>
      <c r="DU97" s="194"/>
      <c r="DV97" s="194"/>
      <c r="DW97" s="194"/>
      <c r="DX97" s="194"/>
      <c r="DY97" s="194"/>
      <c r="DZ97" s="194"/>
      <c r="EA97" s="395"/>
      <c r="EB97" s="395"/>
      <c r="EC97" s="395"/>
      <c r="ED97" s="395"/>
      <c r="EE97" s="395"/>
      <c r="EF97" s="395"/>
      <c r="EG97" s="378"/>
      <c r="EH97" s="378"/>
      <c r="EI97" s="378"/>
      <c r="EJ97" s="378"/>
      <c r="EK97" s="378"/>
      <c r="EL97" s="378"/>
      <c r="EM97" s="379"/>
      <c r="EN97" s="379"/>
      <c r="EO97" s="379"/>
      <c r="EP97" s="396"/>
      <c r="EQ97" s="396"/>
      <c r="ER97" s="396"/>
      <c r="ES97" s="396"/>
      <c r="ET97" s="396"/>
      <c r="EU97" s="396"/>
      <c r="EV97" s="397"/>
      <c r="EW97" s="397"/>
      <c r="EX97" s="397"/>
      <c r="EY97" s="397"/>
      <c r="EZ97" s="397"/>
      <c r="FA97" s="397"/>
      <c r="FB97" s="398"/>
      <c r="FC97" s="398"/>
      <c r="FD97" s="398"/>
      <c r="FE97" s="398"/>
      <c r="FF97" s="398"/>
      <c r="FG97" s="398"/>
      <c r="FH97" s="397"/>
      <c r="FI97" s="397"/>
      <c r="FJ97" s="397"/>
      <c r="FK97" s="397"/>
      <c r="FL97" s="397"/>
      <c r="FM97" s="397"/>
      <c r="FN97" s="398"/>
      <c r="FO97" s="398"/>
      <c r="FP97" s="398"/>
      <c r="FQ97" s="398"/>
      <c r="FR97" s="398"/>
      <c r="FS97" s="398"/>
      <c r="FT97" s="397"/>
      <c r="FU97" s="397"/>
      <c r="FV97" s="397"/>
      <c r="FW97" s="397"/>
      <c r="FX97" s="397"/>
      <c r="FY97" s="397"/>
      <c r="FZ97" s="398"/>
      <c r="GA97" s="398"/>
      <c r="GB97" s="398"/>
      <c r="GC97" s="398"/>
      <c r="GD97" s="398"/>
      <c r="GE97" s="398"/>
      <c r="GF97" s="397"/>
      <c r="GG97" s="397"/>
      <c r="GH97" s="397"/>
      <c r="GI97" s="397"/>
      <c r="GJ97" s="397"/>
      <c r="GK97" s="397"/>
      <c r="GL97" s="399"/>
      <c r="GM97" s="399"/>
      <c r="GN97" s="399"/>
      <c r="GO97" s="399"/>
      <c r="GP97" s="399"/>
      <c r="GQ97" s="399"/>
      <c r="GR97" s="138"/>
      <c r="GS97" s="138"/>
      <c r="GT97" s="138"/>
      <c r="GU97" s="138"/>
      <c r="GV97" s="138"/>
      <c r="GW97" s="138"/>
      <c r="GX97" s="267"/>
      <c r="GY97" s="501"/>
      <c r="GZ97" s="501"/>
      <c r="HA97" s="501"/>
      <c r="HB97" s="501"/>
      <c r="HC97" s="501"/>
      <c r="HD97" s="501"/>
      <c r="HE97" s="501"/>
      <c r="HF97" s="501"/>
      <c r="HG97" s="501"/>
      <c r="HH97" s="501"/>
      <c r="HI97" s="501"/>
      <c r="HJ97" s="501"/>
      <c r="HK97" s="501"/>
      <c r="HL97" s="501"/>
      <c r="HM97" s="501"/>
      <c r="HN97" s="501"/>
      <c r="HO97" s="501"/>
      <c r="HP97" s="501"/>
      <c r="HQ97" s="501"/>
      <c r="HR97" s="390"/>
      <c r="HS97" s="390"/>
      <c r="HT97" s="390"/>
      <c r="HU97" s="390"/>
      <c r="HV97" s="390"/>
      <c r="HW97" s="391"/>
      <c r="HX97" s="391"/>
      <c r="HY97" s="391"/>
      <c r="HZ97" s="391"/>
      <c r="IA97" s="391"/>
      <c r="IB97" s="502"/>
      <c r="IC97" s="502"/>
      <c r="ID97" s="502"/>
      <c r="IE97" s="502"/>
      <c r="IF97" s="502"/>
      <c r="IG97" s="502"/>
      <c r="IH97" s="502"/>
      <c r="II97" s="502"/>
      <c r="IJ97" s="502"/>
      <c r="IK97" s="502"/>
      <c r="IL97" s="502"/>
      <c r="IM97" s="502"/>
      <c r="IN97" s="502"/>
      <c r="IO97" s="502"/>
      <c r="IP97" s="502"/>
      <c r="IQ97" s="502"/>
      <c r="IR97" s="502"/>
      <c r="IS97" s="502"/>
      <c r="IT97" s="502"/>
      <c r="IU97" s="502"/>
    </row>
    <row r="98" customFormat="false" ht="9" hidden="false" customHeight="true" outlineLevel="0" collapsed="false">
      <c r="A98" s="189"/>
      <c r="B98" s="189"/>
      <c r="C98" s="189"/>
      <c r="D98" s="189"/>
      <c r="E98" s="217"/>
      <c r="F98" s="217"/>
      <c r="G98" s="217"/>
      <c r="H98" s="217"/>
      <c r="I98" s="191"/>
      <c r="J98" s="191"/>
      <c r="K98" s="191"/>
      <c r="L98" s="218" t="s">
        <v>114</v>
      </c>
      <c r="M98" s="218"/>
      <c r="N98" s="218"/>
      <c r="O98" s="218"/>
      <c r="P98" s="218"/>
      <c r="Q98" s="218"/>
      <c r="R98" s="218"/>
      <c r="S98" s="218"/>
      <c r="T98" s="218"/>
      <c r="U98" s="374"/>
      <c r="V98" s="374"/>
      <c r="W98" s="374"/>
      <c r="X98" s="374"/>
      <c r="Y98" s="374"/>
      <c r="Z98" s="219"/>
      <c r="AA98" s="219"/>
      <c r="AB98" s="219"/>
      <c r="AC98" s="219"/>
      <c r="AD98" s="219"/>
      <c r="AE98" s="219"/>
      <c r="AF98" s="220"/>
      <c r="AG98" s="220"/>
      <c r="AH98" s="220"/>
      <c r="AI98" s="220"/>
      <c r="AJ98" s="220"/>
      <c r="AK98" s="220"/>
      <c r="AL98" s="219"/>
      <c r="AM98" s="219"/>
      <c r="AN98" s="219"/>
      <c r="AO98" s="219"/>
      <c r="AP98" s="219"/>
      <c r="AQ98" s="219"/>
      <c r="AR98" s="220"/>
      <c r="AS98" s="220"/>
      <c r="AT98" s="220"/>
      <c r="AU98" s="220"/>
      <c r="AV98" s="220"/>
      <c r="AW98" s="220"/>
      <c r="AX98" s="219"/>
      <c r="AY98" s="219"/>
      <c r="AZ98" s="219"/>
      <c r="BA98" s="219"/>
      <c r="BB98" s="219"/>
      <c r="BC98" s="219"/>
      <c r="BD98" s="220"/>
      <c r="BE98" s="220"/>
      <c r="BF98" s="220"/>
      <c r="BG98" s="220"/>
      <c r="BH98" s="220"/>
      <c r="BI98" s="220"/>
      <c r="BJ98" s="219"/>
      <c r="BK98" s="219"/>
      <c r="BL98" s="219"/>
      <c r="BM98" s="219"/>
      <c r="BN98" s="219"/>
      <c r="BO98" s="219"/>
      <c r="BP98" s="220"/>
      <c r="BQ98" s="220"/>
      <c r="BR98" s="220"/>
      <c r="BS98" s="220"/>
      <c r="BT98" s="220"/>
      <c r="BU98" s="220"/>
      <c r="BV98" s="405"/>
      <c r="BW98" s="405"/>
      <c r="BX98" s="405"/>
      <c r="BY98" s="405"/>
      <c r="BZ98" s="405"/>
      <c r="CA98" s="405"/>
      <c r="CB98" s="406" t="s">
        <v>147</v>
      </c>
      <c r="CC98" s="406"/>
      <c r="CD98" s="406"/>
      <c r="CE98" s="407"/>
      <c r="CF98" s="407"/>
      <c r="CG98" s="407"/>
      <c r="CH98" s="407"/>
      <c r="CI98" s="407"/>
      <c r="CJ98" s="407"/>
      <c r="CK98" s="408"/>
      <c r="CL98" s="408"/>
      <c r="CM98" s="408"/>
      <c r="CN98" s="408"/>
      <c r="CO98" s="408"/>
      <c r="CP98" s="408"/>
      <c r="CQ98" s="219"/>
      <c r="CR98" s="219"/>
      <c r="CS98" s="219"/>
      <c r="CT98" s="219"/>
      <c r="CU98" s="219"/>
      <c r="CV98" s="219"/>
      <c r="CW98" s="220"/>
      <c r="CX98" s="220"/>
      <c r="CY98" s="220"/>
      <c r="CZ98" s="220"/>
      <c r="DA98" s="220"/>
      <c r="DB98" s="220"/>
      <c r="DC98" s="219"/>
      <c r="DD98" s="219"/>
      <c r="DE98" s="219"/>
      <c r="DF98" s="219"/>
      <c r="DG98" s="219"/>
      <c r="DH98" s="219"/>
      <c r="DI98" s="220"/>
      <c r="DJ98" s="220"/>
      <c r="DK98" s="220"/>
      <c r="DL98" s="220"/>
      <c r="DM98" s="220"/>
      <c r="DN98" s="220"/>
      <c r="DO98" s="219"/>
      <c r="DP98" s="219"/>
      <c r="DQ98" s="219"/>
      <c r="DR98" s="219"/>
      <c r="DS98" s="219"/>
      <c r="DT98" s="219"/>
      <c r="DU98" s="220"/>
      <c r="DV98" s="220"/>
      <c r="DW98" s="220"/>
      <c r="DX98" s="220"/>
      <c r="DY98" s="220"/>
      <c r="DZ98" s="220"/>
      <c r="EA98" s="219"/>
      <c r="EB98" s="219"/>
      <c r="EC98" s="219"/>
      <c r="ED98" s="219"/>
      <c r="EE98" s="219"/>
      <c r="EF98" s="219"/>
      <c r="EG98" s="221" t="s">
        <v>115</v>
      </c>
      <c r="EH98" s="221"/>
      <c r="EI98" s="221"/>
      <c r="EJ98" s="222" t="s">
        <v>141</v>
      </c>
      <c r="EK98" s="222"/>
      <c r="EL98" s="222"/>
      <c r="EM98" s="379"/>
      <c r="EN98" s="379"/>
      <c r="EO98" s="379"/>
      <c r="EP98" s="409"/>
      <c r="EQ98" s="409"/>
      <c r="ER98" s="409"/>
      <c r="ES98" s="409"/>
      <c r="ET98" s="409"/>
      <c r="EU98" s="409"/>
      <c r="EV98" s="408"/>
      <c r="EW98" s="408"/>
      <c r="EX98" s="408"/>
      <c r="EY98" s="408"/>
      <c r="EZ98" s="408"/>
      <c r="FA98" s="408"/>
      <c r="FB98" s="219"/>
      <c r="FC98" s="219"/>
      <c r="FD98" s="219"/>
      <c r="FE98" s="219"/>
      <c r="FF98" s="219"/>
      <c r="FG98" s="219"/>
      <c r="FH98" s="220"/>
      <c r="FI98" s="220"/>
      <c r="FJ98" s="220"/>
      <c r="FK98" s="220"/>
      <c r="FL98" s="220"/>
      <c r="FM98" s="220"/>
      <c r="FN98" s="219"/>
      <c r="FO98" s="219"/>
      <c r="FP98" s="219"/>
      <c r="FQ98" s="219"/>
      <c r="FR98" s="219"/>
      <c r="FS98" s="219"/>
      <c r="FT98" s="220"/>
      <c r="FU98" s="220"/>
      <c r="FV98" s="220"/>
      <c r="FW98" s="220"/>
      <c r="FX98" s="220"/>
      <c r="FY98" s="220"/>
      <c r="FZ98" s="219"/>
      <c r="GA98" s="219"/>
      <c r="GB98" s="219"/>
      <c r="GC98" s="219"/>
      <c r="GD98" s="219"/>
      <c r="GE98" s="219"/>
      <c r="GF98" s="220"/>
      <c r="GG98" s="220"/>
      <c r="GH98" s="220"/>
      <c r="GI98" s="220"/>
      <c r="GJ98" s="220"/>
      <c r="GK98" s="220"/>
      <c r="GL98" s="219"/>
      <c r="GM98" s="219"/>
      <c r="GN98" s="219"/>
      <c r="GO98" s="219"/>
      <c r="GP98" s="219"/>
      <c r="GQ98" s="219"/>
      <c r="GR98" s="221" t="s">
        <v>115</v>
      </c>
      <c r="GS98" s="221"/>
      <c r="GT98" s="221"/>
      <c r="GU98" s="222" t="s">
        <v>116</v>
      </c>
      <c r="GV98" s="222"/>
      <c r="GW98" s="222"/>
      <c r="GX98" s="267"/>
      <c r="GY98" s="501"/>
      <c r="GZ98" s="501"/>
      <c r="HA98" s="501"/>
      <c r="HB98" s="501"/>
      <c r="HC98" s="501"/>
      <c r="HD98" s="501"/>
      <c r="HE98" s="501"/>
      <c r="HF98" s="501"/>
      <c r="HG98" s="501"/>
      <c r="HH98" s="501"/>
      <c r="HI98" s="501"/>
      <c r="HJ98" s="501"/>
      <c r="HK98" s="501"/>
      <c r="HL98" s="501"/>
      <c r="HM98" s="501"/>
      <c r="HN98" s="501"/>
      <c r="HO98" s="501"/>
      <c r="HP98" s="501"/>
      <c r="HQ98" s="501"/>
      <c r="HR98" s="390"/>
      <c r="HS98" s="390"/>
      <c r="HT98" s="390"/>
      <c r="HU98" s="390"/>
      <c r="HV98" s="390"/>
      <c r="HW98" s="391"/>
      <c r="HX98" s="391"/>
      <c r="HY98" s="391"/>
      <c r="HZ98" s="391"/>
      <c r="IA98" s="391"/>
      <c r="IB98" s="502"/>
      <c r="IC98" s="502"/>
      <c r="ID98" s="502"/>
      <c r="IE98" s="502"/>
      <c r="IF98" s="502"/>
      <c r="IG98" s="502"/>
      <c r="IH98" s="502"/>
      <c r="II98" s="502"/>
      <c r="IJ98" s="502"/>
      <c r="IK98" s="502"/>
      <c r="IL98" s="502"/>
      <c r="IM98" s="502"/>
      <c r="IN98" s="502"/>
      <c r="IO98" s="502"/>
      <c r="IP98" s="502"/>
      <c r="IQ98" s="502"/>
      <c r="IR98" s="502"/>
      <c r="IS98" s="502"/>
      <c r="IT98" s="502"/>
      <c r="IU98" s="502"/>
    </row>
    <row r="99" customFormat="false" ht="9" hidden="false" customHeight="true" outlineLevel="0" collapsed="false">
      <c r="A99" s="189"/>
      <c r="B99" s="189"/>
      <c r="C99" s="189"/>
      <c r="D99" s="189"/>
      <c r="E99" s="217"/>
      <c r="F99" s="217"/>
      <c r="G99" s="217"/>
      <c r="H99" s="217"/>
      <c r="I99" s="191"/>
      <c r="J99" s="191"/>
      <c r="K99" s="191"/>
      <c r="L99" s="218"/>
      <c r="M99" s="218"/>
      <c r="N99" s="218"/>
      <c r="O99" s="218"/>
      <c r="P99" s="218"/>
      <c r="Q99" s="218"/>
      <c r="R99" s="218"/>
      <c r="S99" s="218"/>
      <c r="T99" s="218"/>
      <c r="U99" s="374"/>
      <c r="V99" s="374"/>
      <c r="W99" s="374"/>
      <c r="X99" s="374"/>
      <c r="Y99" s="374"/>
      <c r="Z99" s="219"/>
      <c r="AA99" s="219"/>
      <c r="AB99" s="219"/>
      <c r="AC99" s="219"/>
      <c r="AD99" s="219"/>
      <c r="AE99" s="219"/>
      <c r="AF99" s="220"/>
      <c r="AG99" s="220"/>
      <c r="AH99" s="220"/>
      <c r="AI99" s="220"/>
      <c r="AJ99" s="220"/>
      <c r="AK99" s="220"/>
      <c r="AL99" s="219"/>
      <c r="AM99" s="219"/>
      <c r="AN99" s="219"/>
      <c r="AO99" s="219"/>
      <c r="AP99" s="219"/>
      <c r="AQ99" s="219"/>
      <c r="AR99" s="220"/>
      <c r="AS99" s="220"/>
      <c r="AT99" s="220"/>
      <c r="AU99" s="220"/>
      <c r="AV99" s="220"/>
      <c r="AW99" s="220"/>
      <c r="AX99" s="219"/>
      <c r="AY99" s="219"/>
      <c r="AZ99" s="219"/>
      <c r="BA99" s="219"/>
      <c r="BB99" s="219"/>
      <c r="BC99" s="219"/>
      <c r="BD99" s="220"/>
      <c r="BE99" s="220"/>
      <c r="BF99" s="220"/>
      <c r="BG99" s="220"/>
      <c r="BH99" s="220"/>
      <c r="BI99" s="220"/>
      <c r="BJ99" s="219"/>
      <c r="BK99" s="219"/>
      <c r="BL99" s="219"/>
      <c r="BM99" s="219"/>
      <c r="BN99" s="219"/>
      <c r="BO99" s="219"/>
      <c r="BP99" s="220"/>
      <c r="BQ99" s="220"/>
      <c r="BR99" s="220"/>
      <c r="BS99" s="220"/>
      <c r="BT99" s="220"/>
      <c r="BU99" s="220"/>
      <c r="BV99" s="405"/>
      <c r="BW99" s="405"/>
      <c r="BX99" s="405"/>
      <c r="BY99" s="405"/>
      <c r="BZ99" s="405"/>
      <c r="CA99" s="405"/>
      <c r="CB99" s="406"/>
      <c r="CC99" s="406"/>
      <c r="CD99" s="406"/>
      <c r="CE99" s="407"/>
      <c r="CF99" s="407"/>
      <c r="CG99" s="407"/>
      <c r="CH99" s="407"/>
      <c r="CI99" s="407"/>
      <c r="CJ99" s="407"/>
      <c r="CK99" s="408"/>
      <c r="CL99" s="408"/>
      <c r="CM99" s="408"/>
      <c r="CN99" s="408"/>
      <c r="CO99" s="408"/>
      <c r="CP99" s="408"/>
      <c r="CQ99" s="219"/>
      <c r="CR99" s="219"/>
      <c r="CS99" s="219"/>
      <c r="CT99" s="219"/>
      <c r="CU99" s="219"/>
      <c r="CV99" s="219"/>
      <c r="CW99" s="220"/>
      <c r="CX99" s="220"/>
      <c r="CY99" s="220"/>
      <c r="CZ99" s="220"/>
      <c r="DA99" s="220"/>
      <c r="DB99" s="220"/>
      <c r="DC99" s="219"/>
      <c r="DD99" s="219"/>
      <c r="DE99" s="219"/>
      <c r="DF99" s="219"/>
      <c r="DG99" s="219"/>
      <c r="DH99" s="219"/>
      <c r="DI99" s="220"/>
      <c r="DJ99" s="220"/>
      <c r="DK99" s="220"/>
      <c r="DL99" s="220"/>
      <c r="DM99" s="220"/>
      <c r="DN99" s="220"/>
      <c r="DO99" s="219"/>
      <c r="DP99" s="219"/>
      <c r="DQ99" s="219"/>
      <c r="DR99" s="219"/>
      <c r="DS99" s="219"/>
      <c r="DT99" s="219"/>
      <c r="DU99" s="220"/>
      <c r="DV99" s="220"/>
      <c r="DW99" s="220"/>
      <c r="DX99" s="220"/>
      <c r="DY99" s="220"/>
      <c r="DZ99" s="220"/>
      <c r="EA99" s="219"/>
      <c r="EB99" s="219"/>
      <c r="EC99" s="219"/>
      <c r="ED99" s="219"/>
      <c r="EE99" s="219"/>
      <c r="EF99" s="219"/>
      <c r="EG99" s="221"/>
      <c r="EH99" s="221"/>
      <c r="EI99" s="221"/>
      <c r="EJ99" s="222"/>
      <c r="EK99" s="222"/>
      <c r="EL99" s="222"/>
      <c r="EM99" s="379"/>
      <c r="EN99" s="379"/>
      <c r="EO99" s="379"/>
      <c r="EP99" s="409"/>
      <c r="EQ99" s="409"/>
      <c r="ER99" s="409"/>
      <c r="ES99" s="409"/>
      <c r="ET99" s="409"/>
      <c r="EU99" s="409"/>
      <c r="EV99" s="408"/>
      <c r="EW99" s="408"/>
      <c r="EX99" s="408"/>
      <c r="EY99" s="408"/>
      <c r="EZ99" s="408"/>
      <c r="FA99" s="408"/>
      <c r="FB99" s="219"/>
      <c r="FC99" s="219"/>
      <c r="FD99" s="219"/>
      <c r="FE99" s="219"/>
      <c r="FF99" s="219"/>
      <c r="FG99" s="219"/>
      <c r="FH99" s="220"/>
      <c r="FI99" s="220"/>
      <c r="FJ99" s="220"/>
      <c r="FK99" s="220"/>
      <c r="FL99" s="220"/>
      <c r="FM99" s="220"/>
      <c r="FN99" s="219"/>
      <c r="FO99" s="219"/>
      <c r="FP99" s="219"/>
      <c r="FQ99" s="219"/>
      <c r="FR99" s="219"/>
      <c r="FS99" s="219"/>
      <c r="FT99" s="220"/>
      <c r="FU99" s="220"/>
      <c r="FV99" s="220"/>
      <c r="FW99" s="220"/>
      <c r="FX99" s="220"/>
      <c r="FY99" s="220"/>
      <c r="FZ99" s="219"/>
      <c r="GA99" s="219"/>
      <c r="GB99" s="219"/>
      <c r="GC99" s="219"/>
      <c r="GD99" s="219"/>
      <c r="GE99" s="219"/>
      <c r="GF99" s="220"/>
      <c r="GG99" s="220"/>
      <c r="GH99" s="220"/>
      <c r="GI99" s="220"/>
      <c r="GJ99" s="220"/>
      <c r="GK99" s="220"/>
      <c r="GL99" s="219"/>
      <c r="GM99" s="219"/>
      <c r="GN99" s="219"/>
      <c r="GO99" s="219"/>
      <c r="GP99" s="219"/>
      <c r="GQ99" s="219"/>
      <c r="GR99" s="221"/>
      <c r="GS99" s="221"/>
      <c r="GT99" s="221"/>
      <c r="GU99" s="222"/>
      <c r="GV99" s="222"/>
      <c r="GW99" s="222"/>
      <c r="GX99" s="267"/>
      <c r="GY99" s="410" t="s">
        <v>131</v>
      </c>
      <c r="GZ99" s="410"/>
      <c r="HA99" s="410"/>
      <c r="HB99" s="410"/>
      <c r="HC99" s="410"/>
      <c r="HD99" s="411" t="s">
        <v>159</v>
      </c>
      <c r="HE99" s="411"/>
      <c r="HF99" s="411"/>
      <c r="HG99" s="411"/>
      <c r="HH99" s="411"/>
      <c r="HI99" s="412" t="s">
        <v>160</v>
      </c>
      <c r="HJ99" s="412"/>
      <c r="HK99" s="412"/>
      <c r="HL99" s="412"/>
      <c r="HM99" s="412" t="s">
        <v>80</v>
      </c>
      <c r="HN99" s="412"/>
      <c r="HO99" s="412"/>
      <c r="HP99" s="412"/>
      <c r="HQ99" s="412"/>
      <c r="HR99" s="412"/>
      <c r="HS99" s="412" t="s">
        <v>161</v>
      </c>
      <c r="HT99" s="412"/>
      <c r="HU99" s="412"/>
      <c r="HV99" s="412"/>
      <c r="HW99" s="412"/>
      <c r="HX99" s="412"/>
      <c r="HY99" s="412"/>
      <c r="HZ99" s="412"/>
      <c r="IA99" s="412"/>
      <c r="IB99" s="411" t="s">
        <v>80</v>
      </c>
      <c r="IC99" s="411"/>
      <c r="ID99" s="411"/>
      <c r="IE99" s="411"/>
      <c r="IF99" s="411"/>
      <c r="IG99" s="411"/>
      <c r="IH99" s="412" t="s">
        <v>160</v>
      </c>
      <c r="II99" s="412"/>
      <c r="IJ99" s="412"/>
      <c r="IK99" s="412"/>
      <c r="IL99" s="411" t="s">
        <v>159</v>
      </c>
      <c r="IM99" s="411"/>
      <c r="IN99" s="411"/>
      <c r="IO99" s="411"/>
      <c r="IP99" s="411"/>
      <c r="IQ99" s="413" t="s">
        <v>131</v>
      </c>
      <c r="IR99" s="413"/>
      <c r="IS99" s="413"/>
      <c r="IT99" s="413"/>
      <c r="IU99" s="413"/>
    </row>
    <row r="100" customFormat="false" ht="9" hidden="false" customHeight="true" outlineLevel="0" collapsed="false">
      <c r="A100" s="189"/>
      <c r="B100" s="189"/>
      <c r="C100" s="189"/>
      <c r="D100" s="189"/>
      <c r="E100" s="217"/>
      <c r="F100" s="217"/>
      <c r="G100" s="217"/>
      <c r="H100" s="217"/>
      <c r="I100" s="191"/>
      <c r="J100" s="191"/>
      <c r="K100" s="191"/>
      <c r="L100" s="218"/>
      <c r="M100" s="218"/>
      <c r="N100" s="218"/>
      <c r="O100" s="218"/>
      <c r="P100" s="218"/>
      <c r="Q100" s="218"/>
      <c r="R100" s="218"/>
      <c r="S100" s="218"/>
      <c r="T100" s="218"/>
      <c r="U100" s="374"/>
      <c r="V100" s="374"/>
      <c r="W100" s="374"/>
      <c r="X100" s="374"/>
      <c r="Y100" s="374"/>
      <c r="Z100" s="219"/>
      <c r="AA100" s="219"/>
      <c r="AB100" s="219"/>
      <c r="AC100" s="219"/>
      <c r="AD100" s="219"/>
      <c r="AE100" s="219"/>
      <c r="AF100" s="220"/>
      <c r="AG100" s="220"/>
      <c r="AH100" s="220"/>
      <c r="AI100" s="220"/>
      <c r="AJ100" s="220"/>
      <c r="AK100" s="220"/>
      <c r="AL100" s="219"/>
      <c r="AM100" s="219"/>
      <c r="AN100" s="219"/>
      <c r="AO100" s="219"/>
      <c r="AP100" s="219"/>
      <c r="AQ100" s="219"/>
      <c r="AR100" s="220"/>
      <c r="AS100" s="220"/>
      <c r="AT100" s="220"/>
      <c r="AU100" s="220"/>
      <c r="AV100" s="220"/>
      <c r="AW100" s="220"/>
      <c r="AX100" s="219"/>
      <c r="AY100" s="219"/>
      <c r="AZ100" s="219"/>
      <c r="BA100" s="219"/>
      <c r="BB100" s="219"/>
      <c r="BC100" s="219"/>
      <c r="BD100" s="220"/>
      <c r="BE100" s="220"/>
      <c r="BF100" s="220"/>
      <c r="BG100" s="220"/>
      <c r="BH100" s="220"/>
      <c r="BI100" s="220"/>
      <c r="BJ100" s="219"/>
      <c r="BK100" s="219"/>
      <c r="BL100" s="219"/>
      <c r="BM100" s="219"/>
      <c r="BN100" s="219"/>
      <c r="BO100" s="219"/>
      <c r="BP100" s="220"/>
      <c r="BQ100" s="220"/>
      <c r="BR100" s="220"/>
      <c r="BS100" s="220"/>
      <c r="BT100" s="220"/>
      <c r="BU100" s="220"/>
      <c r="BV100" s="405"/>
      <c r="BW100" s="405"/>
      <c r="BX100" s="405"/>
      <c r="BY100" s="405"/>
      <c r="BZ100" s="405"/>
      <c r="CA100" s="405"/>
      <c r="CB100" s="414" t="s">
        <v>151</v>
      </c>
      <c r="CC100" s="414"/>
      <c r="CD100" s="414"/>
      <c r="CE100" s="407"/>
      <c r="CF100" s="407"/>
      <c r="CG100" s="407"/>
      <c r="CH100" s="407"/>
      <c r="CI100" s="407"/>
      <c r="CJ100" s="407"/>
      <c r="CK100" s="408"/>
      <c r="CL100" s="408"/>
      <c r="CM100" s="408"/>
      <c r="CN100" s="408"/>
      <c r="CO100" s="408"/>
      <c r="CP100" s="408"/>
      <c r="CQ100" s="219"/>
      <c r="CR100" s="219"/>
      <c r="CS100" s="219"/>
      <c r="CT100" s="219"/>
      <c r="CU100" s="219"/>
      <c r="CV100" s="219"/>
      <c r="CW100" s="220"/>
      <c r="CX100" s="220"/>
      <c r="CY100" s="220"/>
      <c r="CZ100" s="220"/>
      <c r="DA100" s="220"/>
      <c r="DB100" s="220"/>
      <c r="DC100" s="219"/>
      <c r="DD100" s="219"/>
      <c r="DE100" s="219"/>
      <c r="DF100" s="219"/>
      <c r="DG100" s="219"/>
      <c r="DH100" s="219"/>
      <c r="DI100" s="220"/>
      <c r="DJ100" s="220"/>
      <c r="DK100" s="220"/>
      <c r="DL100" s="220"/>
      <c r="DM100" s="220"/>
      <c r="DN100" s="220"/>
      <c r="DO100" s="219"/>
      <c r="DP100" s="219"/>
      <c r="DQ100" s="219"/>
      <c r="DR100" s="219"/>
      <c r="DS100" s="219"/>
      <c r="DT100" s="219"/>
      <c r="DU100" s="220"/>
      <c r="DV100" s="220"/>
      <c r="DW100" s="220"/>
      <c r="DX100" s="220"/>
      <c r="DY100" s="220"/>
      <c r="DZ100" s="220"/>
      <c r="EA100" s="219"/>
      <c r="EB100" s="219"/>
      <c r="EC100" s="219"/>
      <c r="ED100" s="219"/>
      <c r="EE100" s="219"/>
      <c r="EF100" s="219"/>
      <c r="EG100" s="221"/>
      <c r="EH100" s="221"/>
      <c r="EI100" s="221"/>
      <c r="EJ100" s="222"/>
      <c r="EK100" s="222"/>
      <c r="EL100" s="222"/>
      <c r="EM100" s="379"/>
      <c r="EN100" s="379"/>
      <c r="EO100" s="379"/>
      <c r="EP100" s="409"/>
      <c r="EQ100" s="409"/>
      <c r="ER100" s="409"/>
      <c r="ES100" s="409"/>
      <c r="ET100" s="409"/>
      <c r="EU100" s="409"/>
      <c r="EV100" s="408"/>
      <c r="EW100" s="408"/>
      <c r="EX100" s="408"/>
      <c r="EY100" s="408"/>
      <c r="EZ100" s="408"/>
      <c r="FA100" s="408"/>
      <c r="FB100" s="219"/>
      <c r="FC100" s="219"/>
      <c r="FD100" s="219"/>
      <c r="FE100" s="219"/>
      <c r="FF100" s="219"/>
      <c r="FG100" s="219"/>
      <c r="FH100" s="220"/>
      <c r="FI100" s="220"/>
      <c r="FJ100" s="220"/>
      <c r="FK100" s="220"/>
      <c r="FL100" s="220"/>
      <c r="FM100" s="220"/>
      <c r="FN100" s="219"/>
      <c r="FO100" s="219"/>
      <c r="FP100" s="219"/>
      <c r="FQ100" s="219"/>
      <c r="FR100" s="219"/>
      <c r="FS100" s="219"/>
      <c r="FT100" s="220"/>
      <c r="FU100" s="220"/>
      <c r="FV100" s="220"/>
      <c r="FW100" s="220"/>
      <c r="FX100" s="220"/>
      <c r="FY100" s="220"/>
      <c r="FZ100" s="219"/>
      <c r="GA100" s="219"/>
      <c r="GB100" s="219"/>
      <c r="GC100" s="219"/>
      <c r="GD100" s="219"/>
      <c r="GE100" s="219"/>
      <c r="GF100" s="220"/>
      <c r="GG100" s="220"/>
      <c r="GH100" s="220"/>
      <c r="GI100" s="220"/>
      <c r="GJ100" s="220"/>
      <c r="GK100" s="220"/>
      <c r="GL100" s="219"/>
      <c r="GM100" s="219"/>
      <c r="GN100" s="219"/>
      <c r="GO100" s="219"/>
      <c r="GP100" s="219"/>
      <c r="GQ100" s="219"/>
      <c r="GR100" s="221"/>
      <c r="GS100" s="221"/>
      <c r="GT100" s="221"/>
      <c r="GU100" s="222"/>
      <c r="GV100" s="222"/>
      <c r="GW100" s="222"/>
      <c r="GX100" s="267"/>
      <c r="GY100" s="410"/>
      <c r="GZ100" s="410"/>
      <c r="HA100" s="410"/>
      <c r="HB100" s="410"/>
      <c r="HC100" s="410"/>
      <c r="HD100" s="411"/>
      <c r="HE100" s="411"/>
      <c r="HF100" s="411"/>
      <c r="HG100" s="411"/>
      <c r="HH100" s="411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1"/>
      <c r="IC100" s="411"/>
      <c r="ID100" s="411"/>
      <c r="IE100" s="411"/>
      <c r="IF100" s="411"/>
      <c r="IG100" s="411"/>
      <c r="IH100" s="412"/>
      <c r="II100" s="412"/>
      <c r="IJ100" s="412"/>
      <c r="IK100" s="412"/>
      <c r="IL100" s="411"/>
      <c r="IM100" s="411"/>
      <c r="IN100" s="411"/>
      <c r="IO100" s="411"/>
      <c r="IP100" s="411"/>
      <c r="IQ100" s="413"/>
      <c r="IR100" s="413"/>
      <c r="IS100" s="413"/>
      <c r="IT100" s="413"/>
      <c r="IU100" s="413"/>
    </row>
    <row r="101" customFormat="false" ht="9" hidden="false" customHeight="true" outlineLevel="0" collapsed="false">
      <c r="A101" s="189"/>
      <c r="B101" s="189"/>
      <c r="C101" s="189"/>
      <c r="D101" s="189"/>
      <c r="E101" s="284"/>
      <c r="F101" s="70"/>
      <c r="G101" s="70"/>
      <c r="H101" s="70"/>
      <c r="I101" s="191"/>
      <c r="J101" s="191"/>
      <c r="K101" s="191"/>
      <c r="L101" s="229" t="s">
        <v>119</v>
      </c>
      <c r="M101" s="229"/>
      <c r="N101" s="229"/>
      <c r="O101" s="230" t="s">
        <v>120</v>
      </c>
      <c r="P101" s="230"/>
      <c r="Q101" s="230"/>
      <c r="R101" s="230"/>
      <c r="S101" s="230"/>
      <c r="T101" s="230"/>
      <c r="U101" s="374"/>
      <c r="V101" s="374"/>
      <c r="W101" s="374"/>
      <c r="X101" s="374"/>
      <c r="Y101" s="374"/>
      <c r="Z101" s="234"/>
      <c r="AA101" s="234"/>
      <c r="AB101" s="234"/>
      <c r="AC101" s="234"/>
      <c r="AD101" s="234"/>
      <c r="AE101" s="234"/>
      <c r="AF101" s="232"/>
      <c r="AG101" s="232"/>
      <c r="AH101" s="232"/>
      <c r="AI101" s="232"/>
      <c r="AJ101" s="232"/>
      <c r="AK101" s="232"/>
      <c r="AL101" s="234"/>
      <c r="AM101" s="234"/>
      <c r="AN101" s="234"/>
      <c r="AO101" s="234"/>
      <c r="AP101" s="234"/>
      <c r="AQ101" s="234"/>
      <c r="AR101" s="232"/>
      <c r="AS101" s="232"/>
      <c r="AT101" s="232"/>
      <c r="AU101" s="232"/>
      <c r="AV101" s="232"/>
      <c r="AW101" s="232"/>
      <c r="AX101" s="231"/>
      <c r="AY101" s="231"/>
      <c r="AZ101" s="231"/>
      <c r="BA101" s="231"/>
      <c r="BB101" s="231"/>
      <c r="BC101" s="231"/>
      <c r="BD101" s="232"/>
      <c r="BE101" s="232"/>
      <c r="BF101" s="232"/>
      <c r="BG101" s="232"/>
      <c r="BH101" s="232"/>
      <c r="BI101" s="232"/>
      <c r="BJ101" s="231"/>
      <c r="BK101" s="231"/>
      <c r="BL101" s="231"/>
      <c r="BM101" s="231"/>
      <c r="BN101" s="231"/>
      <c r="BO101" s="231"/>
      <c r="BP101" s="232"/>
      <c r="BQ101" s="232"/>
      <c r="BR101" s="232"/>
      <c r="BS101" s="232"/>
      <c r="BT101" s="232"/>
      <c r="BU101" s="232"/>
      <c r="BV101" s="285"/>
      <c r="BW101" s="285"/>
      <c r="BX101" s="285"/>
      <c r="BY101" s="285"/>
      <c r="BZ101" s="285"/>
      <c r="CA101" s="285"/>
      <c r="CB101" s="414"/>
      <c r="CC101" s="414"/>
      <c r="CD101" s="414"/>
      <c r="CE101" s="299"/>
      <c r="CF101" s="299"/>
      <c r="CG101" s="299"/>
      <c r="CH101" s="299"/>
      <c r="CI101" s="299"/>
      <c r="CJ101" s="299"/>
      <c r="CK101" s="232"/>
      <c r="CL101" s="232"/>
      <c r="CM101" s="232"/>
      <c r="CN101" s="232"/>
      <c r="CO101" s="232"/>
      <c r="CP101" s="232"/>
      <c r="CQ101" s="234"/>
      <c r="CR101" s="234"/>
      <c r="CS101" s="234"/>
      <c r="CT101" s="234"/>
      <c r="CU101" s="234"/>
      <c r="CV101" s="234"/>
      <c r="CW101" s="232"/>
      <c r="CX101" s="232"/>
      <c r="CY101" s="232"/>
      <c r="CZ101" s="232"/>
      <c r="DA101" s="232"/>
      <c r="DB101" s="232"/>
      <c r="DC101" s="234"/>
      <c r="DD101" s="234"/>
      <c r="DE101" s="234"/>
      <c r="DF101" s="234"/>
      <c r="DG101" s="234"/>
      <c r="DH101" s="234"/>
      <c r="DI101" s="232"/>
      <c r="DJ101" s="232"/>
      <c r="DK101" s="232"/>
      <c r="DL101" s="232"/>
      <c r="DM101" s="232"/>
      <c r="DN101" s="232"/>
      <c r="DO101" s="231"/>
      <c r="DP101" s="231"/>
      <c r="DQ101" s="231"/>
      <c r="DR101" s="231"/>
      <c r="DS101" s="231"/>
      <c r="DT101" s="231"/>
      <c r="DU101" s="232"/>
      <c r="DV101" s="232"/>
      <c r="DW101" s="232"/>
      <c r="DX101" s="232"/>
      <c r="DY101" s="232"/>
      <c r="DZ101" s="232"/>
      <c r="EA101" s="287"/>
      <c r="EB101" s="287"/>
      <c r="EC101" s="287"/>
      <c r="ED101" s="287"/>
      <c r="EE101" s="287"/>
      <c r="EF101" s="287"/>
      <c r="EG101" s="221"/>
      <c r="EH101" s="221"/>
      <c r="EI101" s="221"/>
      <c r="EJ101" s="222"/>
      <c r="EK101" s="222"/>
      <c r="EL101" s="222"/>
      <c r="EM101" s="379"/>
      <c r="EN101" s="379"/>
      <c r="EO101" s="379"/>
      <c r="EP101" s="234"/>
      <c r="EQ101" s="234"/>
      <c r="ER101" s="234"/>
      <c r="ES101" s="234"/>
      <c r="ET101" s="234"/>
      <c r="EU101" s="234"/>
      <c r="EV101" s="232"/>
      <c r="EW101" s="232"/>
      <c r="EX101" s="232"/>
      <c r="EY101" s="232"/>
      <c r="EZ101" s="232"/>
      <c r="FA101" s="232"/>
      <c r="FB101" s="234"/>
      <c r="FC101" s="234"/>
      <c r="FD101" s="234"/>
      <c r="FE101" s="234"/>
      <c r="FF101" s="234"/>
      <c r="FG101" s="234"/>
      <c r="FH101" s="232"/>
      <c r="FI101" s="232"/>
      <c r="FJ101" s="232"/>
      <c r="FK101" s="232"/>
      <c r="FL101" s="232"/>
      <c r="FM101" s="232"/>
      <c r="FN101" s="231"/>
      <c r="FO101" s="231"/>
      <c r="FP101" s="231"/>
      <c r="FQ101" s="231"/>
      <c r="FR101" s="231"/>
      <c r="FS101" s="231"/>
      <c r="FT101" s="232"/>
      <c r="FU101" s="232"/>
      <c r="FV101" s="232"/>
      <c r="FW101" s="232"/>
      <c r="FX101" s="232"/>
      <c r="FY101" s="232"/>
      <c r="FZ101" s="231"/>
      <c r="GA101" s="231"/>
      <c r="GB101" s="231"/>
      <c r="GC101" s="231"/>
      <c r="GD101" s="231"/>
      <c r="GE101" s="231"/>
      <c r="GF101" s="232"/>
      <c r="GG101" s="232"/>
      <c r="GH101" s="232"/>
      <c r="GI101" s="232"/>
      <c r="GJ101" s="232"/>
      <c r="GK101" s="232"/>
      <c r="GL101" s="285"/>
      <c r="GM101" s="285"/>
      <c r="GN101" s="285"/>
      <c r="GO101" s="285"/>
      <c r="GP101" s="285"/>
      <c r="GQ101" s="285"/>
      <c r="GR101" s="221"/>
      <c r="GS101" s="221"/>
      <c r="GT101" s="221"/>
      <c r="GU101" s="222"/>
      <c r="GV101" s="222"/>
      <c r="GW101" s="222"/>
      <c r="GX101" s="267"/>
      <c r="GY101" s="410"/>
      <c r="GZ101" s="410"/>
      <c r="HA101" s="410"/>
      <c r="HB101" s="410"/>
      <c r="HC101" s="410"/>
      <c r="HD101" s="411"/>
      <c r="HE101" s="411"/>
      <c r="HF101" s="411"/>
      <c r="HG101" s="411"/>
      <c r="HH101" s="411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1"/>
      <c r="IC101" s="411"/>
      <c r="ID101" s="411"/>
      <c r="IE101" s="411"/>
      <c r="IF101" s="411"/>
      <c r="IG101" s="411"/>
      <c r="IH101" s="412"/>
      <c r="II101" s="412"/>
      <c r="IJ101" s="412"/>
      <c r="IK101" s="412"/>
      <c r="IL101" s="411"/>
      <c r="IM101" s="411"/>
      <c r="IN101" s="411"/>
      <c r="IO101" s="411"/>
      <c r="IP101" s="411"/>
      <c r="IQ101" s="413"/>
      <c r="IR101" s="413"/>
      <c r="IS101" s="413"/>
      <c r="IT101" s="413"/>
      <c r="IU101" s="413"/>
    </row>
    <row r="102" customFormat="false" ht="9" hidden="false" customHeight="true" outlineLevel="0" collapsed="false">
      <c r="A102" s="189"/>
      <c r="B102" s="189"/>
      <c r="C102" s="189"/>
      <c r="D102" s="189"/>
      <c r="E102" s="70"/>
      <c r="F102" s="70"/>
      <c r="G102" s="70"/>
      <c r="H102" s="70"/>
      <c r="I102" s="191"/>
      <c r="J102" s="191"/>
      <c r="K102" s="191"/>
      <c r="L102" s="229"/>
      <c r="M102" s="229"/>
      <c r="N102" s="229"/>
      <c r="O102" s="230"/>
      <c r="P102" s="230"/>
      <c r="Q102" s="230"/>
      <c r="R102" s="230"/>
      <c r="S102" s="230"/>
      <c r="T102" s="230"/>
      <c r="U102" s="374"/>
      <c r="V102" s="374"/>
      <c r="W102" s="374"/>
      <c r="X102" s="374"/>
      <c r="Y102" s="374"/>
      <c r="Z102" s="234"/>
      <c r="AA102" s="234"/>
      <c r="AB102" s="234"/>
      <c r="AC102" s="234"/>
      <c r="AD102" s="234"/>
      <c r="AE102" s="234"/>
      <c r="AF102" s="232"/>
      <c r="AG102" s="232"/>
      <c r="AH102" s="232"/>
      <c r="AI102" s="232"/>
      <c r="AJ102" s="232"/>
      <c r="AK102" s="232"/>
      <c r="AL102" s="234"/>
      <c r="AM102" s="234"/>
      <c r="AN102" s="234"/>
      <c r="AO102" s="234"/>
      <c r="AP102" s="234"/>
      <c r="AQ102" s="234"/>
      <c r="AR102" s="232"/>
      <c r="AS102" s="232"/>
      <c r="AT102" s="232"/>
      <c r="AU102" s="232"/>
      <c r="AV102" s="232"/>
      <c r="AW102" s="232"/>
      <c r="AX102" s="231"/>
      <c r="AY102" s="231"/>
      <c r="AZ102" s="231"/>
      <c r="BA102" s="231"/>
      <c r="BB102" s="231"/>
      <c r="BC102" s="231"/>
      <c r="BD102" s="232"/>
      <c r="BE102" s="232"/>
      <c r="BF102" s="232"/>
      <c r="BG102" s="232"/>
      <c r="BH102" s="232"/>
      <c r="BI102" s="232"/>
      <c r="BJ102" s="231"/>
      <c r="BK102" s="231"/>
      <c r="BL102" s="231"/>
      <c r="BM102" s="231"/>
      <c r="BN102" s="231"/>
      <c r="BO102" s="231"/>
      <c r="BP102" s="232"/>
      <c r="BQ102" s="232"/>
      <c r="BR102" s="232"/>
      <c r="BS102" s="232"/>
      <c r="BT102" s="232"/>
      <c r="BU102" s="232"/>
      <c r="BV102" s="285"/>
      <c r="BW102" s="285"/>
      <c r="BX102" s="285"/>
      <c r="BY102" s="285"/>
      <c r="BZ102" s="285"/>
      <c r="CA102" s="285"/>
      <c r="CB102" s="414" t="s">
        <v>149</v>
      </c>
      <c r="CC102" s="414"/>
      <c r="CD102" s="414"/>
      <c r="CE102" s="299"/>
      <c r="CF102" s="299"/>
      <c r="CG102" s="299"/>
      <c r="CH102" s="299"/>
      <c r="CI102" s="299"/>
      <c r="CJ102" s="299"/>
      <c r="CK102" s="232"/>
      <c r="CL102" s="232"/>
      <c r="CM102" s="232"/>
      <c r="CN102" s="232"/>
      <c r="CO102" s="232"/>
      <c r="CP102" s="232"/>
      <c r="CQ102" s="234"/>
      <c r="CR102" s="234"/>
      <c r="CS102" s="234"/>
      <c r="CT102" s="234"/>
      <c r="CU102" s="234"/>
      <c r="CV102" s="234"/>
      <c r="CW102" s="232"/>
      <c r="CX102" s="232"/>
      <c r="CY102" s="232"/>
      <c r="CZ102" s="232"/>
      <c r="DA102" s="232"/>
      <c r="DB102" s="232"/>
      <c r="DC102" s="234"/>
      <c r="DD102" s="234"/>
      <c r="DE102" s="234"/>
      <c r="DF102" s="234"/>
      <c r="DG102" s="234"/>
      <c r="DH102" s="234"/>
      <c r="DI102" s="232"/>
      <c r="DJ102" s="232"/>
      <c r="DK102" s="232"/>
      <c r="DL102" s="232"/>
      <c r="DM102" s="232"/>
      <c r="DN102" s="232"/>
      <c r="DO102" s="231"/>
      <c r="DP102" s="231"/>
      <c r="DQ102" s="231"/>
      <c r="DR102" s="231"/>
      <c r="DS102" s="231"/>
      <c r="DT102" s="231"/>
      <c r="DU102" s="232"/>
      <c r="DV102" s="232"/>
      <c r="DW102" s="232"/>
      <c r="DX102" s="232"/>
      <c r="DY102" s="232"/>
      <c r="DZ102" s="232"/>
      <c r="EA102" s="287"/>
      <c r="EB102" s="287"/>
      <c r="EC102" s="287"/>
      <c r="ED102" s="287"/>
      <c r="EE102" s="287"/>
      <c r="EF102" s="287"/>
      <c r="EG102" s="221"/>
      <c r="EH102" s="221"/>
      <c r="EI102" s="221"/>
      <c r="EJ102" s="222"/>
      <c r="EK102" s="222"/>
      <c r="EL102" s="222"/>
      <c r="EM102" s="379"/>
      <c r="EN102" s="379"/>
      <c r="EO102" s="379"/>
      <c r="EP102" s="234"/>
      <c r="EQ102" s="234"/>
      <c r="ER102" s="234"/>
      <c r="ES102" s="234"/>
      <c r="ET102" s="234"/>
      <c r="EU102" s="234"/>
      <c r="EV102" s="232"/>
      <c r="EW102" s="232"/>
      <c r="EX102" s="232"/>
      <c r="EY102" s="232"/>
      <c r="EZ102" s="232"/>
      <c r="FA102" s="232"/>
      <c r="FB102" s="234"/>
      <c r="FC102" s="234"/>
      <c r="FD102" s="234"/>
      <c r="FE102" s="234"/>
      <c r="FF102" s="234"/>
      <c r="FG102" s="234"/>
      <c r="FH102" s="232"/>
      <c r="FI102" s="232"/>
      <c r="FJ102" s="232"/>
      <c r="FK102" s="232"/>
      <c r="FL102" s="232"/>
      <c r="FM102" s="232"/>
      <c r="FN102" s="231"/>
      <c r="FO102" s="231"/>
      <c r="FP102" s="231"/>
      <c r="FQ102" s="231"/>
      <c r="FR102" s="231"/>
      <c r="FS102" s="231"/>
      <c r="FT102" s="232"/>
      <c r="FU102" s="232"/>
      <c r="FV102" s="232"/>
      <c r="FW102" s="232"/>
      <c r="FX102" s="232"/>
      <c r="FY102" s="232"/>
      <c r="FZ102" s="231"/>
      <c r="GA102" s="231"/>
      <c r="GB102" s="231"/>
      <c r="GC102" s="231"/>
      <c r="GD102" s="231"/>
      <c r="GE102" s="231"/>
      <c r="GF102" s="232"/>
      <c r="GG102" s="232"/>
      <c r="GH102" s="232"/>
      <c r="GI102" s="232"/>
      <c r="GJ102" s="232"/>
      <c r="GK102" s="232"/>
      <c r="GL102" s="285"/>
      <c r="GM102" s="285"/>
      <c r="GN102" s="285"/>
      <c r="GO102" s="285"/>
      <c r="GP102" s="285"/>
      <c r="GQ102" s="285"/>
      <c r="GR102" s="221"/>
      <c r="GS102" s="221"/>
      <c r="GT102" s="221"/>
      <c r="GU102" s="222"/>
      <c r="GV102" s="222"/>
      <c r="GW102" s="222"/>
      <c r="GX102" s="267"/>
      <c r="GY102" s="415"/>
      <c r="GZ102" s="415"/>
      <c r="HA102" s="415"/>
      <c r="HB102" s="415"/>
      <c r="HC102" s="415"/>
      <c r="HD102" s="416"/>
      <c r="HE102" s="416"/>
      <c r="HF102" s="416"/>
      <c r="HG102" s="416"/>
      <c r="HH102" s="416"/>
      <c r="HI102" s="416"/>
      <c r="HJ102" s="416"/>
      <c r="HK102" s="416"/>
      <c r="HL102" s="416"/>
      <c r="HM102" s="416"/>
      <c r="HN102" s="416"/>
      <c r="HO102" s="416"/>
      <c r="HP102" s="416"/>
      <c r="HQ102" s="416"/>
      <c r="HR102" s="416"/>
      <c r="HS102" s="417" t="s">
        <v>96</v>
      </c>
      <c r="HT102" s="417"/>
      <c r="HU102" s="418" t="s">
        <v>162</v>
      </c>
      <c r="HV102" s="418"/>
      <c r="HW102" s="419"/>
      <c r="HX102" s="419"/>
      <c r="HY102" s="419"/>
      <c r="HZ102" s="420" t="s">
        <v>163</v>
      </c>
      <c r="IA102" s="420"/>
      <c r="IB102" s="416"/>
      <c r="IC102" s="416"/>
      <c r="ID102" s="416"/>
      <c r="IE102" s="416"/>
      <c r="IF102" s="416"/>
      <c r="IG102" s="416"/>
      <c r="IH102" s="416"/>
      <c r="II102" s="416"/>
      <c r="IJ102" s="416"/>
      <c r="IK102" s="416"/>
      <c r="IL102" s="416"/>
      <c r="IM102" s="416"/>
      <c r="IN102" s="416"/>
      <c r="IO102" s="416"/>
      <c r="IP102" s="416"/>
      <c r="IQ102" s="421"/>
      <c r="IR102" s="421"/>
      <c r="IS102" s="421"/>
      <c r="IT102" s="421"/>
      <c r="IU102" s="421"/>
    </row>
    <row r="103" customFormat="false" ht="9" hidden="false" customHeight="true" outlineLevel="0" collapsed="false">
      <c r="A103" s="189"/>
      <c r="B103" s="189"/>
      <c r="C103" s="189"/>
      <c r="D103" s="189"/>
      <c r="E103" s="70"/>
      <c r="F103" s="70"/>
      <c r="G103" s="70"/>
      <c r="H103" s="70"/>
      <c r="I103" s="191"/>
      <c r="J103" s="191"/>
      <c r="K103" s="191"/>
      <c r="L103" s="229"/>
      <c r="M103" s="229"/>
      <c r="N103" s="229"/>
      <c r="O103" s="230"/>
      <c r="P103" s="230"/>
      <c r="Q103" s="230"/>
      <c r="R103" s="230"/>
      <c r="S103" s="230"/>
      <c r="T103" s="230"/>
      <c r="U103" s="374"/>
      <c r="V103" s="374"/>
      <c r="W103" s="374"/>
      <c r="X103" s="374"/>
      <c r="Y103" s="374"/>
      <c r="Z103" s="234"/>
      <c r="AA103" s="234"/>
      <c r="AB103" s="234"/>
      <c r="AC103" s="234"/>
      <c r="AD103" s="234"/>
      <c r="AE103" s="234"/>
      <c r="AF103" s="232"/>
      <c r="AG103" s="232"/>
      <c r="AH103" s="232"/>
      <c r="AI103" s="232"/>
      <c r="AJ103" s="232"/>
      <c r="AK103" s="232"/>
      <c r="AL103" s="234"/>
      <c r="AM103" s="234"/>
      <c r="AN103" s="234"/>
      <c r="AO103" s="234"/>
      <c r="AP103" s="234"/>
      <c r="AQ103" s="234"/>
      <c r="AR103" s="232"/>
      <c r="AS103" s="232"/>
      <c r="AT103" s="232"/>
      <c r="AU103" s="232"/>
      <c r="AV103" s="232"/>
      <c r="AW103" s="232"/>
      <c r="AX103" s="231"/>
      <c r="AY103" s="231"/>
      <c r="AZ103" s="231"/>
      <c r="BA103" s="231"/>
      <c r="BB103" s="231"/>
      <c r="BC103" s="231"/>
      <c r="BD103" s="232"/>
      <c r="BE103" s="232"/>
      <c r="BF103" s="232"/>
      <c r="BG103" s="232"/>
      <c r="BH103" s="232"/>
      <c r="BI103" s="232"/>
      <c r="BJ103" s="231"/>
      <c r="BK103" s="231"/>
      <c r="BL103" s="231"/>
      <c r="BM103" s="231"/>
      <c r="BN103" s="231"/>
      <c r="BO103" s="231"/>
      <c r="BP103" s="232"/>
      <c r="BQ103" s="232"/>
      <c r="BR103" s="232"/>
      <c r="BS103" s="232"/>
      <c r="BT103" s="232"/>
      <c r="BU103" s="232"/>
      <c r="BV103" s="285"/>
      <c r="BW103" s="285"/>
      <c r="BX103" s="285"/>
      <c r="BY103" s="285"/>
      <c r="BZ103" s="285"/>
      <c r="CA103" s="285"/>
      <c r="CB103" s="414"/>
      <c r="CC103" s="414"/>
      <c r="CD103" s="414"/>
      <c r="CE103" s="299"/>
      <c r="CF103" s="299"/>
      <c r="CG103" s="299"/>
      <c r="CH103" s="299"/>
      <c r="CI103" s="299"/>
      <c r="CJ103" s="299"/>
      <c r="CK103" s="232"/>
      <c r="CL103" s="232"/>
      <c r="CM103" s="232"/>
      <c r="CN103" s="232"/>
      <c r="CO103" s="232"/>
      <c r="CP103" s="232"/>
      <c r="CQ103" s="234"/>
      <c r="CR103" s="234"/>
      <c r="CS103" s="234"/>
      <c r="CT103" s="234"/>
      <c r="CU103" s="234"/>
      <c r="CV103" s="234"/>
      <c r="CW103" s="232"/>
      <c r="CX103" s="232"/>
      <c r="CY103" s="232"/>
      <c r="CZ103" s="232"/>
      <c r="DA103" s="232"/>
      <c r="DB103" s="232"/>
      <c r="DC103" s="234"/>
      <c r="DD103" s="234"/>
      <c r="DE103" s="234"/>
      <c r="DF103" s="234"/>
      <c r="DG103" s="234"/>
      <c r="DH103" s="234"/>
      <c r="DI103" s="232"/>
      <c r="DJ103" s="232"/>
      <c r="DK103" s="232"/>
      <c r="DL103" s="232"/>
      <c r="DM103" s="232"/>
      <c r="DN103" s="232"/>
      <c r="DO103" s="231"/>
      <c r="DP103" s="231"/>
      <c r="DQ103" s="231"/>
      <c r="DR103" s="231"/>
      <c r="DS103" s="231"/>
      <c r="DT103" s="231"/>
      <c r="DU103" s="232"/>
      <c r="DV103" s="232"/>
      <c r="DW103" s="232"/>
      <c r="DX103" s="232"/>
      <c r="DY103" s="232"/>
      <c r="DZ103" s="232"/>
      <c r="EA103" s="287"/>
      <c r="EB103" s="287"/>
      <c r="EC103" s="287"/>
      <c r="ED103" s="287"/>
      <c r="EE103" s="287"/>
      <c r="EF103" s="287"/>
      <c r="EG103" s="221"/>
      <c r="EH103" s="221"/>
      <c r="EI103" s="221"/>
      <c r="EJ103" s="222"/>
      <c r="EK103" s="222"/>
      <c r="EL103" s="222"/>
      <c r="EM103" s="379"/>
      <c r="EN103" s="379"/>
      <c r="EO103" s="379"/>
      <c r="EP103" s="234"/>
      <c r="EQ103" s="234"/>
      <c r="ER103" s="234"/>
      <c r="ES103" s="234"/>
      <c r="ET103" s="234"/>
      <c r="EU103" s="234"/>
      <c r="EV103" s="232"/>
      <c r="EW103" s="232"/>
      <c r="EX103" s="232"/>
      <c r="EY103" s="232"/>
      <c r="EZ103" s="232"/>
      <c r="FA103" s="232"/>
      <c r="FB103" s="234"/>
      <c r="FC103" s="234"/>
      <c r="FD103" s="234"/>
      <c r="FE103" s="234"/>
      <c r="FF103" s="234"/>
      <c r="FG103" s="234"/>
      <c r="FH103" s="232"/>
      <c r="FI103" s="232"/>
      <c r="FJ103" s="232"/>
      <c r="FK103" s="232"/>
      <c r="FL103" s="232"/>
      <c r="FM103" s="232"/>
      <c r="FN103" s="231"/>
      <c r="FO103" s="231"/>
      <c r="FP103" s="231"/>
      <c r="FQ103" s="231"/>
      <c r="FR103" s="231"/>
      <c r="FS103" s="231"/>
      <c r="FT103" s="232"/>
      <c r="FU103" s="232"/>
      <c r="FV103" s="232"/>
      <c r="FW103" s="232"/>
      <c r="FX103" s="232"/>
      <c r="FY103" s="232"/>
      <c r="FZ103" s="231"/>
      <c r="GA103" s="231"/>
      <c r="GB103" s="231"/>
      <c r="GC103" s="231"/>
      <c r="GD103" s="231"/>
      <c r="GE103" s="231"/>
      <c r="GF103" s="232"/>
      <c r="GG103" s="232"/>
      <c r="GH103" s="232"/>
      <c r="GI103" s="232"/>
      <c r="GJ103" s="232"/>
      <c r="GK103" s="232"/>
      <c r="GL103" s="285"/>
      <c r="GM103" s="285"/>
      <c r="GN103" s="285"/>
      <c r="GO103" s="285"/>
      <c r="GP103" s="285"/>
      <c r="GQ103" s="285"/>
      <c r="GR103" s="221"/>
      <c r="GS103" s="221"/>
      <c r="GT103" s="221"/>
      <c r="GU103" s="222"/>
      <c r="GV103" s="222"/>
      <c r="GW103" s="222"/>
      <c r="GX103" s="267"/>
      <c r="GY103" s="415"/>
      <c r="GZ103" s="415"/>
      <c r="HA103" s="415"/>
      <c r="HB103" s="415"/>
      <c r="HC103" s="415"/>
      <c r="HD103" s="416"/>
      <c r="HE103" s="416"/>
      <c r="HF103" s="416"/>
      <c r="HG103" s="416"/>
      <c r="HH103" s="416"/>
      <c r="HI103" s="416"/>
      <c r="HJ103" s="416"/>
      <c r="HK103" s="416"/>
      <c r="HL103" s="416"/>
      <c r="HM103" s="416"/>
      <c r="HN103" s="416"/>
      <c r="HO103" s="416"/>
      <c r="HP103" s="416"/>
      <c r="HQ103" s="416"/>
      <c r="HR103" s="416"/>
      <c r="HS103" s="417"/>
      <c r="HT103" s="417"/>
      <c r="HU103" s="418"/>
      <c r="HV103" s="418"/>
      <c r="HW103" s="419"/>
      <c r="HX103" s="419"/>
      <c r="HY103" s="419"/>
      <c r="HZ103" s="420"/>
      <c r="IA103" s="420"/>
      <c r="IB103" s="416"/>
      <c r="IC103" s="416"/>
      <c r="ID103" s="416"/>
      <c r="IE103" s="416"/>
      <c r="IF103" s="416"/>
      <c r="IG103" s="416"/>
      <c r="IH103" s="416"/>
      <c r="II103" s="416"/>
      <c r="IJ103" s="416"/>
      <c r="IK103" s="416"/>
      <c r="IL103" s="416"/>
      <c r="IM103" s="416"/>
      <c r="IN103" s="416"/>
      <c r="IO103" s="416"/>
      <c r="IP103" s="416"/>
      <c r="IQ103" s="421"/>
      <c r="IR103" s="421"/>
      <c r="IS103" s="421"/>
      <c r="IT103" s="421"/>
      <c r="IU103" s="421"/>
    </row>
    <row r="104" customFormat="false" ht="9" hidden="false" customHeight="true" outlineLevel="0" collapsed="false">
      <c r="A104" s="189"/>
      <c r="B104" s="189"/>
      <c r="C104" s="189"/>
      <c r="D104" s="189"/>
      <c r="E104" s="70"/>
      <c r="F104" s="70"/>
      <c r="G104" s="70"/>
      <c r="H104" s="70"/>
      <c r="I104" s="191"/>
      <c r="J104" s="191"/>
      <c r="K104" s="191"/>
      <c r="L104" s="229"/>
      <c r="M104" s="229"/>
      <c r="N104" s="229"/>
      <c r="O104" s="229" t="s">
        <v>122</v>
      </c>
      <c r="P104" s="229"/>
      <c r="Q104" s="229"/>
      <c r="R104" s="229"/>
      <c r="S104" s="229"/>
      <c r="T104" s="229"/>
      <c r="U104" s="374"/>
      <c r="V104" s="374"/>
      <c r="W104" s="374"/>
      <c r="X104" s="374"/>
      <c r="Y104" s="374"/>
      <c r="Z104" s="236" t="s">
        <v>69</v>
      </c>
      <c r="AA104" s="236"/>
      <c r="AB104" s="236"/>
      <c r="AC104" s="236"/>
      <c r="AD104" s="236"/>
      <c r="AE104" s="236"/>
      <c r="AF104" s="236" t="s">
        <v>69</v>
      </c>
      <c r="AG104" s="236"/>
      <c r="AH104" s="236"/>
      <c r="AI104" s="236"/>
      <c r="AJ104" s="236"/>
      <c r="AK104" s="236"/>
      <c r="AL104" s="292" t="s">
        <v>144</v>
      </c>
      <c r="AM104" s="292"/>
      <c r="AN104" s="292"/>
      <c r="AO104" s="292"/>
      <c r="AP104" s="292"/>
      <c r="AQ104" s="292"/>
      <c r="AR104" s="236" t="s">
        <v>69</v>
      </c>
      <c r="AS104" s="236"/>
      <c r="AT104" s="236"/>
      <c r="AU104" s="236"/>
      <c r="AV104" s="236"/>
      <c r="AW104" s="236"/>
      <c r="AX104" s="237" t="s">
        <v>69</v>
      </c>
      <c r="AY104" s="237"/>
      <c r="AZ104" s="237"/>
      <c r="BA104" s="237"/>
      <c r="BB104" s="237"/>
      <c r="BC104" s="237"/>
      <c r="BD104" s="236" t="s">
        <v>69</v>
      </c>
      <c r="BE104" s="236"/>
      <c r="BF104" s="236"/>
      <c r="BG104" s="236"/>
      <c r="BH104" s="236"/>
      <c r="BI104" s="236"/>
      <c r="BJ104" s="237" t="s">
        <v>69</v>
      </c>
      <c r="BK104" s="237"/>
      <c r="BL104" s="237"/>
      <c r="BM104" s="237"/>
      <c r="BN104" s="237"/>
      <c r="BO104" s="237"/>
      <c r="BP104" s="236" t="s">
        <v>69</v>
      </c>
      <c r="BQ104" s="236"/>
      <c r="BR104" s="236"/>
      <c r="BS104" s="236"/>
      <c r="BT104" s="236"/>
      <c r="BU104" s="236"/>
      <c r="BV104" s="422" t="s">
        <v>69</v>
      </c>
      <c r="BW104" s="422"/>
      <c r="BX104" s="422"/>
      <c r="BY104" s="422"/>
      <c r="BZ104" s="422"/>
      <c r="CA104" s="422"/>
      <c r="CB104" s="414" t="s">
        <v>152</v>
      </c>
      <c r="CC104" s="414"/>
      <c r="CD104" s="414"/>
      <c r="CE104" s="299"/>
      <c r="CF104" s="299"/>
      <c r="CG104" s="299"/>
      <c r="CH104" s="299"/>
      <c r="CI104" s="299"/>
      <c r="CJ104" s="299"/>
      <c r="CK104" s="236" t="s">
        <v>69</v>
      </c>
      <c r="CL104" s="236"/>
      <c r="CM104" s="236"/>
      <c r="CN104" s="236"/>
      <c r="CO104" s="236"/>
      <c r="CP104" s="236"/>
      <c r="CQ104" s="237" t="s">
        <v>164</v>
      </c>
      <c r="CR104" s="237"/>
      <c r="CS104" s="237"/>
      <c r="CT104" s="237"/>
      <c r="CU104" s="237"/>
      <c r="CV104" s="237"/>
      <c r="CW104" s="236" t="s">
        <v>69</v>
      </c>
      <c r="CX104" s="236"/>
      <c r="CY104" s="236"/>
      <c r="CZ104" s="236"/>
      <c r="DA104" s="236"/>
      <c r="DB104" s="236"/>
      <c r="DC104" s="236" t="s">
        <v>69</v>
      </c>
      <c r="DD104" s="236"/>
      <c r="DE104" s="236"/>
      <c r="DF104" s="236"/>
      <c r="DG104" s="236"/>
      <c r="DH104" s="236"/>
      <c r="DI104" s="236" t="s">
        <v>69</v>
      </c>
      <c r="DJ104" s="236"/>
      <c r="DK104" s="236"/>
      <c r="DL104" s="236"/>
      <c r="DM104" s="236"/>
      <c r="DN104" s="236"/>
      <c r="DO104" s="237" t="s">
        <v>69</v>
      </c>
      <c r="DP104" s="237"/>
      <c r="DQ104" s="237"/>
      <c r="DR104" s="237"/>
      <c r="DS104" s="237"/>
      <c r="DT104" s="237"/>
      <c r="DU104" s="236" t="s">
        <v>69</v>
      </c>
      <c r="DV104" s="236"/>
      <c r="DW104" s="236"/>
      <c r="DX104" s="236"/>
      <c r="DY104" s="236"/>
      <c r="DZ104" s="236"/>
      <c r="EA104" s="236" t="s">
        <v>69</v>
      </c>
      <c r="EB104" s="236"/>
      <c r="EC104" s="236"/>
      <c r="ED104" s="236"/>
      <c r="EE104" s="236"/>
      <c r="EF104" s="236"/>
      <c r="EG104" s="221"/>
      <c r="EH104" s="221"/>
      <c r="EI104" s="221"/>
      <c r="EJ104" s="222"/>
      <c r="EK104" s="222"/>
      <c r="EL104" s="222"/>
      <c r="EM104" s="379"/>
      <c r="EN104" s="379"/>
      <c r="EO104" s="379"/>
      <c r="EP104" s="236" t="s">
        <v>69</v>
      </c>
      <c r="EQ104" s="236"/>
      <c r="ER104" s="236"/>
      <c r="ES104" s="236"/>
      <c r="ET104" s="236"/>
      <c r="EU104" s="236"/>
      <c r="EV104" s="236" t="s">
        <v>69</v>
      </c>
      <c r="EW104" s="236"/>
      <c r="EX104" s="236"/>
      <c r="EY104" s="236"/>
      <c r="EZ104" s="236"/>
      <c r="FA104" s="236"/>
      <c r="FB104" s="292" t="s">
        <v>144</v>
      </c>
      <c r="FC104" s="292"/>
      <c r="FD104" s="292"/>
      <c r="FE104" s="292"/>
      <c r="FF104" s="292"/>
      <c r="FG104" s="292"/>
      <c r="FH104" s="236" t="s">
        <v>69</v>
      </c>
      <c r="FI104" s="236"/>
      <c r="FJ104" s="236"/>
      <c r="FK104" s="236"/>
      <c r="FL104" s="236"/>
      <c r="FM104" s="236"/>
      <c r="FN104" s="237" t="s">
        <v>69</v>
      </c>
      <c r="FO104" s="237"/>
      <c r="FP104" s="237"/>
      <c r="FQ104" s="237"/>
      <c r="FR104" s="237"/>
      <c r="FS104" s="237"/>
      <c r="FT104" s="236" t="s">
        <v>69</v>
      </c>
      <c r="FU104" s="236"/>
      <c r="FV104" s="236"/>
      <c r="FW104" s="236"/>
      <c r="FX104" s="236"/>
      <c r="FY104" s="236"/>
      <c r="FZ104" s="237" t="s">
        <v>69</v>
      </c>
      <c r="GA104" s="237"/>
      <c r="GB104" s="237"/>
      <c r="GC104" s="237"/>
      <c r="GD104" s="237"/>
      <c r="GE104" s="237"/>
      <c r="GF104" s="236" t="s">
        <v>69</v>
      </c>
      <c r="GG104" s="236"/>
      <c r="GH104" s="236"/>
      <c r="GI104" s="236"/>
      <c r="GJ104" s="236"/>
      <c r="GK104" s="236"/>
      <c r="GL104" s="293" t="s">
        <v>69</v>
      </c>
      <c r="GM104" s="293"/>
      <c r="GN104" s="293"/>
      <c r="GO104" s="293"/>
      <c r="GP104" s="293"/>
      <c r="GQ104" s="293"/>
      <c r="GR104" s="221"/>
      <c r="GS104" s="221"/>
      <c r="GT104" s="221"/>
      <c r="GU104" s="222"/>
      <c r="GV104" s="222"/>
      <c r="GW104" s="222"/>
      <c r="GX104" s="267"/>
      <c r="GY104" s="415"/>
      <c r="GZ104" s="415"/>
      <c r="HA104" s="415"/>
      <c r="HB104" s="415"/>
      <c r="HC104" s="415"/>
      <c r="HD104" s="416"/>
      <c r="HE104" s="416"/>
      <c r="HF104" s="416"/>
      <c r="HG104" s="416"/>
      <c r="HH104" s="416"/>
      <c r="HI104" s="416"/>
      <c r="HJ104" s="416"/>
      <c r="HK104" s="416"/>
      <c r="HL104" s="416"/>
      <c r="HM104" s="416"/>
      <c r="HN104" s="416"/>
      <c r="HO104" s="416"/>
      <c r="HP104" s="416"/>
      <c r="HQ104" s="416"/>
      <c r="HR104" s="416"/>
      <c r="HS104" s="417"/>
      <c r="HT104" s="417"/>
      <c r="HU104" s="418"/>
      <c r="HV104" s="418"/>
      <c r="HW104" s="419"/>
      <c r="HX104" s="419"/>
      <c r="HY104" s="419"/>
      <c r="HZ104" s="420"/>
      <c r="IA104" s="420"/>
      <c r="IB104" s="416"/>
      <c r="IC104" s="416"/>
      <c r="ID104" s="416"/>
      <c r="IE104" s="416"/>
      <c r="IF104" s="416"/>
      <c r="IG104" s="416"/>
      <c r="IH104" s="416"/>
      <c r="II104" s="416"/>
      <c r="IJ104" s="416"/>
      <c r="IK104" s="416"/>
      <c r="IL104" s="416"/>
      <c r="IM104" s="416"/>
      <c r="IN104" s="416"/>
      <c r="IO104" s="416"/>
      <c r="IP104" s="416"/>
      <c r="IQ104" s="421"/>
      <c r="IR104" s="421"/>
      <c r="IS104" s="421"/>
      <c r="IT104" s="421"/>
      <c r="IU104" s="421"/>
    </row>
    <row r="105" customFormat="false" ht="9" hidden="false" customHeight="true" outlineLevel="0" collapsed="false">
      <c r="A105" s="189"/>
      <c r="B105" s="189"/>
      <c r="C105" s="189"/>
      <c r="D105" s="189"/>
      <c r="E105" s="70"/>
      <c r="F105" s="70"/>
      <c r="G105" s="70"/>
      <c r="H105" s="70"/>
      <c r="I105" s="191"/>
      <c r="J105" s="191"/>
      <c r="K105" s="191"/>
      <c r="L105" s="229"/>
      <c r="M105" s="229"/>
      <c r="N105" s="229"/>
      <c r="O105" s="229"/>
      <c r="P105" s="229"/>
      <c r="Q105" s="229"/>
      <c r="R105" s="229"/>
      <c r="S105" s="229"/>
      <c r="T105" s="229"/>
      <c r="U105" s="374"/>
      <c r="V105" s="374"/>
      <c r="W105" s="374"/>
      <c r="X105" s="374"/>
      <c r="Y105" s="374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92"/>
      <c r="AM105" s="292"/>
      <c r="AN105" s="292"/>
      <c r="AO105" s="292"/>
      <c r="AP105" s="292"/>
      <c r="AQ105" s="292"/>
      <c r="AR105" s="236"/>
      <c r="AS105" s="236"/>
      <c r="AT105" s="236"/>
      <c r="AU105" s="236"/>
      <c r="AV105" s="236"/>
      <c r="AW105" s="236"/>
      <c r="AX105" s="237"/>
      <c r="AY105" s="237"/>
      <c r="AZ105" s="237"/>
      <c r="BA105" s="237"/>
      <c r="BB105" s="237"/>
      <c r="BC105" s="237"/>
      <c r="BD105" s="236"/>
      <c r="BE105" s="236"/>
      <c r="BF105" s="236"/>
      <c r="BG105" s="236"/>
      <c r="BH105" s="236"/>
      <c r="BI105" s="236"/>
      <c r="BJ105" s="237"/>
      <c r="BK105" s="237"/>
      <c r="BL105" s="237"/>
      <c r="BM105" s="237"/>
      <c r="BN105" s="237"/>
      <c r="BO105" s="237"/>
      <c r="BP105" s="236"/>
      <c r="BQ105" s="236"/>
      <c r="BR105" s="236"/>
      <c r="BS105" s="236"/>
      <c r="BT105" s="236"/>
      <c r="BU105" s="236"/>
      <c r="BV105" s="422"/>
      <c r="BW105" s="422"/>
      <c r="BX105" s="422"/>
      <c r="BY105" s="422"/>
      <c r="BZ105" s="422"/>
      <c r="CA105" s="422"/>
      <c r="CB105" s="414"/>
      <c r="CC105" s="414"/>
      <c r="CD105" s="414"/>
      <c r="CE105" s="299"/>
      <c r="CF105" s="299"/>
      <c r="CG105" s="299"/>
      <c r="CH105" s="299"/>
      <c r="CI105" s="299"/>
      <c r="CJ105" s="299"/>
      <c r="CK105" s="236"/>
      <c r="CL105" s="236"/>
      <c r="CM105" s="236"/>
      <c r="CN105" s="236"/>
      <c r="CO105" s="236"/>
      <c r="CP105" s="236"/>
      <c r="CQ105" s="237"/>
      <c r="CR105" s="237"/>
      <c r="CS105" s="237"/>
      <c r="CT105" s="237"/>
      <c r="CU105" s="237"/>
      <c r="CV105" s="237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7"/>
      <c r="DP105" s="237"/>
      <c r="DQ105" s="237"/>
      <c r="DR105" s="237"/>
      <c r="DS105" s="237"/>
      <c r="DT105" s="237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21"/>
      <c r="EH105" s="221"/>
      <c r="EI105" s="221"/>
      <c r="EJ105" s="222"/>
      <c r="EK105" s="222"/>
      <c r="EL105" s="222"/>
      <c r="EM105" s="379"/>
      <c r="EN105" s="379"/>
      <c r="EO105" s="379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92"/>
      <c r="FC105" s="292"/>
      <c r="FD105" s="292"/>
      <c r="FE105" s="292"/>
      <c r="FF105" s="292"/>
      <c r="FG105" s="292"/>
      <c r="FH105" s="236"/>
      <c r="FI105" s="236"/>
      <c r="FJ105" s="236"/>
      <c r="FK105" s="236"/>
      <c r="FL105" s="236"/>
      <c r="FM105" s="236"/>
      <c r="FN105" s="237"/>
      <c r="FO105" s="237"/>
      <c r="FP105" s="237"/>
      <c r="FQ105" s="237"/>
      <c r="FR105" s="237"/>
      <c r="FS105" s="237"/>
      <c r="FT105" s="236"/>
      <c r="FU105" s="236"/>
      <c r="FV105" s="236"/>
      <c r="FW105" s="236"/>
      <c r="FX105" s="236"/>
      <c r="FY105" s="236"/>
      <c r="FZ105" s="237"/>
      <c r="GA105" s="237"/>
      <c r="GB105" s="237"/>
      <c r="GC105" s="237"/>
      <c r="GD105" s="237"/>
      <c r="GE105" s="237"/>
      <c r="GF105" s="236"/>
      <c r="GG105" s="236"/>
      <c r="GH105" s="236"/>
      <c r="GI105" s="236"/>
      <c r="GJ105" s="236"/>
      <c r="GK105" s="236"/>
      <c r="GL105" s="293"/>
      <c r="GM105" s="293"/>
      <c r="GN105" s="293"/>
      <c r="GO105" s="293"/>
      <c r="GP105" s="293"/>
      <c r="GQ105" s="293"/>
      <c r="GR105" s="221"/>
      <c r="GS105" s="221"/>
      <c r="GT105" s="221"/>
      <c r="GU105" s="222"/>
      <c r="GV105" s="222"/>
      <c r="GW105" s="222"/>
      <c r="GX105" s="267"/>
      <c r="GY105" s="415"/>
      <c r="GZ105" s="415"/>
      <c r="HA105" s="415"/>
      <c r="HB105" s="415"/>
      <c r="HC105" s="415"/>
      <c r="HD105" s="416"/>
      <c r="HE105" s="416"/>
      <c r="HF105" s="416"/>
      <c r="HG105" s="416"/>
      <c r="HH105" s="416"/>
      <c r="HI105" s="416"/>
      <c r="HJ105" s="416"/>
      <c r="HK105" s="416"/>
      <c r="HL105" s="416"/>
      <c r="HM105" s="416"/>
      <c r="HN105" s="416"/>
      <c r="HO105" s="416"/>
      <c r="HP105" s="416"/>
      <c r="HQ105" s="416"/>
      <c r="HR105" s="416"/>
      <c r="HS105" s="417" t="s">
        <v>97</v>
      </c>
      <c r="HT105" s="417"/>
      <c r="HU105" s="418" t="s">
        <v>162</v>
      </c>
      <c r="HV105" s="418"/>
      <c r="HW105" s="419"/>
      <c r="HX105" s="419"/>
      <c r="HY105" s="419"/>
      <c r="HZ105" s="420" t="s">
        <v>163</v>
      </c>
      <c r="IA105" s="420"/>
      <c r="IB105" s="416"/>
      <c r="IC105" s="416"/>
      <c r="ID105" s="416"/>
      <c r="IE105" s="416"/>
      <c r="IF105" s="416"/>
      <c r="IG105" s="416"/>
      <c r="IH105" s="416"/>
      <c r="II105" s="416"/>
      <c r="IJ105" s="416"/>
      <c r="IK105" s="416"/>
      <c r="IL105" s="416"/>
      <c r="IM105" s="416"/>
      <c r="IN105" s="416"/>
      <c r="IO105" s="416"/>
      <c r="IP105" s="416"/>
      <c r="IQ105" s="421"/>
      <c r="IR105" s="421"/>
      <c r="IS105" s="421"/>
      <c r="IT105" s="421"/>
      <c r="IU105" s="421"/>
    </row>
    <row r="106" customFormat="false" ht="9" hidden="false" customHeight="true" outlineLevel="0" collapsed="false">
      <c r="A106" s="189"/>
      <c r="B106" s="189"/>
      <c r="C106" s="189"/>
      <c r="D106" s="189"/>
      <c r="E106" s="70"/>
      <c r="F106" s="70"/>
      <c r="G106" s="70"/>
      <c r="H106" s="70"/>
      <c r="I106" s="191"/>
      <c r="J106" s="191"/>
      <c r="K106" s="191"/>
      <c r="L106" s="229"/>
      <c r="M106" s="229"/>
      <c r="N106" s="229"/>
      <c r="O106" s="229"/>
      <c r="P106" s="229"/>
      <c r="Q106" s="229"/>
      <c r="R106" s="229"/>
      <c r="S106" s="229"/>
      <c r="T106" s="229"/>
      <c r="U106" s="374"/>
      <c r="V106" s="374"/>
      <c r="W106" s="374"/>
      <c r="X106" s="374"/>
      <c r="Y106" s="374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92"/>
      <c r="AM106" s="292"/>
      <c r="AN106" s="292"/>
      <c r="AO106" s="292"/>
      <c r="AP106" s="292"/>
      <c r="AQ106" s="292"/>
      <c r="AR106" s="236"/>
      <c r="AS106" s="236"/>
      <c r="AT106" s="236"/>
      <c r="AU106" s="236"/>
      <c r="AV106" s="236"/>
      <c r="AW106" s="236"/>
      <c r="AX106" s="237"/>
      <c r="AY106" s="237"/>
      <c r="AZ106" s="237"/>
      <c r="BA106" s="237"/>
      <c r="BB106" s="237"/>
      <c r="BC106" s="237"/>
      <c r="BD106" s="236"/>
      <c r="BE106" s="236"/>
      <c r="BF106" s="236"/>
      <c r="BG106" s="236"/>
      <c r="BH106" s="236"/>
      <c r="BI106" s="236"/>
      <c r="BJ106" s="237"/>
      <c r="BK106" s="237"/>
      <c r="BL106" s="237"/>
      <c r="BM106" s="237"/>
      <c r="BN106" s="237"/>
      <c r="BO106" s="237"/>
      <c r="BP106" s="236"/>
      <c r="BQ106" s="236"/>
      <c r="BR106" s="236"/>
      <c r="BS106" s="236"/>
      <c r="BT106" s="236"/>
      <c r="BU106" s="236"/>
      <c r="BV106" s="422"/>
      <c r="BW106" s="422"/>
      <c r="BX106" s="422"/>
      <c r="BY106" s="422"/>
      <c r="BZ106" s="422"/>
      <c r="CA106" s="422"/>
      <c r="CB106" s="414" t="s">
        <v>165</v>
      </c>
      <c r="CC106" s="414"/>
      <c r="CD106" s="414"/>
      <c r="CE106" s="299"/>
      <c r="CF106" s="299"/>
      <c r="CG106" s="299"/>
      <c r="CH106" s="299"/>
      <c r="CI106" s="299"/>
      <c r="CJ106" s="299"/>
      <c r="CK106" s="236"/>
      <c r="CL106" s="236"/>
      <c r="CM106" s="236"/>
      <c r="CN106" s="236"/>
      <c r="CO106" s="236"/>
      <c r="CP106" s="236"/>
      <c r="CQ106" s="237"/>
      <c r="CR106" s="237"/>
      <c r="CS106" s="237"/>
      <c r="CT106" s="237"/>
      <c r="CU106" s="237"/>
      <c r="CV106" s="237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7"/>
      <c r="DP106" s="237"/>
      <c r="DQ106" s="237"/>
      <c r="DR106" s="237"/>
      <c r="DS106" s="237"/>
      <c r="DT106" s="237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21"/>
      <c r="EH106" s="221"/>
      <c r="EI106" s="221"/>
      <c r="EJ106" s="222"/>
      <c r="EK106" s="222"/>
      <c r="EL106" s="222"/>
      <c r="EM106" s="379"/>
      <c r="EN106" s="379"/>
      <c r="EO106" s="379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92"/>
      <c r="FC106" s="292"/>
      <c r="FD106" s="292"/>
      <c r="FE106" s="292"/>
      <c r="FF106" s="292"/>
      <c r="FG106" s="292"/>
      <c r="FH106" s="236"/>
      <c r="FI106" s="236"/>
      <c r="FJ106" s="236"/>
      <c r="FK106" s="236"/>
      <c r="FL106" s="236"/>
      <c r="FM106" s="236"/>
      <c r="FN106" s="237"/>
      <c r="FO106" s="237"/>
      <c r="FP106" s="237"/>
      <c r="FQ106" s="237"/>
      <c r="FR106" s="237"/>
      <c r="FS106" s="237"/>
      <c r="FT106" s="236"/>
      <c r="FU106" s="236"/>
      <c r="FV106" s="236"/>
      <c r="FW106" s="236"/>
      <c r="FX106" s="236"/>
      <c r="FY106" s="236"/>
      <c r="FZ106" s="237"/>
      <c r="GA106" s="237"/>
      <c r="GB106" s="237"/>
      <c r="GC106" s="237"/>
      <c r="GD106" s="237"/>
      <c r="GE106" s="237"/>
      <c r="GF106" s="236"/>
      <c r="GG106" s="236"/>
      <c r="GH106" s="236"/>
      <c r="GI106" s="236"/>
      <c r="GJ106" s="236"/>
      <c r="GK106" s="236"/>
      <c r="GL106" s="293"/>
      <c r="GM106" s="293"/>
      <c r="GN106" s="293"/>
      <c r="GO106" s="293"/>
      <c r="GP106" s="293"/>
      <c r="GQ106" s="293"/>
      <c r="GR106" s="221"/>
      <c r="GS106" s="221"/>
      <c r="GT106" s="221"/>
      <c r="GU106" s="222"/>
      <c r="GV106" s="222"/>
      <c r="GW106" s="222"/>
      <c r="GX106" s="267"/>
      <c r="GY106" s="415"/>
      <c r="GZ106" s="415"/>
      <c r="HA106" s="415"/>
      <c r="HB106" s="415"/>
      <c r="HC106" s="415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7"/>
      <c r="HT106" s="417"/>
      <c r="HU106" s="418"/>
      <c r="HV106" s="418"/>
      <c r="HW106" s="419"/>
      <c r="HX106" s="419"/>
      <c r="HY106" s="419"/>
      <c r="HZ106" s="420"/>
      <c r="IA106" s="420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  <c r="IO106" s="416"/>
      <c r="IP106" s="416"/>
      <c r="IQ106" s="421"/>
      <c r="IR106" s="421"/>
      <c r="IS106" s="421"/>
      <c r="IT106" s="421"/>
      <c r="IU106" s="421"/>
    </row>
    <row r="107" customFormat="false" ht="9" hidden="false" customHeight="true" outlineLevel="0" collapsed="false">
      <c r="A107" s="189"/>
      <c r="B107" s="189"/>
      <c r="C107" s="189"/>
      <c r="D107" s="189"/>
      <c r="E107" s="70"/>
      <c r="F107" s="70"/>
      <c r="G107" s="70"/>
      <c r="H107" s="70"/>
      <c r="I107" s="191"/>
      <c r="J107" s="191"/>
      <c r="K107" s="191"/>
      <c r="L107" s="229"/>
      <c r="M107" s="229"/>
      <c r="N107" s="229"/>
      <c r="O107" s="229"/>
      <c r="P107" s="229"/>
      <c r="Q107" s="229"/>
      <c r="R107" s="229"/>
      <c r="S107" s="229"/>
      <c r="T107" s="229"/>
      <c r="U107" s="374"/>
      <c r="V107" s="374"/>
      <c r="W107" s="374"/>
      <c r="X107" s="374"/>
      <c r="Y107" s="374"/>
      <c r="Z107" s="236" t="s">
        <v>69</v>
      </c>
      <c r="AA107" s="236"/>
      <c r="AB107" s="236"/>
      <c r="AC107" s="236"/>
      <c r="AD107" s="236"/>
      <c r="AE107" s="236"/>
      <c r="AF107" s="236" t="s">
        <v>69</v>
      </c>
      <c r="AG107" s="236"/>
      <c r="AH107" s="236"/>
      <c r="AI107" s="236"/>
      <c r="AJ107" s="236"/>
      <c r="AK107" s="236"/>
      <c r="AL107" s="237" t="s">
        <v>69</v>
      </c>
      <c r="AM107" s="237"/>
      <c r="AN107" s="237"/>
      <c r="AO107" s="237"/>
      <c r="AP107" s="237"/>
      <c r="AQ107" s="237"/>
      <c r="AR107" s="236" t="s">
        <v>69</v>
      </c>
      <c r="AS107" s="236"/>
      <c r="AT107" s="236"/>
      <c r="AU107" s="236"/>
      <c r="AV107" s="236"/>
      <c r="AW107" s="236"/>
      <c r="AX107" s="237" t="s">
        <v>69</v>
      </c>
      <c r="AY107" s="237"/>
      <c r="AZ107" s="237"/>
      <c r="BA107" s="237"/>
      <c r="BB107" s="237"/>
      <c r="BC107" s="237"/>
      <c r="BD107" s="236" t="s">
        <v>69</v>
      </c>
      <c r="BE107" s="236"/>
      <c r="BF107" s="236"/>
      <c r="BG107" s="236"/>
      <c r="BH107" s="236"/>
      <c r="BI107" s="236"/>
      <c r="BJ107" s="237" t="s">
        <v>69</v>
      </c>
      <c r="BK107" s="237"/>
      <c r="BL107" s="237"/>
      <c r="BM107" s="237"/>
      <c r="BN107" s="237"/>
      <c r="BO107" s="237"/>
      <c r="BP107" s="236" t="s">
        <v>69</v>
      </c>
      <c r="BQ107" s="236"/>
      <c r="BR107" s="236"/>
      <c r="BS107" s="236"/>
      <c r="BT107" s="236"/>
      <c r="BU107" s="236"/>
      <c r="BV107" s="422" t="s">
        <v>69</v>
      </c>
      <c r="BW107" s="422"/>
      <c r="BX107" s="422"/>
      <c r="BY107" s="422"/>
      <c r="BZ107" s="422"/>
      <c r="CA107" s="422"/>
      <c r="CB107" s="414"/>
      <c r="CC107" s="414"/>
      <c r="CD107" s="414"/>
      <c r="CE107" s="299"/>
      <c r="CF107" s="299"/>
      <c r="CG107" s="299"/>
      <c r="CH107" s="299"/>
      <c r="CI107" s="299"/>
      <c r="CJ107" s="299"/>
      <c r="CK107" s="236" t="s">
        <v>69</v>
      </c>
      <c r="CL107" s="236"/>
      <c r="CM107" s="236"/>
      <c r="CN107" s="236"/>
      <c r="CO107" s="236"/>
      <c r="CP107" s="236"/>
      <c r="CQ107" s="237" t="s">
        <v>69</v>
      </c>
      <c r="CR107" s="237"/>
      <c r="CS107" s="237"/>
      <c r="CT107" s="237"/>
      <c r="CU107" s="237"/>
      <c r="CV107" s="237"/>
      <c r="CW107" s="236" t="s">
        <v>69</v>
      </c>
      <c r="CX107" s="236"/>
      <c r="CY107" s="236"/>
      <c r="CZ107" s="236"/>
      <c r="DA107" s="236"/>
      <c r="DB107" s="236"/>
      <c r="DC107" s="236" t="s">
        <v>69</v>
      </c>
      <c r="DD107" s="236"/>
      <c r="DE107" s="236"/>
      <c r="DF107" s="236"/>
      <c r="DG107" s="236"/>
      <c r="DH107" s="236"/>
      <c r="DI107" s="236" t="s">
        <v>69</v>
      </c>
      <c r="DJ107" s="236"/>
      <c r="DK107" s="236"/>
      <c r="DL107" s="236"/>
      <c r="DM107" s="236"/>
      <c r="DN107" s="236"/>
      <c r="DO107" s="237" t="s">
        <v>69</v>
      </c>
      <c r="DP107" s="237"/>
      <c r="DQ107" s="237"/>
      <c r="DR107" s="237"/>
      <c r="DS107" s="237"/>
      <c r="DT107" s="237"/>
      <c r="DU107" s="236" t="s">
        <v>69</v>
      </c>
      <c r="DV107" s="236"/>
      <c r="DW107" s="236"/>
      <c r="DX107" s="236"/>
      <c r="DY107" s="236"/>
      <c r="DZ107" s="236"/>
      <c r="EA107" s="236" t="s">
        <v>69</v>
      </c>
      <c r="EB107" s="236"/>
      <c r="EC107" s="236"/>
      <c r="ED107" s="236"/>
      <c r="EE107" s="236"/>
      <c r="EF107" s="236"/>
      <c r="EG107" s="221"/>
      <c r="EH107" s="221"/>
      <c r="EI107" s="221"/>
      <c r="EJ107" s="222"/>
      <c r="EK107" s="222"/>
      <c r="EL107" s="222"/>
      <c r="EM107" s="379"/>
      <c r="EN107" s="379"/>
      <c r="EO107" s="379"/>
      <c r="EP107" s="236" t="s">
        <v>69</v>
      </c>
      <c r="EQ107" s="236"/>
      <c r="ER107" s="236"/>
      <c r="ES107" s="236"/>
      <c r="ET107" s="236"/>
      <c r="EU107" s="236"/>
      <c r="EV107" s="236" t="s">
        <v>69</v>
      </c>
      <c r="EW107" s="236"/>
      <c r="EX107" s="236"/>
      <c r="EY107" s="236"/>
      <c r="EZ107" s="236"/>
      <c r="FA107" s="236"/>
      <c r="FB107" s="237" t="s">
        <v>69</v>
      </c>
      <c r="FC107" s="237"/>
      <c r="FD107" s="237"/>
      <c r="FE107" s="237"/>
      <c r="FF107" s="237"/>
      <c r="FG107" s="237"/>
      <c r="FH107" s="236" t="s">
        <v>69</v>
      </c>
      <c r="FI107" s="236"/>
      <c r="FJ107" s="236"/>
      <c r="FK107" s="236"/>
      <c r="FL107" s="236"/>
      <c r="FM107" s="236"/>
      <c r="FN107" s="237" t="s">
        <v>69</v>
      </c>
      <c r="FO107" s="237"/>
      <c r="FP107" s="237"/>
      <c r="FQ107" s="237"/>
      <c r="FR107" s="237"/>
      <c r="FS107" s="237"/>
      <c r="FT107" s="236" t="s">
        <v>69</v>
      </c>
      <c r="FU107" s="236"/>
      <c r="FV107" s="236"/>
      <c r="FW107" s="236"/>
      <c r="FX107" s="236"/>
      <c r="FY107" s="236"/>
      <c r="FZ107" s="237" t="s">
        <v>69</v>
      </c>
      <c r="GA107" s="237"/>
      <c r="GB107" s="237"/>
      <c r="GC107" s="237"/>
      <c r="GD107" s="237"/>
      <c r="GE107" s="237"/>
      <c r="GF107" s="236" t="s">
        <v>69</v>
      </c>
      <c r="GG107" s="236"/>
      <c r="GH107" s="236"/>
      <c r="GI107" s="236"/>
      <c r="GJ107" s="236"/>
      <c r="GK107" s="236"/>
      <c r="GL107" s="293" t="s">
        <v>69</v>
      </c>
      <c r="GM107" s="293"/>
      <c r="GN107" s="293"/>
      <c r="GO107" s="293"/>
      <c r="GP107" s="293"/>
      <c r="GQ107" s="293"/>
      <c r="GR107" s="221"/>
      <c r="GS107" s="221"/>
      <c r="GT107" s="221"/>
      <c r="GU107" s="222"/>
      <c r="GV107" s="222"/>
      <c r="GW107" s="222"/>
      <c r="GX107" s="267"/>
      <c r="GY107" s="415"/>
      <c r="GZ107" s="415"/>
      <c r="HA107" s="415"/>
      <c r="HB107" s="415"/>
      <c r="HC107" s="415"/>
      <c r="HD107" s="416"/>
      <c r="HE107" s="416"/>
      <c r="HF107" s="416"/>
      <c r="HG107" s="416"/>
      <c r="HH107" s="416"/>
      <c r="HI107" s="416"/>
      <c r="HJ107" s="416"/>
      <c r="HK107" s="416"/>
      <c r="HL107" s="416"/>
      <c r="HM107" s="416"/>
      <c r="HN107" s="416"/>
      <c r="HO107" s="416"/>
      <c r="HP107" s="416"/>
      <c r="HQ107" s="416"/>
      <c r="HR107" s="416"/>
      <c r="HS107" s="417"/>
      <c r="HT107" s="417"/>
      <c r="HU107" s="418"/>
      <c r="HV107" s="418"/>
      <c r="HW107" s="419"/>
      <c r="HX107" s="419"/>
      <c r="HY107" s="419"/>
      <c r="HZ107" s="420"/>
      <c r="IA107" s="420"/>
      <c r="IB107" s="416"/>
      <c r="IC107" s="416"/>
      <c r="ID107" s="416"/>
      <c r="IE107" s="416"/>
      <c r="IF107" s="416"/>
      <c r="IG107" s="416"/>
      <c r="IH107" s="416"/>
      <c r="II107" s="416"/>
      <c r="IJ107" s="416"/>
      <c r="IK107" s="416"/>
      <c r="IL107" s="416"/>
      <c r="IM107" s="416"/>
      <c r="IN107" s="416"/>
      <c r="IO107" s="416"/>
      <c r="IP107" s="416"/>
      <c r="IQ107" s="421"/>
      <c r="IR107" s="421"/>
      <c r="IS107" s="421"/>
      <c r="IT107" s="421"/>
      <c r="IU107" s="421"/>
    </row>
    <row r="108" customFormat="false" ht="9" hidden="false" customHeight="true" outlineLevel="0" collapsed="false">
      <c r="A108" s="189"/>
      <c r="B108" s="189"/>
      <c r="C108" s="189"/>
      <c r="D108" s="189"/>
      <c r="E108" s="70"/>
      <c r="F108" s="70"/>
      <c r="G108" s="70"/>
      <c r="H108" s="70"/>
      <c r="I108" s="191"/>
      <c r="J108" s="191"/>
      <c r="K108" s="191"/>
      <c r="L108" s="229"/>
      <c r="M108" s="229"/>
      <c r="N108" s="229"/>
      <c r="O108" s="229"/>
      <c r="P108" s="229"/>
      <c r="Q108" s="229"/>
      <c r="R108" s="229"/>
      <c r="S108" s="229"/>
      <c r="T108" s="229"/>
      <c r="U108" s="374"/>
      <c r="V108" s="374"/>
      <c r="W108" s="374"/>
      <c r="X108" s="374"/>
      <c r="Y108" s="374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7"/>
      <c r="AM108" s="237"/>
      <c r="AN108" s="237"/>
      <c r="AO108" s="237"/>
      <c r="AP108" s="237"/>
      <c r="AQ108" s="237"/>
      <c r="AR108" s="236"/>
      <c r="AS108" s="236"/>
      <c r="AT108" s="236"/>
      <c r="AU108" s="236"/>
      <c r="AV108" s="236"/>
      <c r="AW108" s="236"/>
      <c r="AX108" s="237"/>
      <c r="AY108" s="237"/>
      <c r="AZ108" s="237"/>
      <c r="BA108" s="237"/>
      <c r="BB108" s="237"/>
      <c r="BC108" s="237"/>
      <c r="BD108" s="236"/>
      <c r="BE108" s="236"/>
      <c r="BF108" s="236"/>
      <c r="BG108" s="236"/>
      <c r="BH108" s="236"/>
      <c r="BI108" s="236"/>
      <c r="BJ108" s="237"/>
      <c r="BK108" s="237"/>
      <c r="BL108" s="237"/>
      <c r="BM108" s="237"/>
      <c r="BN108" s="237"/>
      <c r="BO108" s="237"/>
      <c r="BP108" s="236"/>
      <c r="BQ108" s="236"/>
      <c r="BR108" s="236"/>
      <c r="BS108" s="236"/>
      <c r="BT108" s="236"/>
      <c r="BU108" s="236"/>
      <c r="BV108" s="422"/>
      <c r="BW108" s="422"/>
      <c r="BX108" s="422"/>
      <c r="BY108" s="422"/>
      <c r="BZ108" s="422"/>
      <c r="CA108" s="422"/>
      <c r="CB108" s="414" t="s">
        <v>166</v>
      </c>
      <c r="CC108" s="414"/>
      <c r="CD108" s="414"/>
      <c r="CE108" s="299"/>
      <c r="CF108" s="299"/>
      <c r="CG108" s="299"/>
      <c r="CH108" s="299"/>
      <c r="CI108" s="299"/>
      <c r="CJ108" s="299"/>
      <c r="CK108" s="236"/>
      <c r="CL108" s="236"/>
      <c r="CM108" s="236"/>
      <c r="CN108" s="236"/>
      <c r="CO108" s="236"/>
      <c r="CP108" s="236"/>
      <c r="CQ108" s="237"/>
      <c r="CR108" s="237"/>
      <c r="CS108" s="237"/>
      <c r="CT108" s="237"/>
      <c r="CU108" s="237"/>
      <c r="CV108" s="237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7"/>
      <c r="DP108" s="237"/>
      <c r="DQ108" s="237"/>
      <c r="DR108" s="237"/>
      <c r="DS108" s="237"/>
      <c r="DT108" s="237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21"/>
      <c r="EH108" s="221"/>
      <c r="EI108" s="221"/>
      <c r="EJ108" s="222"/>
      <c r="EK108" s="222"/>
      <c r="EL108" s="222"/>
      <c r="EM108" s="379"/>
      <c r="EN108" s="379"/>
      <c r="EO108" s="379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7"/>
      <c r="FC108" s="237"/>
      <c r="FD108" s="237"/>
      <c r="FE108" s="237"/>
      <c r="FF108" s="237"/>
      <c r="FG108" s="237"/>
      <c r="FH108" s="236"/>
      <c r="FI108" s="236"/>
      <c r="FJ108" s="236"/>
      <c r="FK108" s="236"/>
      <c r="FL108" s="236"/>
      <c r="FM108" s="236"/>
      <c r="FN108" s="237"/>
      <c r="FO108" s="237"/>
      <c r="FP108" s="237"/>
      <c r="FQ108" s="237"/>
      <c r="FR108" s="237"/>
      <c r="FS108" s="237"/>
      <c r="FT108" s="236"/>
      <c r="FU108" s="236"/>
      <c r="FV108" s="236"/>
      <c r="FW108" s="236"/>
      <c r="FX108" s="236"/>
      <c r="FY108" s="236"/>
      <c r="FZ108" s="237"/>
      <c r="GA108" s="237"/>
      <c r="GB108" s="237"/>
      <c r="GC108" s="237"/>
      <c r="GD108" s="237"/>
      <c r="GE108" s="237"/>
      <c r="GF108" s="236"/>
      <c r="GG108" s="236"/>
      <c r="GH108" s="236"/>
      <c r="GI108" s="236"/>
      <c r="GJ108" s="236"/>
      <c r="GK108" s="236"/>
      <c r="GL108" s="293"/>
      <c r="GM108" s="293"/>
      <c r="GN108" s="293"/>
      <c r="GO108" s="293"/>
      <c r="GP108" s="293"/>
      <c r="GQ108" s="293"/>
      <c r="GR108" s="221"/>
      <c r="GS108" s="221"/>
      <c r="GT108" s="221"/>
      <c r="GU108" s="222"/>
      <c r="GV108" s="222"/>
      <c r="GW108" s="222"/>
      <c r="GX108" s="267"/>
      <c r="GY108" s="423"/>
      <c r="GZ108" s="423"/>
      <c r="HA108" s="423"/>
      <c r="HB108" s="423"/>
      <c r="HC108" s="423"/>
      <c r="HD108" s="424"/>
      <c r="HE108" s="424"/>
      <c r="HF108" s="424"/>
      <c r="HG108" s="424"/>
      <c r="HH108" s="424"/>
      <c r="HI108" s="424"/>
      <c r="HJ108" s="424"/>
      <c r="HK108" s="424"/>
      <c r="HL108" s="424"/>
      <c r="HM108" s="424"/>
      <c r="HN108" s="424"/>
      <c r="HO108" s="424"/>
      <c r="HP108" s="424"/>
      <c r="HQ108" s="424"/>
      <c r="HR108" s="424"/>
      <c r="HS108" s="425" t="s">
        <v>98</v>
      </c>
      <c r="HT108" s="425"/>
      <c r="HU108" s="426" t="s">
        <v>162</v>
      </c>
      <c r="HV108" s="426"/>
      <c r="HW108" s="427"/>
      <c r="HX108" s="427"/>
      <c r="HY108" s="427"/>
      <c r="HZ108" s="428" t="s">
        <v>163</v>
      </c>
      <c r="IA108" s="428"/>
      <c r="IB108" s="424"/>
      <c r="IC108" s="424"/>
      <c r="ID108" s="424"/>
      <c r="IE108" s="424"/>
      <c r="IF108" s="424"/>
      <c r="IG108" s="424"/>
      <c r="IH108" s="424"/>
      <c r="II108" s="424"/>
      <c r="IJ108" s="424"/>
      <c r="IK108" s="424"/>
      <c r="IL108" s="424"/>
      <c r="IM108" s="424"/>
      <c r="IN108" s="424"/>
      <c r="IO108" s="424"/>
      <c r="IP108" s="424"/>
      <c r="IQ108" s="429"/>
      <c r="IR108" s="429"/>
      <c r="IS108" s="429"/>
      <c r="IT108" s="429"/>
      <c r="IU108" s="429"/>
    </row>
    <row r="109" customFormat="false" ht="9" hidden="false" customHeight="true" outlineLevel="0" collapsed="false">
      <c r="A109" s="189"/>
      <c r="B109" s="189"/>
      <c r="C109" s="189"/>
      <c r="D109" s="189"/>
      <c r="E109" s="70"/>
      <c r="F109" s="70"/>
      <c r="G109" s="70"/>
      <c r="H109" s="70"/>
      <c r="I109" s="191"/>
      <c r="J109" s="191"/>
      <c r="K109" s="191"/>
      <c r="L109" s="229"/>
      <c r="M109" s="229"/>
      <c r="N109" s="229"/>
      <c r="O109" s="229"/>
      <c r="P109" s="229"/>
      <c r="Q109" s="229"/>
      <c r="R109" s="229"/>
      <c r="S109" s="229"/>
      <c r="T109" s="229"/>
      <c r="U109" s="374"/>
      <c r="V109" s="374"/>
      <c r="W109" s="374"/>
      <c r="X109" s="374"/>
      <c r="Y109" s="374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7"/>
      <c r="AM109" s="237"/>
      <c r="AN109" s="237"/>
      <c r="AO109" s="237"/>
      <c r="AP109" s="237"/>
      <c r="AQ109" s="237"/>
      <c r="AR109" s="236"/>
      <c r="AS109" s="236"/>
      <c r="AT109" s="236"/>
      <c r="AU109" s="236"/>
      <c r="AV109" s="236"/>
      <c r="AW109" s="236"/>
      <c r="AX109" s="237"/>
      <c r="AY109" s="237"/>
      <c r="AZ109" s="237"/>
      <c r="BA109" s="237"/>
      <c r="BB109" s="237"/>
      <c r="BC109" s="237"/>
      <c r="BD109" s="236"/>
      <c r="BE109" s="236"/>
      <c r="BF109" s="236"/>
      <c r="BG109" s="236"/>
      <c r="BH109" s="236"/>
      <c r="BI109" s="236"/>
      <c r="BJ109" s="237"/>
      <c r="BK109" s="237"/>
      <c r="BL109" s="237"/>
      <c r="BM109" s="237"/>
      <c r="BN109" s="237"/>
      <c r="BO109" s="237"/>
      <c r="BP109" s="236"/>
      <c r="BQ109" s="236"/>
      <c r="BR109" s="236"/>
      <c r="BS109" s="236"/>
      <c r="BT109" s="236"/>
      <c r="BU109" s="236"/>
      <c r="BV109" s="422"/>
      <c r="BW109" s="422"/>
      <c r="BX109" s="422"/>
      <c r="BY109" s="422"/>
      <c r="BZ109" s="422"/>
      <c r="CA109" s="422"/>
      <c r="CB109" s="414"/>
      <c r="CC109" s="414"/>
      <c r="CD109" s="414"/>
      <c r="CE109" s="299"/>
      <c r="CF109" s="299"/>
      <c r="CG109" s="299"/>
      <c r="CH109" s="299"/>
      <c r="CI109" s="299"/>
      <c r="CJ109" s="299"/>
      <c r="CK109" s="236"/>
      <c r="CL109" s="236"/>
      <c r="CM109" s="236"/>
      <c r="CN109" s="236"/>
      <c r="CO109" s="236"/>
      <c r="CP109" s="236"/>
      <c r="CQ109" s="237"/>
      <c r="CR109" s="237"/>
      <c r="CS109" s="237"/>
      <c r="CT109" s="237"/>
      <c r="CU109" s="237"/>
      <c r="CV109" s="237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7"/>
      <c r="DP109" s="237"/>
      <c r="DQ109" s="237"/>
      <c r="DR109" s="237"/>
      <c r="DS109" s="237"/>
      <c r="DT109" s="237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21"/>
      <c r="EH109" s="221"/>
      <c r="EI109" s="221"/>
      <c r="EJ109" s="222"/>
      <c r="EK109" s="222"/>
      <c r="EL109" s="222"/>
      <c r="EM109" s="379"/>
      <c r="EN109" s="379"/>
      <c r="EO109" s="379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7"/>
      <c r="FC109" s="237"/>
      <c r="FD109" s="237"/>
      <c r="FE109" s="237"/>
      <c r="FF109" s="237"/>
      <c r="FG109" s="237"/>
      <c r="FH109" s="236"/>
      <c r="FI109" s="236"/>
      <c r="FJ109" s="236"/>
      <c r="FK109" s="236"/>
      <c r="FL109" s="236"/>
      <c r="FM109" s="236"/>
      <c r="FN109" s="237"/>
      <c r="FO109" s="237"/>
      <c r="FP109" s="237"/>
      <c r="FQ109" s="237"/>
      <c r="FR109" s="237"/>
      <c r="FS109" s="237"/>
      <c r="FT109" s="236"/>
      <c r="FU109" s="236"/>
      <c r="FV109" s="236"/>
      <c r="FW109" s="236"/>
      <c r="FX109" s="236"/>
      <c r="FY109" s="236"/>
      <c r="FZ109" s="237"/>
      <c r="GA109" s="237"/>
      <c r="GB109" s="237"/>
      <c r="GC109" s="237"/>
      <c r="GD109" s="237"/>
      <c r="GE109" s="237"/>
      <c r="GF109" s="236"/>
      <c r="GG109" s="236"/>
      <c r="GH109" s="236"/>
      <c r="GI109" s="236"/>
      <c r="GJ109" s="236"/>
      <c r="GK109" s="236"/>
      <c r="GL109" s="293"/>
      <c r="GM109" s="293"/>
      <c r="GN109" s="293"/>
      <c r="GO109" s="293"/>
      <c r="GP109" s="293"/>
      <c r="GQ109" s="293"/>
      <c r="GR109" s="221"/>
      <c r="GS109" s="221"/>
      <c r="GT109" s="221"/>
      <c r="GU109" s="222"/>
      <c r="GV109" s="222"/>
      <c r="GW109" s="222"/>
      <c r="GX109" s="267"/>
      <c r="GY109" s="423"/>
      <c r="GZ109" s="423"/>
      <c r="HA109" s="423"/>
      <c r="HB109" s="423"/>
      <c r="HC109" s="423"/>
      <c r="HD109" s="424"/>
      <c r="HE109" s="424"/>
      <c r="HF109" s="424"/>
      <c r="HG109" s="424"/>
      <c r="HH109" s="424"/>
      <c r="HI109" s="424"/>
      <c r="HJ109" s="424"/>
      <c r="HK109" s="424"/>
      <c r="HL109" s="424"/>
      <c r="HM109" s="424"/>
      <c r="HN109" s="424"/>
      <c r="HO109" s="424"/>
      <c r="HP109" s="424"/>
      <c r="HQ109" s="424"/>
      <c r="HR109" s="424"/>
      <c r="HS109" s="425"/>
      <c r="HT109" s="425"/>
      <c r="HU109" s="426"/>
      <c r="HV109" s="426"/>
      <c r="HW109" s="427"/>
      <c r="HX109" s="427"/>
      <c r="HY109" s="427"/>
      <c r="HZ109" s="428"/>
      <c r="IA109" s="428"/>
      <c r="IB109" s="424"/>
      <c r="IC109" s="424"/>
      <c r="ID109" s="424"/>
      <c r="IE109" s="424"/>
      <c r="IF109" s="424"/>
      <c r="IG109" s="424"/>
      <c r="IH109" s="424"/>
      <c r="II109" s="424"/>
      <c r="IJ109" s="424"/>
      <c r="IK109" s="424"/>
      <c r="IL109" s="424"/>
      <c r="IM109" s="424"/>
      <c r="IN109" s="424"/>
      <c r="IO109" s="424"/>
      <c r="IP109" s="424"/>
      <c r="IQ109" s="429"/>
      <c r="IR109" s="429"/>
      <c r="IS109" s="429"/>
      <c r="IT109" s="429"/>
      <c r="IU109" s="429"/>
    </row>
    <row r="110" customFormat="false" ht="9" hidden="false" customHeight="true" outlineLevel="0" collapsed="false">
      <c r="A110" s="284"/>
      <c r="B110" s="284"/>
      <c r="C110" s="284"/>
      <c r="D110" s="284"/>
      <c r="E110" s="284"/>
      <c r="F110" s="284"/>
      <c r="G110" s="284"/>
      <c r="H110" s="284"/>
      <c r="I110" s="229" t="s">
        <v>124</v>
      </c>
      <c r="J110" s="229"/>
      <c r="K110" s="229"/>
      <c r="L110" s="229"/>
      <c r="M110" s="229"/>
      <c r="N110" s="229"/>
      <c r="O110" s="252" t="s">
        <v>125</v>
      </c>
      <c r="P110" s="252"/>
      <c r="Q110" s="252"/>
      <c r="R110" s="252"/>
      <c r="S110" s="252"/>
      <c r="T110" s="252"/>
      <c r="U110" s="374"/>
      <c r="V110" s="374"/>
      <c r="W110" s="374"/>
      <c r="X110" s="374"/>
      <c r="Y110" s="374"/>
      <c r="Z110" s="253" t="s">
        <v>126</v>
      </c>
      <c r="AA110" s="253"/>
      <c r="AB110" s="253"/>
      <c r="AC110" s="253"/>
      <c r="AD110" s="253"/>
      <c r="AE110" s="253"/>
      <c r="AF110" s="253" t="s">
        <v>126</v>
      </c>
      <c r="AG110" s="253"/>
      <c r="AH110" s="253"/>
      <c r="AI110" s="253"/>
      <c r="AJ110" s="253"/>
      <c r="AK110" s="253"/>
      <c r="AL110" s="253" t="s">
        <v>126</v>
      </c>
      <c r="AM110" s="253"/>
      <c r="AN110" s="253"/>
      <c r="AO110" s="253"/>
      <c r="AP110" s="253"/>
      <c r="AQ110" s="253"/>
      <c r="AR110" s="253" t="s">
        <v>126</v>
      </c>
      <c r="AS110" s="253"/>
      <c r="AT110" s="253"/>
      <c r="AU110" s="253"/>
      <c r="AV110" s="253"/>
      <c r="AW110" s="253"/>
      <c r="AX110" s="253" t="s">
        <v>126</v>
      </c>
      <c r="AY110" s="253"/>
      <c r="AZ110" s="253"/>
      <c r="BA110" s="253"/>
      <c r="BB110" s="253"/>
      <c r="BC110" s="253"/>
      <c r="BD110" s="253" t="s">
        <v>126</v>
      </c>
      <c r="BE110" s="253"/>
      <c r="BF110" s="253"/>
      <c r="BG110" s="253"/>
      <c r="BH110" s="253"/>
      <c r="BI110" s="253"/>
      <c r="BJ110" s="253" t="s">
        <v>126</v>
      </c>
      <c r="BK110" s="253"/>
      <c r="BL110" s="253"/>
      <c r="BM110" s="253"/>
      <c r="BN110" s="253"/>
      <c r="BO110" s="253"/>
      <c r="BP110" s="253" t="s">
        <v>126</v>
      </c>
      <c r="BQ110" s="253"/>
      <c r="BR110" s="253"/>
      <c r="BS110" s="253"/>
      <c r="BT110" s="253"/>
      <c r="BU110" s="253"/>
      <c r="BV110" s="253" t="s">
        <v>126</v>
      </c>
      <c r="BW110" s="253"/>
      <c r="BX110" s="253"/>
      <c r="BY110" s="253"/>
      <c r="BZ110" s="253"/>
      <c r="CA110" s="253"/>
      <c r="CB110" s="414" t="s">
        <v>167</v>
      </c>
      <c r="CC110" s="414"/>
      <c r="CD110" s="414"/>
      <c r="CE110" s="253" t="s">
        <v>126</v>
      </c>
      <c r="CF110" s="253"/>
      <c r="CG110" s="253"/>
      <c r="CH110" s="253"/>
      <c r="CI110" s="253"/>
      <c r="CJ110" s="253"/>
      <c r="CK110" s="253" t="s">
        <v>126</v>
      </c>
      <c r="CL110" s="253"/>
      <c r="CM110" s="253"/>
      <c r="CN110" s="253"/>
      <c r="CO110" s="253"/>
      <c r="CP110" s="253"/>
      <c r="CQ110" s="253" t="s">
        <v>126</v>
      </c>
      <c r="CR110" s="253"/>
      <c r="CS110" s="253"/>
      <c r="CT110" s="253"/>
      <c r="CU110" s="253"/>
      <c r="CV110" s="253"/>
      <c r="CW110" s="253" t="s">
        <v>126</v>
      </c>
      <c r="CX110" s="253"/>
      <c r="CY110" s="253"/>
      <c r="CZ110" s="253"/>
      <c r="DA110" s="253"/>
      <c r="DB110" s="253"/>
      <c r="DC110" s="253" t="s">
        <v>126</v>
      </c>
      <c r="DD110" s="253"/>
      <c r="DE110" s="253"/>
      <c r="DF110" s="253"/>
      <c r="DG110" s="253"/>
      <c r="DH110" s="253"/>
      <c r="DI110" s="253" t="s">
        <v>126</v>
      </c>
      <c r="DJ110" s="253"/>
      <c r="DK110" s="253"/>
      <c r="DL110" s="253"/>
      <c r="DM110" s="253"/>
      <c r="DN110" s="253"/>
      <c r="DO110" s="253" t="s">
        <v>126</v>
      </c>
      <c r="DP110" s="253"/>
      <c r="DQ110" s="253"/>
      <c r="DR110" s="253"/>
      <c r="DS110" s="253"/>
      <c r="DT110" s="253"/>
      <c r="DU110" s="253" t="s">
        <v>126</v>
      </c>
      <c r="DV110" s="253"/>
      <c r="DW110" s="253"/>
      <c r="DX110" s="253"/>
      <c r="DY110" s="253"/>
      <c r="DZ110" s="253"/>
      <c r="EA110" s="253" t="s">
        <v>126</v>
      </c>
      <c r="EB110" s="253"/>
      <c r="EC110" s="253"/>
      <c r="ED110" s="253"/>
      <c r="EE110" s="253"/>
      <c r="EF110" s="253"/>
      <c r="EG110" s="221"/>
      <c r="EH110" s="221"/>
      <c r="EI110" s="221"/>
      <c r="EJ110" s="222"/>
      <c r="EK110" s="222"/>
      <c r="EL110" s="222"/>
      <c r="EM110" s="379"/>
      <c r="EN110" s="379"/>
      <c r="EO110" s="379"/>
      <c r="EP110" s="253" t="s">
        <v>126</v>
      </c>
      <c r="EQ110" s="253"/>
      <c r="ER110" s="253"/>
      <c r="ES110" s="253"/>
      <c r="ET110" s="253"/>
      <c r="EU110" s="253"/>
      <c r="EV110" s="253" t="s">
        <v>126</v>
      </c>
      <c r="EW110" s="253"/>
      <c r="EX110" s="253"/>
      <c r="EY110" s="253"/>
      <c r="EZ110" s="253"/>
      <c r="FA110" s="253"/>
      <c r="FB110" s="253" t="s">
        <v>126</v>
      </c>
      <c r="FC110" s="253"/>
      <c r="FD110" s="253"/>
      <c r="FE110" s="253"/>
      <c r="FF110" s="253"/>
      <c r="FG110" s="253"/>
      <c r="FH110" s="253" t="s">
        <v>126</v>
      </c>
      <c r="FI110" s="253"/>
      <c r="FJ110" s="253"/>
      <c r="FK110" s="253"/>
      <c r="FL110" s="253"/>
      <c r="FM110" s="253"/>
      <c r="FN110" s="253" t="s">
        <v>126</v>
      </c>
      <c r="FO110" s="253"/>
      <c r="FP110" s="253"/>
      <c r="FQ110" s="253"/>
      <c r="FR110" s="253"/>
      <c r="FS110" s="253"/>
      <c r="FT110" s="253" t="s">
        <v>126</v>
      </c>
      <c r="FU110" s="253"/>
      <c r="FV110" s="253"/>
      <c r="FW110" s="253"/>
      <c r="FX110" s="253"/>
      <c r="FY110" s="253"/>
      <c r="FZ110" s="253" t="s">
        <v>126</v>
      </c>
      <c r="GA110" s="253"/>
      <c r="GB110" s="253"/>
      <c r="GC110" s="253"/>
      <c r="GD110" s="253"/>
      <c r="GE110" s="253"/>
      <c r="GF110" s="253" t="s">
        <v>126</v>
      </c>
      <c r="GG110" s="253"/>
      <c r="GH110" s="253"/>
      <c r="GI110" s="253"/>
      <c r="GJ110" s="253"/>
      <c r="GK110" s="253"/>
      <c r="GL110" s="253" t="s">
        <v>126</v>
      </c>
      <c r="GM110" s="253"/>
      <c r="GN110" s="253"/>
      <c r="GO110" s="253"/>
      <c r="GP110" s="253"/>
      <c r="GQ110" s="253"/>
      <c r="GR110" s="221"/>
      <c r="GS110" s="221"/>
      <c r="GT110" s="221"/>
      <c r="GU110" s="222"/>
      <c r="GV110" s="222"/>
      <c r="GW110" s="222"/>
      <c r="GX110" s="430"/>
      <c r="GY110" s="423"/>
      <c r="GZ110" s="423"/>
      <c r="HA110" s="423"/>
      <c r="HB110" s="423"/>
      <c r="HC110" s="423"/>
      <c r="HD110" s="424"/>
      <c r="HE110" s="424"/>
      <c r="HF110" s="424"/>
      <c r="HG110" s="424"/>
      <c r="HH110" s="424"/>
      <c r="HI110" s="424"/>
      <c r="HJ110" s="424"/>
      <c r="HK110" s="424"/>
      <c r="HL110" s="424"/>
      <c r="HM110" s="424"/>
      <c r="HN110" s="424"/>
      <c r="HO110" s="424"/>
      <c r="HP110" s="424"/>
      <c r="HQ110" s="424"/>
      <c r="HR110" s="424"/>
      <c r="HS110" s="425"/>
      <c r="HT110" s="425"/>
      <c r="HU110" s="426"/>
      <c r="HV110" s="426"/>
      <c r="HW110" s="427"/>
      <c r="HX110" s="427"/>
      <c r="HY110" s="427"/>
      <c r="HZ110" s="428"/>
      <c r="IA110" s="428"/>
      <c r="IB110" s="424"/>
      <c r="IC110" s="424"/>
      <c r="ID110" s="424"/>
      <c r="IE110" s="424"/>
      <c r="IF110" s="424"/>
      <c r="IG110" s="424"/>
      <c r="IH110" s="424"/>
      <c r="II110" s="424"/>
      <c r="IJ110" s="424"/>
      <c r="IK110" s="424"/>
      <c r="IL110" s="424"/>
      <c r="IM110" s="424"/>
      <c r="IN110" s="424"/>
      <c r="IO110" s="424"/>
      <c r="IP110" s="424"/>
      <c r="IQ110" s="429"/>
      <c r="IR110" s="429"/>
      <c r="IS110" s="429"/>
      <c r="IT110" s="429"/>
      <c r="IU110" s="429"/>
    </row>
    <row r="111" customFormat="false" ht="9" hidden="false" customHeight="tru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29"/>
      <c r="J111" s="229"/>
      <c r="K111" s="229"/>
      <c r="L111" s="229"/>
      <c r="M111" s="229"/>
      <c r="N111" s="229"/>
      <c r="O111" s="252"/>
      <c r="P111" s="252"/>
      <c r="Q111" s="252"/>
      <c r="R111" s="252"/>
      <c r="S111" s="252"/>
      <c r="T111" s="252"/>
      <c r="U111" s="374"/>
      <c r="V111" s="374"/>
      <c r="W111" s="374"/>
      <c r="X111" s="374"/>
      <c r="Y111" s="374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414"/>
      <c r="CC111" s="414"/>
      <c r="CD111" s="414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21"/>
      <c r="EH111" s="221"/>
      <c r="EI111" s="221"/>
      <c r="EJ111" s="222"/>
      <c r="EK111" s="222"/>
      <c r="EL111" s="222"/>
      <c r="EM111" s="379"/>
      <c r="EN111" s="379"/>
      <c r="EO111" s="379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21"/>
      <c r="GS111" s="221"/>
      <c r="GT111" s="221"/>
      <c r="GU111" s="222"/>
      <c r="GV111" s="222"/>
      <c r="GW111" s="222"/>
      <c r="GX111" s="430"/>
      <c r="GY111" s="431"/>
      <c r="GZ111" s="431"/>
      <c r="HA111" s="431"/>
      <c r="HB111" s="431"/>
      <c r="HC111" s="431"/>
      <c r="HD111" s="432"/>
      <c r="HE111" s="432"/>
      <c r="HF111" s="432"/>
      <c r="HG111" s="432"/>
      <c r="HH111" s="432"/>
      <c r="HI111" s="432"/>
      <c r="HJ111" s="432"/>
      <c r="HK111" s="432"/>
      <c r="HL111" s="432"/>
      <c r="HM111" s="432"/>
      <c r="HN111" s="432"/>
      <c r="HO111" s="432"/>
      <c r="HP111" s="432"/>
      <c r="HQ111" s="432"/>
      <c r="HR111" s="432"/>
      <c r="HS111" s="433" t="s">
        <v>168</v>
      </c>
      <c r="HT111" s="433"/>
      <c r="HU111" s="434" t="s">
        <v>162</v>
      </c>
      <c r="HV111" s="434"/>
      <c r="HW111" s="435"/>
      <c r="HX111" s="435"/>
      <c r="HY111" s="435"/>
      <c r="HZ111" s="436" t="s">
        <v>163</v>
      </c>
      <c r="IA111" s="436"/>
      <c r="IB111" s="432"/>
      <c r="IC111" s="432"/>
      <c r="ID111" s="432"/>
      <c r="IE111" s="432"/>
      <c r="IF111" s="432"/>
      <c r="IG111" s="432"/>
      <c r="IH111" s="432"/>
      <c r="II111" s="432"/>
      <c r="IJ111" s="432"/>
      <c r="IK111" s="432"/>
      <c r="IL111" s="432"/>
      <c r="IM111" s="432"/>
      <c r="IN111" s="432"/>
      <c r="IO111" s="432"/>
      <c r="IP111" s="432"/>
      <c r="IQ111" s="437"/>
      <c r="IR111" s="437"/>
      <c r="IS111" s="437"/>
      <c r="IT111" s="437"/>
      <c r="IU111" s="437"/>
    </row>
    <row r="112" customFormat="false" ht="9" hidden="false" customHeight="true" outlineLevel="0" collapsed="false">
      <c r="A112" s="284"/>
      <c r="B112" s="284"/>
      <c r="C112" s="284"/>
      <c r="D112" s="284"/>
      <c r="E112" s="284"/>
      <c r="F112" s="284"/>
      <c r="G112" s="284"/>
      <c r="H112" s="284"/>
      <c r="I112" s="229"/>
      <c r="J112" s="229"/>
      <c r="K112" s="229"/>
      <c r="L112" s="229"/>
      <c r="M112" s="229"/>
      <c r="N112" s="229"/>
      <c r="O112" s="252"/>
      <c r="P112" s="252"/>
      <c r="Q112" s="252"/>
      <c r="R112" s="252"/>
      <c r="S112" s="252"/>
      <c r="T112" s="252"/>
      <c r="U112" s="374"/>
      <c r="V112" s="374"/>
      <c r="W112" s="374"/>
      <c r="X112" s="374"/>
      <c r="Y112" s="374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414" t="s">
        <v>169</v>
      </c>
      <c r="CC112" s="414"/>
      <c r="CD112" s="414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21"/>
      <c r="EH112" s="221"/>
      <c r="EI112" s="221"/>
      <c r="EJ112" s="222"/>
      <c r="EK112" s="222"/>
      <c r="EL112" s="222"/>
      <c r="EM112" s="379"/>
      <c r="EN112" s="379"/>
      <c r="EO112" s="379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21"/>
      <c r="GS112" s="221"/>
      <c r="GT112" s="221"/>
      <c r="GU112" s="222"/>
      <c r="GV112" s="222"/>
      <c r="GW112" s="222"/>
      <c r="GX112" s="430"/>
      <c r="GY112" s="431"/>
      <c r="GZ112" s="431"/>
      <c r="HA112" s="431"/>
      <c r="HB112" s="431"/>
      <c r="HC112" s="431"/>
      <c r="HD112" s="432"/>
      <c r="HE112" s="432"/>
      <c r="HF112" s="432"/>
      <c r="HG112" s="432"/>
      <c r="HH112" s="432"/>
      <c r="HI112" s="432"/>
      <c r="HJ112" s="432"/>
      <c r="HK112" s="432"/>
      <c r="HL112" s="432"/>
      <c r="HM112" s="432"/>
      <c r="HN112" s="432"/>
      <c r="HO112" s="432"/>
      <c r="HP112" s="432"/>
      <c r="HQ112" s="432"/>
      <c r="HR112" s="432"/>
      <c r="HS112" s="433"/>
      <c r="HT112" s="433"/>
      <c r="HU112" s="434"/>
      <c r="HV112" s="434"/>
      <c r="HW112" s="435"/>
      <c r="HX112" s="435"/>
      <c r="HY112" s="435"/>
      <c r="HZ112" s="436"/>
      <c r="IA112" s="436"/>
      <c r="IB112" s="432"/>
      <c r="IC112" s="432"/>
      <c r="ID112" s="432"/>
      <c r="IE112" s="432"/>
      <c r="IF112" s="432"/>
      <c r="IG112" s="432"/>
      <c r="IH112" s="432"/>
      <c r="II112" s="432"/>
      <c r="IJ112" s="432"/>
      <c r="IK112" s="432"/>
      <c r="IL112" s="432"/>
      <c r="IM112" s="432"/>
      <c r="IN112" s="432"/>
      <c r="IO112" s="432"/>
      <c r="IP112" s="432"/>
      <c r="IQ112" s="437"/>
      <c r="IR112" s="437"/>
      <c r="IS112" s="437"/>
      <c r="IT112" s="437"/>
      <c r="IU112" s="437"/>
    </row>
    <row r="113" customFormat="false" ht="9" hidden="false" customHeight="true" outlineLevel="0" collapsed="false">
      <c r="A113" s="284"/>
      <c r="B113" s="284"/>
      <c r="C113" s="284"/>
      <c r="D113" s="284"/>
      <c r="E113" s="284"/>
      <c r="F113" s="284"/>
      <c r="G113" s="284"/>
      <c r="H113" s="284"/>
      <c r="I113" s="229"/>
      <c r="J113" s="229"/>
      <c r="K113" s="229"/>
      <c r="L113" s="229"/>
      <c r="M113" s="229"/>
      <c r="N113" s="229"/>
      <c r="O113" s="252" t="s">
        <v>127</v>
      </c>
      <c r="P113" s="252"/>
      <c r="Q113" s="252"/>
      <c r="R113" s="252"/>
      <c r="S113" s="252"/>
      <c r="T113" s="252"/>
      <c r="U113" s="374"/>
      <c r="V113" s="374"/>
      <c r="W113" s="374"/>
      <c r="X113" s="374"/>
      <c r="Y113" s="374"/>
      <c r="Z113" s="253" t="s">
        <v>128</v>
      </c>
      <c r="AA113" s="253"/>
      <c r="AB113" s="253"/>
      <c r="AC113" s="253"/>
      <c r="AD113" s="253"/>
      <c r="AE113" s="253"/>
      <c r="AF113" s="253" t="s">
        <v>128</v>
      </c>
      <c r="AG113" s="253"/>
      <c r="AH113" s="253"/>
      <c r="AI113" s="253"/>
      <c r="AJ113" s="253"/>
      <c r="AK113" s="253"/>
      <c r="AL113" s="253" t="s">
        <v>128</v>
      </c>
      <c r="AM113" s="253"/>
      <c r="AN113" s="253"/>
      <c r="AO113" s="253"/>
      <c r="AP113" s="253"/>
      <c r="AQ113" s="253"/>
      <c r="AR113" s="253" t="s">
        <v>128</v>
      </c>
      <c r="AS113" s="253"/>
      <c r="AT113" s="253"/>
      <c r="AU113" s="253"/>
      <c r="AV113" s="253"/>
      <c r="AW113" s="253"/>
      <c r="AX113" s="253" t="s">
        <v>128</v>
      </c>
      <c r="AY113" s="253"/>
      <c r="AZ113" s="253"/>
      <c r="BA113" s="253"/>
      <c r="BB113" s="253"/>
      <c r="BC113" s="253"/>
      <c r="BD113" s="253" t="s">
        <v>128</v>
      </c>
      <c r="BE113" s="253"/>
      <c r="BF113" s="253"/>
      <c r="BG113" s="253"/>
      <c r="BH113" s="253"/>
      <c r="BI113" s="253"/>
      <c r="BJ113" s="253" t="s">
        <v>128</v>
      </c>
      <c r="BK113" s="253"/>
      <c r="BL113" s="253"/>
      <c r="BM113" s="253"/>
      <c r="BN113" s="253"/>
      <c r="BO113" s="253"/>
      <c r="BP113" s="253" t="s">
        <v>128</v>
      </c>
      <c r="BQ113" s="253"/>
      <c r="BR113" s="253"/>
      <c r="BS113" s="253"/>
      <c r="BT113" s="253"/>
      <c r="BU113" s="253"/>
      <c r="BV113" s="253" t="s">
        <v>128</v>
      </c>
      <c r="BW113" s="253"/>
      <c r="BX113" s="253"/>
      <c r="BY113" s="253"/>
      <c r="BZ113" s="253"/>
      <c r="CA113" s="253"/>
      <c r="CB113" s="414"/>
      <c r="CC113" s="414"/>
      <c r="CD113" s="414"/>
      <c r="CE113" s="253" t="s">
        <v>128</v>
      </c>
      <c r="CF113" s="253"/>
      <c r="CG113" s="253"/>
      <c r="CH113" s="253"/>
      <c r="CI113" s="253"/>
      <c r="CJ113" s="253"/>
      <c r="CK113" s="253" t="s">
        <v>128</v>
      </c>
      <c r="CL113" s="253"/>
      <c r="CM113" s="253"/>
      <c r="CN113" s="253"/>
      <c r="CO113" s="253"/>
      <c r="CP113" s="253"/>
      <c r="CQ113" s="253" t="s">
        <v>128</v>
      </c>
      <c r="CR113" s="253"/>
      <c r="CS113" s="253"/>
      <c r="CT113" s="253"/>
      <c r="CU113" s="253"/>
      <c r="CV113" s="253"/>
      <c r="CW113" s="253" t="s">
        <v>128</v>
      </c>
      <c r="CX113" s="253"/>
      <c r="CY113" s="253"/>
      <c r="CZ113" s="253"/>
      <c r="DA113" s="253"/>
      <c r="DB113" s="253"/>
      <c r="DC113" s="253" t="s">
        <v>128</v>
      </c>
      <c r="DD113" s="253"/>
      <c r="DE113" s="253"/>
      <c r="DF113" s="253"/>
      <c r="DG113" s="253"/>
      <c r="DH113" s="253"/>
      <c r="DI113" s="253" t="s">
        <v>128</v>
      </c>
      <c r="DJ113" s="253"/>
      <c r="DK113" s="253"/>
      <c r="DL113" s="253"/>
      <c r="DM113" s="253"/>
      <c r="DN113" s="253"/>
      <c r="DO113" s="253" t="s">
        <v>128</v>
      </c>
      <c r="DP113" s="253"/>
      <c r="DQ113" s="253"/>
      <c r="DR113" s="253"/>
      <c r="DS113" s="253"/>
      <c r="DT113" s="253"/>
      <c r="DU113" s="253" t="s">
        <v>128</v>
      </c>
      <c r="DV113" s="253"/>
      <c r="DW113" s="253"/>
      <c r="DX113" s="253"/>
      <c r="DY113" s="253"/>
      <c r="DZ113" s="253"/>
      <c r="EA113" s="253" t="s">
        <v>128</v>
      </c>
      <c r="EB113" s="253"/>
      <c r="EC113" s="253"/>
      <c r="ED113" s="253"/>
      <c r="EE113" s="253"/>
      <c r="EF113" s="253"/>
      <c r="EG113" s="221"/>
      <c r="EH113" s="221"/>
      <c r="EI113" s="221"/>
      <c r="EJ113" s="222"/>
      <c r="EK113" s="222"/>
      <c r="EL113" s="222"/>
      <c r="EM113" s="379"/>
      <c r="EN113" s="379"/>
      <c r="EO113" s="379"/>
      <c r="EP113" s="253" t="s">
        <v>128</v>
      </c>
      <c r="EQ113" s="253"/>
      <c r="ER113" s="253"/>
      <c r="ES113" s="253"/>
      <c r="ET113" s="253"/>
      <c r="EU113" s="253"/>
      <c r="EV113" s="253" t="s">
        <v>128</v>
      </c>
      <c r="EW113" s="253"/>
      <c r="EX113" s="253"/>
      <c r="EY113" s="253"/>
      <c r="EZ113" s="253"/>
      <c r="FA113" s="253"/>
      <c r="FB113" s="253" t="s">
        <v>128</v>
      </c>
      <c r="FC113" s="253"/>
      <c r="FD113" s="253"/>
      <c r="FE113" s="253"/>
      <c r="FF113" s="253"/>
      <c r="FG113" s="253"/>
      <c r="FH113" s="253" t="s">
        <v>128</v>
      </c>
      <c r="FI113" s="253"/>
      <c r="FJ113" s="253"/>
      <c r="FK113" s="253"/>
      <c r="FL113" s="253"/>
      <c r="FM113" s="253"/>
      <c r="FN113" s="253" t="s">
        <v>128</v>
      </c>
      <c r="FO113" s="253"/>
      <c r="FP113" s="253"/>
      <c r="FQ113" s="253"/>
      <c r="FR113" s="253"/>
      <c r="FS113" s="253"/>
      <c r="FT113" s="253" t="s">
        <v>128</v>
      </c>
      <c r="FU113" s="253"/>
      <c r="FV113" s="253"/>
      <c r="FW113" s="253"/>
      <c r="FX113" s="253"/>
      <c r="FY113" s="253"/>
      <c r="FZ113" s="253" t="s">
        <v>128</v>
      </c>
      <c r="GA113" s="253"/>
      <c r="GB113" s="253"/>
      <c r="GC113" s="253"/>
      <c r="GD113" s="253"/>
      <c r="GE113" s="253"/>
      <c r="GF113" s="253" t="s">
        <v>128</v>
      </c>
      <c r="GG113" s="253"/>
      <c r="GH113" s="253"/>
      <c r="GI113" s="253"/>
      <c r="GJ113" s="253"/>
      <c r="GK113" s="253"/>
      <c r="GL113" s="253" t="s">
        <v>128</v>
      </c>
      <c r="GM113" s="253"/>
      <c r="GN113" s="253"/>
      <c r="GO113" s="253"/>
      <c r="GP113" s="253"/>
      <c r="GQ113" s="253"/>
      <c r="GR113" s="221"/>
      <c r="GS113" s="221"/>
      <c r="GT113" s="221"/>
      <c r="GU113" s="222"/>
      <c r="GV113" s="222"/>
      <c r="GW113" s="222"/>
      <c r="GX113" s="430"/>
      <c r="GY113" s="431"/>
      <c r="GZ113" s="431"/>
      <c r="HA113" s="431"/>
      <c r="HB113" s="431"/>
      <c r="HC113" s="431"/>
      <c r="HD113" s="432"/>
      <c r="HE113" s="432"/>
      <c r="HF113" s="432"/>
      <c r="HG113" s="432"/>
      <c r="HH113" s="432"/>
      <c r="HI113" s="432"/>
      <c r="HJ113" s="432"/>
      <c r="HK113" s="432"/>
      <c r="HL113" s="432"/>
      <c r="HM113" s="432"/>
      <c r="HN113" s="432"/>
      <c r="HO113" s="432"/>
      <c r="HP113" s="432"/>
      <c r="HQ113" s="432"/>
      <c r="HR113" s="432"/>
      <c r="HS113" s="433"/>
      <c r="HT113" s="433"/>
      <c r="HU113" s="434"/>
      <c r="HV113" s="434"/>
      <c r="HW113" s="435"/>
      <c r="HX113" s="435"/>
      <c r="HY113" s="435"/>
      <c r="HZ113" s="436"/>
      <c r="IA113" s="436"/>
      <c r="IB113" s="432"/>
      <c r="IC113" s="432"/>
      <c r="ID113" s="432"/>
      <c r="IE113" s="432"/>
      <c r="IF113" s="432"/>
      <c r="IG113" s="432"/>
      <c r="IH113" s="432"/>
      <c r="II113" s="432"/>
      <c r="IJ113" s="432"/>
      <c r="IK113" s="432"/>
      <c r="IL113" s="432"/>
      <c r="IM113" s="432"/>
      <c r="IN113" s="432"/>
      <c r="IO113" s="432"/>
      <c r="IP113" s="432"/>
      <c r="IQ113" s="437"/>
      <c r="IR113" s="437"/>
      <c r="IS113" s="437"/>
      <c r="IT113" s="437"/>
      <c r="IU113" s="437"/>
    </row>
    <row r="114" customFormat="false" ht="9" hidden="false" customHeight="tru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29"/>
      <c r="J114" s="229"/>
      <c r="K114" s="229"/>
      <c r="L114" s="229"/>
      <c r="M114" s="229"/>
      <c r="N114" s="229"/>
      <c r="O114" s="252"/>
      <c r="P114" s="252"/>
      <c r="Q114" s="252"/>
      <c r="R114" s="252"/>
      <c r="S114" s="252"/>
      <c r="T114" s="252"/>
      <c r="U114" s="374"/>
      <c r="V114" s="374"/>
      <c r="W114" s="374"/>
      <c r="X114" s="374"/>
      <c r="Y114" s="374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414" t="s">
        <v>170</v>
      </c>
      <c r="CC114" s="414"/>
      <c r="CD114" s="414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21"/>
      <c r="EH114" s="221"/>
      <c r="EI114" s="221"/>
      <c r="EJ114" s="222"/>
      <c r="EK114" s="222"/>
      <c r="EL114" s="222"/>
      <c r="EM114" s="379"/>
      <c r="EN114" s="379"/>
      <c r="EO114" s="379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21"/>
      <c r="GS114" s="221"/>
      <c r="GT114" s="221"/>
      <c r="GU114" s="222"/>
      <c r="GV114" s="222"/>
      <c r="GW114" s="222"/>
      <c r="GX114" s="310"/>
      <c r="GY114" s="438" t="s">
        <v>171</v>
      </c>
      <c r="GZ114" s="438"/>
      <c r="HA114" s="438"/>
      <c r="HB114" s="438"/>
      <c r="HC114" s="438"/>
      <c r="HD114" s="438"/>
      <c r="HE114" s="438"/>
      <c r="HF114" s="438"/>
      <c r="HG114" s="438"/>
      <c r="HH114" s="438"/>
      <c r="HI114" s="438"/>
      <c r="HJ114" s="438"/>
      <c r="HK114" s="438"/>
      <c r="HL114" s="438"/>
      <c r="HM114" s="438"/>
      <c r="HN114" s="438"/>
      <c r="HO114" s="438"/>
      <c r="HP114" s="439" t="s">
        <v>172</v>
      </c>
      <c r="HQ114" s="439"/>
      <c r="HR114" s="439"/>
      <c r="HS114" s="439"/>
      <c r="HT114" s="439"/>
      <c r="HU114" s="439"/>
      <c r="HV114" s="439"/>
      <c r="HW114" s="439"/>
      <c r="HX114" s="439"/>
      <c r="HY114" s="439"/>
      <c r="HZ114" s="439"/>
      <c r="IA114" s="439"/>
      <c r="IB114" s="439"/>
      <c r="IC114" s="439"/>
      <c r="ID114" s="439"/>
      <c r="IE114" s="439"/>
      <c r="IF114" s="440" t="s">
        <v>173</v>
      </c>
      <c r="IG114" s="440"/>
      <c r="IH114" s="440"/>
      <c r="II114" s="440"/>
      <c r="IJ114" s="440"/>
      <c r="IK114" s="440"/>
      <c r="IL114" s="440"/>
      <c r="IM114" s="440"/>
      <c r="IN114" s="440"/>
      <c r="IO114" s="440"/>
      <c r="IP114" s="440"/>
      <c r="IQ114" s="440"/>
      <c r="IR114" s="440"/>
      <c r="IS114" s="440"/>
      <c r="IT114" s="440"/>
      <c r="IU114" s="440"/>
    </row>
    <row r="115" customFormat="false" ht="9" hidden="false" customHeight="tru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229"/>
      <c r="J115" s="229"/>
      <c r="K115" s="229"/>
      <c r="L115" s="229"/>
      <c r="M115" s="229"/>
      <c r="N115" s="229"/>
      <c r="O115" s="252"/>
      <c r="P115" s="252"/>
      <c r="Q115" s="252"/>
      <c r="R115" s="252"/>
      <c r="S115" s="252"/>
      <c r="T115" s="252"/>
      <c r="U115" s="374"/>
      <c r="V115" s="374"/>
      <c r="W115" s="374"/>
      <c r="X115" s="374"/>
      <c r="Y115" s="374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414"/>
      <c r="CC115" s="414"/>
      <c r="CD115" s="414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21"/>
      <c r="EH115" s="221"/>
      <c r="EI115" s="221"/>
      <c r="EJ115" s="222"/>
      <c r="EK115" s="222"/>
      <c r="EL115" s="222"/>
      <c r="EM115" s="379"/>
      <c r="EN115" s="379"/>
      <c r="EO115" s="379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21"/>
      <c r="GS115" s="221"/>
      <c r="GT115" s="221"/>
      <c r="GU115" s="222"/>
      <c r="GV115" s="222"/>
      <c r="GW115" s="222"/>
      <c r="GX115" s="310"/>
      <c r="GY115" s="438"/>
      <c r="GZ115" s="438"/>
      <c r="HA115" s="438"/>
      <c r="HB115" s="438"/>
      <c r="HC115" s="438"/>
      <c r="HD115" s="438"/>
      <c r="HE115" s="438"/>
      <c r="HF115" s="438"/>
      <c r="HG115" s="438"/>
      <c r="HH115" s="438"/>
      <c r="HI115" s="438"/>
      <c r="HJ115" s="438"/>
      <c r="HK115" s="438"/>
      <c r="HL115" s="438"/>
      <c r="HM115" s="438"/>
      <c r="HN115" s="438"/>
      <c r="HO115" s="438"/>
      <c r="HP115" s="439"/>
      <c r="HQ115" s="439"/>
      <c r="HR115" s="439"/>
      <c r="HS115" s="439"/>
      <c r="HT115" s="439"/>
      <c r="HU115" s="439"/>
      <c r="HV115" s="439"/>
      <c r="HW115" s="439"/>
      <c r="HX115" s="439"/>
      <c r="HY115" s="439"/>
      <c r="HZ115" s="439"/>
      <c r="IA115" s="439"/>
      <c r="IB115" s="439"/>
      <c r="IC115" s="439"/>
      <c r="ID115" s="439"/>
      <c r="IE115" s="439"/>
      <c r="IF115" s="440"/>
      <c r="IG115" s="440"/>
      <c r="IH115" s="440"/>
      <c r="II115" s="440"/>
      <c r="IJ115" s="440"/>
      <c r="IK115" s="440"/>
      <c r="IL115" s="440"/>
      <c r="IM115" s="440"/>
      <c r="IN115" s="440"/>
      <c r="IO115" s="440"/>
      <c r="IP115" s="440"/>
      <c r="IQ115" s="440"/>
      <c r="IR115" s="440"/>
      <c r="IS115" s="440"/>
      <c r="IT115" s="440"/>
      <c r="IU115" s="440"/>
    </row>
    <row r="116" customFormat="false" ht="9" hidden="false" customHeight="true" outlineLevel="0" collapsed="false">
      <c r="A116" s="284"/>
      <c r="B116" s="284"/>
      <c r="C116" s="284"/>
      <c r="D116" s="284"/>
      <c r="E116" s="284"/>
      <c r="F116" s="284"/>
      <c r="G116" s="284"/>
      <c r="H116" s="284"/>
      <c r="I116" s="229"/>
      <c r="J116" s="229"/>
      <c r="K116" s="229"/>
      <c r="L116" s="229"/>
      <c r="M116" s="229"/>
      <c r="N116" s="229"/>
      <c r="O116" s="252" t="s">
        <v>129</v>
      </c>
      <c r="P116" s="252"/>
      <c r="Q116" s="252"/>
      <c r="R116" s="252"/>
      <c r="S116" s="252"/>
      <c r="T116" s="252"/>
      <c r="U116" s="374"/>
      <c r="V116" s="374"/>
      <c r="W116" s="374"/>
      <c r="X116" s="374"/>
      <c r="Y116" s="374"/>
      <c r="Z116" s="253" t="s">
        <v>130</v>
      </c>
      <c r="AA116" s="253"/>
      <c r="AB116" s="253"/>
      <c r="AC116" s="253"/>
      <c r="AD116" s="253"/>
      <c r="AE116" s="253"/>
      <c r="AF116" s="253" t="s">
        <v>130</v>
      </c>
      <c r="AG116" s="253"/>
      <c r="AH116" s="253"/>
      <c r="AI116" s="253"/>
      <c r="AJ116" s="253"/>
      <c r="AK116" s="253"/>
      <c r="AL116" s="253" t="s">
        <v>130</v>
      </c>
      <c r="AM116" s="253"/>
      <c r="AN116" s="253"/>
      <c r="AO116" s="253"/>
      <c r="AP116" s="253"/>
      <c r="AQ116" s="253"/>
      <c r="AR116" s="253" t="s">
        <v>130</v>
      </c>
      <c r="AS116" s="253"/>
      <c r="AT116" s="253"/>
      <c r="AU116" s="253"/>
      <c r="AV116" s="253"/>
      <c r="AW116" s="253"/>
      <c r="AX116" s="253" t="s">
        <v>130</v>
      </c>
      <c r="AY116" s="253"/>
      <c r="AZ116" s="253"/>
      <c r="BA116" s="253"/>
      <c r="BB116" s="253"/>
      <c r="BC116" s="253"/>
      <c r="BD116" s="253" t="s">
        <v>130</v>
      </c>
      <c r="BE116" s="253"/>
      <c r="BF116" s="253"/>
      <c r="BG116" s="253"/>
      <c r="BH116" s="253"/>
      <c r="BI116" s="253"/>
      <c r="BJ116" s="253" t="s">
        <v>130</v>
      </c>
      <c r="BK116" s="253"/>
      <c r="BL116" s="253"/>
      <c r="BM116" s="253"/>
      <c r="BN116" s="253"/>
      <c r="BO116" s="253"/>
      <c r="BP116" s="253" t="s">
        <v>130</v>
      </c>
      <c r="BQ116" s="253"/>
      <c r="BR116" s="253"/>
      <c r="BS116" s="253"/>
      <c r="BT116" s="253"/>
      <c r="BU116" s="253"/>
      <c r="BV116" s="253" t="s">
        <v>130</v>
      </c>
      <c r="BW116" s="253"/>
      <c r="BX116" s="253"/>
      <c r="BY116" s="253"/>
      <c r="BZ116" s="253"/>
      <c r="CA116" s="253"/>
      <c r="CB116" s="414" t="s">
        <v>174</v>
      </c>
      <c r="CC116" s="414"/>
      <c r="CD116" s="414"/>
      <c r="CE116" s="253" t="s">
        <v>130</v>
      </c>
      <c r="CF116" s="253"/>
      <c r="CG116" s="253"/>
      <c r="CH116" s="253"/>
      <c r="CI116" s="253"/>
      <c r="CJ116" s="253"/>
      <c r="CK116" s="253" t="s">
        <v>130</v>
      </c>
      <c r="CL116" s="253"/>
      <c r="CM116" s="253"/>
      <c r="CN116" s="253"/>
      <c r="CO116" s="253"/>
      <c r="CP116" s="253"/>
      <c r="CQ116" s="253" t="s">
        <v>130</v>
      </c>
      <c r="CR116" s="253"/>
      <c r="CS116" s="253"/>
      <c r="CT116" s="253"/>
      <c r="CU116" s="253"/>
      <c r="CV116" s="253"/>
      <c r="CW116" s="253" t="s">
        <v>130</v>
      </c>
      <c r="CX116" s="253"/>
      <c r="CY116" s="253"/>
      <c r="CZ116" s="253"/>
      <c r="DA116" s="253"/>
      <c r="DB116" s="253"/>
      <c r="DC116" s="253" t="s">
        <v>130</v>
      </c>
      <c r="DD116" s="253"/>
      <c r="DE116" s="253"/>
      <c r="DF116" s="253"/>
      <c r="DG116" s="253"/>
      <c r="DH116" s="253"/>
      <c r="DI116" s="253" t="s">
        <v>130</v>
      </c>
      <c r="DJ116" s="253"/>
      <c r="DK116" s="253"/>
      <c r="DL116" s="253"/>
      <c r="DM116" s="253"/>
      <c r="DN116" s="253"/>
      <c r="DO116" s="253" t="s">
        <v>130</v>
      </c>
      <c r="DP116" s="253"/>
      <c r="DQ116" s="253"/>
      <c r="DR116" s="253"/>
      <c r="DS116" s="253"/>
      <c r="DT116" s="253"/>
      <c r="DU116" s="253" t="s">
        <v>130</v>
      </c>
      <c r="DV116" s="253"/>
      <c r="DW116" s="253"/>
      <c r="DX116" s="253"/>
      <c r="DY116" s="253"/>
      <c r="DZ116" s="253"/>
      <c r="EA116" s="253" t="s">
        <v>130</v>
      </c>
      <c r="EB116" s="253"/>
      <c r="EC116" s="253"/>
      <c r="ED116" s="253"/>
      <c r="EE116" s="253"/>
      <c r="EF116" s="253"/>
      <c r="EG116" s="221"/>
      <c r="EH116" s="221"/>
      <c r="EI116" s="221"/>
      <c r="EJ116" s="222"/>
      <c r="EK116" s="222"/>
      <c r="EL116" s="222"/>
      <c r="EM116" s="379"/>
      <c r="EN116" s="379"/>
      <c r="EO116" s="379"/>
      <c r="EP116" s="253" t="s">
        <v>130</v>
      </c>
      <c r="EQ116" s="253"/>
      <c r="ER116" s="253"/>
      <c r="ES116" s="253"/>
      <c r="ET116" s="253"/>
      <c r="EU116" s="253"/>
      <c r="EV116" s="253" t="s">
        <v>130</v>
      </c>
      <c r="EW116" s="253"/>
      <c r="EX116" s="253"/>
      <c r="EY116" s="253"/>
      <c r="EZ116" s="253"/>
      <c r="FA116" s="253"/>
      <c r="FB116" s="253" t="s">
        <v>130</v>
      </c>
      <c r="FC116" s="253"/>
      <c r="FD116" s="253"/>
      <c r="FE116" s="253"/>
      <c r="FF116" s="253"/>
      <c r="FG116" s="253"/>
      <c r="FH116" s="253" t="s">
        <v>130</v>
      </c>
      <c r="FI116" s="253"/>
      <c r="FJ116" s="253"/>
      <c r="FK116" s="253"/>
      <c r="FL116" s="253"/>
      <c r="FM116" s="253"/>
      <c r="FN116" s="253" t="s">
        <v>130</v>
      </c>
      <c r="FO116" s="253"/>
      <c r="FP116" s="253"/>
      <c r="FQ116" s="253"/>
      <c r="FR116" s="253"/>
      <c r="FS116" s="253"/>
      <c r="FT116" s="253" t="s">
        <v>130</v>
      </c>
      <c r="FU116" s="253"/>
      <c r="FV116" s="253"/>
      <c r="FW116" s="253"/>
      <c r="FX116" s="253"/>
      <c r="FY116" s="253"/>
      <c r="FZ116" s="253" t="s">
        <v>130</v>
      </c>
      <c r="GA116" s="253"/>
      <c r="GB116" s="253"/>
      <c r="GC116" s="253"/>
      <c r="GD116" s="253"/>
      <c r="GE116" s="253"/>
      <c r="GF116" s="253" t="s">
        <v>130</v>
      </c>
      <c r="GG116" s="253"/>
      <c r="GH116" s="253"/>
      <c r="GI116" s="253"/>
      <c r="GJ116" s="253"/>
      <c r="GK116" s="253"/>
      <c r="GL116" s="253" t="s">
        <v>130</v>
      </c>
      <c r="GM116" s="253"/>
      <c r="GN116" s="253"/>
      <c r="GO116" s="253"/>
      <c r="GP116" s="253"/>
      <c r="GQ116" s="253"/>
      <c r="GR116" s="221"/>
      <c r="GS116" s="221"/>
      <c r="GT116" s="221"/>
      <c r="GU116" s="222"/>
      <c r="GV116" s="222"/>
      <c r="GW116" s="222"/>
      <c r="GX116" s="310"/>
      <c r="GY116" s="441"/>
      <c r="GZ116" s="442"/>
      <c r="HA116" s="443"/>
      <c r="HB116" s="443"/>
      <c r="HC116" s="443"/>
      <c r="HD116" s="443"/>
      <c r="HE116" s="444" t="s">
        <v>175</v>
      </c>
      <c r="HF116" s="444"/>
      <c r="HG116" s="444"/>
      <c r="HH116" s="443"/>
      <c r="HI116" s="443"/>
      <c r="HJ116" s="443"/>
      <c r="HK116" s="443"/>
      <c r="HL116" s="444" t="s">
        <v>176</v>
      </c>
      <c r="HM116" s="444"/>
      <c r="HN116" s="444"/>
      <c r="HO116" s="445"/>
      <c r="HP116" s="446"/>
      <c r="HQ116" s="443"/>
      <c r="HR116" s="443"/>
      <c r="HS116" s="443"/>
      <c r="HT116" s="443"/>
      <c r="HU116" s="444" t="s">
        <v>175</v>
      </c>
      <c r="HV116" s="444"/>
      <c r="HW116" s="444"/>
      <c r="HX116" s="443"/>
      <c r="HY116" s="443"/>
      <c r="HZ116" s="443"/>
      <c r="IA116" s="443"/>
      <c r="IB116" s="444" t="s">
        <v>176</v>
      </c>
      <c r="IC116" s="444"/>
      <c r="ID116" s="444"/>
      <c r="IE116" s="445"/>
      <c r="IF116" s="447"/>
      <c r="IG116" s="447"/>
      <c r="IH116" s="447"/>
      <c r="II116" s="447"/>
      <c r="IJ116" s="448" t="s">
        <v>177</v>
      </c>
      <c r="IK116" s="448"/>
      <c r="IL116" s="448"/>
      <c r="IM116" s="448"/>
      <c r="IN116" s="448"/>
      <c r="IO116" s="443"/>
      <c r="IP116" s="443"/>
      <c r="IQ116" s="443"/>
      <c r="IR116" s="443"/>
      <c r="IS116" s="449" t="s">
        <v>176</v>
      </c>
      <c r="IT116" s="449"/>
      <c r="IU116" s="449"/>
    </row>
    <row r="117" customFormat="false" ht="9" hidden="false" customHeight="tru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29"/>
      <c r="J117" s="229"/>
      <c r="K117" s="229"/>
      <c r="L117" s="229"/>
      <c r="M117" s="229"/>
      <c r="N117" s="229"/>
      <c r="O117" s="252"/>
      <c r="P117" s="252"/>
      <c r="Q117" s="252"/>
      <c r="R117" s="252"/>
      <c r="S117" s="252"/>
      <c r="T117" s="252"/>
      <c r="U117" s="374"/>
      <c r="V117" s="374"/>
      <c r="W117" s="374"/>
      <c r="X117" s="374"/>
      <c r="Y117" s="374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414"/>
      <c r="CC117" s="414"/>
      <c r="CD117" s="414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21"/>
      <c r="EH117" s="221"/>
      <c r="EI117" s="221"/>
      <c r="EJ117" s="222"/>
      <c r="EK117" s="222"/>
      <c r="EL117" s="222"/>
      <c r="EM117" s="379"/>
      <c r="EN117" s="379"/>
      <c r="EO117" s="379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21"/>
      <c r="GS117" s="221"/>
      <c r="GT117" s="221"/>
      <c r="GU117" s="222"/>
      <c r="GV117" s="222"/>
      <c r="GW117" s="222"/>
      <c r="GX117" s="310"/>
      <c r="GY117" s="450"/>
      <c r="GZ117" s="443"/>
      <c r="HA117" s="443"/>
      <c r="HB117" s="443"/>
      <c r="HC117" s="443"/>
      <c r="HD117" s="443"/>
      <c r="HE117" s="444"/>
      <c r="HF117" s="444"/>
      <c r="HG117" s="444"/>
      <c r="HH117" s="443"/>
      <c r="HI117" s="443"/>
      <c r="HJ117" s="443"/>
      <c r="HK117" s="443"/>
      <c r="HL117" s="444"/>
      <c r="HM117" s="444"/>
      <c r="HN117" s="444"/>
      <c r="HO117" s="451"/>
      <c r="HP117" s="447"/>
      <c r="HQ117" s="443"/>
      <c r="HR117" s="443"/>
      <c r="HS117" s="443"/>
      <c r="HT117" s="443"/>
      <c r="HU117" s="444"/>
      <c r="HV117" s="444"/>
      <c r="HW117" s="444"/>
      <c r="HX117" s="443"/>
      <c r="HY117" s="443"/>
      <c r="HZ117" s="443"/>
      <c r="IA117" s="443"/>
      <c r="IB117" s="444"/>
      <c r="IC117" s="444"/>
      <c r="ID117" s="444"/>
      <c r="IE117" s="451"/>
      <c r="IF117" s="447"/>
      <c r="IG117" s="447"/>
      <c r="IH117" s="447"/>
      <c r="II117" s="447"/>
      <c r="IJ117" s="448"/>
      <c r="IK117" s="448"/>
      <c r="IL117" s="448"/>
      <c r="IM117" s="448"/>
      <c r="IN117" s="448"/>
      <c r="IO117" s="443"/>
      <c r="IP117" s="443"/>
      <c r="IQ117" s="443"/>
      <c r="IR117" s="443"/>
      <c r="IS117" s="449"/>
      <c r="IT117" s="449"/>
      <c r="IU117" s="449"/>
    </row>
    <row r="118" customFormat="false" ht="9" hidden="false" customHeight="tru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29"/>
      <c r="J118" s="229"/>
      <c r="K118" s="229"/>
      <c r="L118" s="229"/>
      <c r="M118" s="229"/>
      <c r="N118" s="229"/>
      <c r="O118" s="252"/>
      <c r="P118" s="252"/>
      <c r="Q118" s="252"/>
      <c r="R118" s="252"/>
      <c r="S118" s="252"/>
      <c r="T118" s="252"/>
      <c r="U118" s="374"/>
      <c r="V118" s="374"/>
      <c r="W118" s="374"/>
      <c r="X118" s="374"/>
      <c r="Y118" s="374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452" t="s">
        <v>178</v>
      </c>
      <c r="CC118" s="452"/>
      <c r="CD118" s="452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21"/>
      <c r="EH118" s="221"/>
      <c r="EI118" s="221"/>
      <c r="EJ118" s="222"/>
      <c r="EK118" s="222"/>
      <c r="EL118" s="222"/>
      <c r="EM118" s="379"/>
      <c r="EN118" s="379"/>
      <c r="EO118" s="379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21"/>
      <c r="GS118" s="221"/>
      <c r="GT118" s="221"/>
      <c r="GU118" s="222"/>
      <c r="GV118" s="222"/>
      <c r="GW118" s="222"/>
      <c r="GX118" s="453"/>
      <c r="GY118" s="454" t="s">
        <v>179</v>
      </c>
      <c r="GZ118" s="454"/>
      <c r="HA118" s="454"/>
      <c r="HB118" s="454"/>
      <c r="HC118" s="454"/>
      <c r="HD118" s="454"/>
      <c r="HE118" s="454"/>
      <c r="HF118" s="454"/>
      <c r="HG118" s="454"/>
      <c r="HH118" s="454"/>
      <c r="HI118" s="454"/>
      <c r="HJ118" s="454"/>
      <c r="HK118" s="454"/>
      <c r="HL118" s="454"/>
      <c r="HM118" s="454"/>
      <c r="HN118" s="454"/>
      <c r="HO118" s="454"/>
      <c r="HP118" s="455"/>
      <c r="HQ118" s="455"/>
      <c r="HR118" s="455"/>
      <c r="HS118" s="455"/>
      <c r="HT118" s="455"/>
      <c r="HU118" s="455"/>
      <c r="HV118" s="455"/>
      <c r="HW118" s="455"/>
      <c r="HX118" s="455"/>
      <c r="HY118" s="455"/>
      <c r="HZ118" s="455"/>
      <c r="IA118" s="455"/>
      <c r="IB118" s="455"/>
      <c r="IC118" s="455"/>
      <c r="ID118" s="455"/>
      <c r="IE118" s="455"/>
      <c r="IF118" s="455"/>
      <c r="IG118" s="455"/>
      <c r="IH118" s="455"/>
      <c r="II118" s="455"/>
      <c r="IJ118" s="455"/>
      <c r="IK118" s="455"/>
      <c r="IL118" s="455"/>
      <c r="IM118" s="456"/>
      <c r="IN118" s="456"/>
      <c r="IO118" s="456"/>
      <c r="IP118" s="457" t="s">
        <v>69</v>
      </c>
      <c r="IQ118" s="457"/>
      <c r="IR118" s="458"/>
      <c r="IS118" s="458"/>
      <c r="IT118" s="458"/>
      <c r="IU118" s="458"/>
    </row>
    <row r="119" customFormat="false" ht="9" hidden="false" customHeight="tru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459"/>
      <c r="U119" s="374"/>
      <c r="V119" s="374"/>
      <c r="W119" s="374"/>
      <c r="X119" s="374"/>
      <c r="Y119" s="374"/>
      <c r="Z119" s="258" t="s">
        <v>131</v>
      </c>
      <c r="AA119" s="258"/>
      <c r="AB119" s="258"/>
      <c r="AC119" s="258"/>
      <c r="AD119" s="258"/>
      <c r="AE119" s="258"/>
      <c r="AF119" s="258"/>
      <c r="AG119" s="258"/>
      <c r="AH119" s="258"/>
      <c r="AI119" s="258"/>
      <c r="AJ119" s="258"/>
      <c r="AK119" s="258"/>
      <c r="AL119" s="259" t="s">
        <v>132</v>
      </c>
      <c r="AM119" s="259"/>
      <c r="AN119" s="259"/>
      <c r="AO119" s="259"/>
      <c r="AP119" s="259"/>
      <c r="AQ119" s="259"/>
      <c r="AR119" s="259"/>
      <c r="AS119" s="259"/>
      <c r="AT119" s="259"/>
      <c r="AU119" s="260" t="s">
        <v>69</v>
      </c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1" t="s">
        <v>133</v>
      </c>
      <c r="BH119" s="261"/>
      <c r="BI119" s="261"/>
      <c r="BJ119" s="261"/>
      <c r="BK119" s="261"/>
      <c r="BL119" s="261"/>
      <c r="BM119" s="261"/>
      <c r="BN119" s="261"/>
      <c r="BO119" s="261"/>
      <c r="BP119" s="262" t="s">
        <v>69</v>
      </c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/>
      <c r="CB119" s="452"/>
      <c r="CC119" s="452"/>
      <c r="CD119" s="452"/>
      <c r="CE119" s="258" t="s">
        <v>131</v>
      </c>
      <c r="CF119" s="258"/>
      <c r="CG119" s="258"/>
      <c r="CH119" s="258"/>
      <c r="CI119" s="258"/>
      <c r="CJ119" s="258"/>
      <c r="CK119" s="258"/>
      <c r="CL119" s="258"/>
      <c r="CM119" s="258"/>
      <c r="CN119" s="258"/>
      <c r="CO119" s="258"/>
      <c r="CP119" s="258"/>
      <c r="CQ119" s="259" t="s">
        <v>132</v>
      </c>
      <c r="CR119" s="259"/>
      <c r="CS119" s="259"/>
      <c r="CT119" s="259"/>
      <c r="CU119" s="259"/>
      <c r="CV119" s="259"/>
      <c r="CW119" s="259"/>
      <c r="CX119" s="259"/>
      <c r="CY119" s="259"/>
      <c r="CZ119" s="260" t="s">
        <v>69</v>
      </c>
      <c r="DA119" s="260"/>
      <c r="DB119" s="260"/>
      <c r="DC119" s="260"/>
      <c r="DD119" s="260"/>
      <c r="DE119" s="260"/>
      <c r="DF119" s="260"/>
      <c r="DG119" s="260"/>
      <c r="DH119" s="260"/>
      <c r="DI119" s="260"/>
      <c r="DJ119" s="260"/>
      <c r="DK119" s="260"/>
      <c r="DL119" s="261" t="s">
        <v>133</v>
      </c>
      <c r="DM119" s="261"/>
      <c r="DN119" s="261"/>
      <c r="DO119" s="261"/>
      <c r="DP119" s="261"/>
      <c r="DQ119" s="261"/>
      <c r="DR119" s="261"/>
      <c r="DS119" s="261"/>
      <c r="DT119" s="261"/>
      <c r="DU119" s="262" t="s">
        <v>69</v>
      </c>
      <c r="DV119" s="262"/>
      <c r="DW119" s="262"/>
      <c r="DX119" s="262"/>
      <c r="DY119" s="262"/>
      <c r="DZ119" s="262"/>
      <c r="EA119" s="262"/>
      <c r="EB119" s="262"/>
      <c r="EC119" s="262"/>
      <c r="ED119" s="262"/>
      <c r="EE119" s="262"/>
      <c r="EF119" s="262"/>
      <c r="EG119" s="221"/>
      <c r="EH119" s="221"/>
      <c r="EI119" s="221"/>
      <c r="EJ119" s="222"/>
      <c r="EK119" s="222"/>
      <c r="EL119" s="222"/>
      <c r="EM119" s="379"/>
      <c r="EN119" s="379"/>
      <c r="EO119" s="379"/>
      <c r="EP119" s="258" t="s">
        <v>131</v>
      </c>
      <c r="EQ119" s="258"/>
      <c r="ER119" s="258"/>
      <c r="ES119" s="258"/>
      <c r="ET119" s="258"/>
      <c r="EU119" s="258"/>
      <c r="EV119" s="258"/>
      <c r="EW119" s="258"/>
      <c r="EX119" s="258"/>
      <c r="EY119" s="258"/>
      <c r="EZ119" s="258"/>
      <c r="FA119" s="258"/>
      <c r="FB119" s="259" t="s">
        <v>132</v>
      </c>
      <c r="FC119" s="259"/>
      <c r="FD119" s="259"/>
      <c r="FE119" s="259"/>
      <c r="FF119" s="259"/>
      <c r="FG119" s="259"/>
      <c r="FH119" s="259"/>
      <c r="FI119" s="259"/>
      <c r="FJ119" s="259"/>
      <c r="FK119" s="260" t="s">
        <v>69</v>
      </c>
      <c r="FL119" s="260"/>
      <c r="FM119" s="260"/>
      <c r="FN119" s="260"/>
      <c r="FO119" s="260"/>
      <c r="FP119" s="260"/>
      <c r="FQ119" s="260"/>
      <c r="FR119" s="260"/>
      <c r="FS119" s="260"/>
      <c r="FT119" s="260"/>
      <c r="FU119" s="260"/>
      <c r="FV119" s="260"/>
      <c r="FW119" s="261" t="s">
        <v>133</v>
      </c>
      <c r="FX119" s="261"/>
      <c r="FY119" s="261"/>
      <c r="FZ119" s="261"/>
      <c r="GA119" s="261"/>
      <c r="GB119" s="261"/>
      <c r="GC119" s="261"/>
      <c r="GD119" s="261"/>
      <c r="GE119" s="261"/>
      <c r="GF119" s="262" t="s">
        <v>69</v>
      </c>
      <c r="GG119" s="262"/>
      <c r="GH119" s="262"/>
      <c r="GI119" s="262"/>
      <c r="GJ119" s="262"/>
      <c r="GK119" s="262"/>
      <c r="GL119" s="262"/>
      <c r="GM119" s="262"/>
      <c r="GN119" s="262"/>
      <c r="GO119" s="262"/>
      <c r="GP119" s="262"/>
      <c r="GQ119" s="262"/>
      <c r="GR119" s="221"/>
      <c r="GS119" s="221"/>
      <c r="GT119" s="221"/>
      <c r="GU119" s="222"/>
      <c r="GV119" s="222"/>
      <c r="GW119" s="222"/>
      <c r="GX119" s="453"/>
      <c r="GY119" s="454"/>
      <c r="GZ119" s="454"/>
      <c r="HA119" s="454"/>
      <c r="HB119" s="454"/>
      <c r="HC119" s="454"/>
      <c r="HD119" s="454"/>
      <c r="HE119" s="454"/>
      <c r="HF119" s="454"/>
      <c r="HG119" s="454"/>
      <c r="HH119" s="454"/>
      <c r="HI119" s="454"/>
      <c r="HJ119" s="454"/>
      <c r="HK119" s="454"/>
      <c r="HL119" s="454"/>
      <c r="HM119" s="454"/>
      <c r="HN119" s="454"/>
      <c r="HO119" s="454"/>
      <c r="HP119" s="455"/>
      <c r="HQ119" s="455"/>
      <c r="HR119" s="455"/>
      <c r="HS119" s="455"/>
      <c r="HT119" s="455"/>
      <c r="HU119" s="455"/>
      <c r="HV119" s="455"/>
      <c r="HW119" s="455"/>
      <c r="HX119" s="455"/>
      <c r="HY119" s="455"/>
      <c r="HZ119" s="455"/>
      <c r="IA119" s="455"/>
      <c r="IB119" s="455"/>
      <c r="IC119" s="455"/>
      <c r="ID119" s="455"/>
      <c r="IE119" s="455"/>
      <c r="IF119" s="455"/>
      <c r="IG119" s="455"/>
      <c r="IH119" s="455"/>
      <c r="II119" s="455"/>
      <c r="IJ119" s="455"/>
      <c r="IK119" s="455"/>
      <c r="IL119" s="455"/>
      <c r="IM119" s="456"/>
      <c r="IN119" s="456"/>
      <c r="IO119" s="456"/>
      <c r="IP119" s="457"/>
      <c r="IQ119" s="457"/>
      <c r="IR119" s="458"/>
      <c r="IS119" s="458"/>
      <c r="IT119" s="458"/>
      <c r="IU119" s="458"/>
    </row>
    <row r="120" customFormat="false" ht="9" hidden="false" customHeight="tru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459"/>
      <c r="U120" s="374"/>
      <c r="V120" s="374"/>
      <c r="W120" s="374"/>
      <c r="X120" s="374"/>
      <c r="Y120" s="374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2"/>
      <c r="BQ120" s="262"/>
      <c r="BR120" s="262"/>
      <c r="BS120" s="262"/>
      <c r="BT120" s="262"/>
      <c r="BU120" s="262"/>
      <c r="BV120" s="262"/>
      <c r="BW120" s="262"/>
      <c r="BX120" s="262"/>
      <c r="BY120" s="262"/>
      <c r="BZ120" s="262"/>
      <c r="CA120" s="262"/>
      <c r="CB120" s="460"/>
      <c r="CC120" s="460"/>
      <c r="CD120" s="460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9"/>
      <c r="CR120" s="259"/>
      <c r="CS120" s="259"/>
      <c r="CT120" s="259"/>
      <c r="CU120" s="259"/>
      <c r="CV120" s="259"/>
      <c r="CW120" s="259"/>
      <c r="CX120" s="259"/>
      <c r="CY120" s="259"/>
      <c r="CZ120" s="260"/>
      <c r="DA120" s="260"/>
      <c r="DB120" s="260"/>
      <c r="DC120" s="260"/>
      <c r="DD120" s="260"/>
      <c r="DE120" s="260"/>
      <c r="DF120" s="260"/>
      <c r="DG120" s="260"/>
      <c r="DH120" s="260"/>
      <c r="DI120" s="260"/>
      <c r="DJ120" s="260"/>
      <c r="DK120" s="260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2"/>
      <c r="DV120" s="262"/>
      <c r="DW120" s="262"/>
      <c r="DX120" s="262"/>
      <c r="DY120" s="262"/>
      <c r="DZ120" s="262"/>
      <c r="EA120" s="262"/>
      <c r="EB120" s="262"/>
      <c r="EC120" s="262"/>
      <c r="ED120" s="262"/>
      <c r="EE120" s="262"/>
      <c r="EF120" s="262"/>
      <c r="EG120" s="221"/>
      <c r="EH120" s="221"/>
      <c r="EI120" s="221"/>
      <c r="EJ120" s="222"/>
      <c r="EK120" s="222"/>
      <c r="EL120" s="222"/>
      <c r="EM120" s="379"/>
      <c r="EN120" s="379"/>
      <c r="EO120" s="379"/>
      <c r="EP120" s="258"/>
      <c r="EQ120" s="258"/>
      <c r="ER120" s="258"/>
      <c r="ES120" s="258"/>
      <c r="ET120" s="258"/>
      <c r="EU120" s="258"/>
      <c r="EV120" s="258"/>
      <c r="EW120" s="258"/>
      <c r="EX120" s="258"/>
      <c r="EY120" s="258"/>
      <c r="EZ120" s="258"/>
      <c r="FA120" s="258"/>
      <c r="FB120" s="259"/>
      <c r="FC120" s="259"/>
      <c r="FD120" s="259"/>
      <c r="FE120" s="259"/>
      <c r="FF120" s="259"/>
      <c r="FG120" s="259"/>
      <c r="FH120" s="259"/>
      <c r="FI120" s="259"/>
      <c r="FJ120" s="259"/>
      <c r="FK120" s="260"/>
      <c r="FL120" s="260"/>
      <c r="FM120" s="260"/>
      <c r="FN120" s="260"/>
      <c r="FO120" s="260"/>
      <c r="FP120" s="260"/>
      <c r="FQ120" s="260"/>
      <c r="FR120" s="260"/>
      <c r="FS120" s="260"/>
      <c r="FT120" s="260"/>
      <c r="FU120" s="260"/>
      <c r="FV120" s="260"/>
      <c r="FW120" s="261"/>
      <c r="FX120" s="261"/>
      <c r="FY120" s="261"/>
      <c r="FZ120" s="261"/>
      <c r="GA120" s="261"/>
      <c r="GB120" s="261"/>
      <c r="GC120" s="261"/>
      <c r="GD120" s="261"/>
      <c r="GE120" s="261"/>
      <c r="GF120" s="262"/>
      <c r="GG120" s="262"/>
      <c r="GH120" s="262"/>
      <c r="GI120" s="262"/>
      <c r="GJ120" s="262"/>
      <c r="GK120" s="262"/>
      <c r="GL120" s="262"/>
      <c r="GM120" s="262"/>
      <c r="GN120" s="262"/>
      <c r="GO120" s="262"/>
      <c r="GP120" s="262"/>
      <c r="GQ120" s="262"/>
      <c r="GR120" s="221"/>
      <c r="GS120" s="221"/>
      <c r="GT120" s="221"/>
      <c r="GU120" s="222"/>
      <c r="GV120" s="222"/>
      <c r="GW120" s="222"/>
      <c r="GX120" s="453"/>
      <c r="GY120" s="454"/>
      <c r="GZ120" s="454"/>
      <c r="HA120" s="454"/>
      <c r="HB120" s="454"/>
      <c r="HC120" s="454"/>
      <c r="HD120" s="454"/>
      <c r="HE120" s="454"/>
      <c r="HF120" s="454"/>
      <c r="HG120" s="454"/>
      <c r="HH120" s="454"/>
      <c r="HI120" s="454"/>
      <c r="HJ120" s="454"/>
      <c r="HK120" s="454"/>
      <c r="HL120" s="454"/>
      <c r="HM120" s="454"/>
      <c r="HN120" s="454"/>
      <c r="HO120" s="454"/>
      <c r="HP120" s="455"/>
      <c r="HQ120" s="455"/>
      <c r="HR120" s="455"/>
      <c r="HS120" s="455"/>
      <c r="HT120" s="455"/>
      <c r="HU120" s="455"/>
      <c r="HV120" s="455"/>
      <c r="HW120" s="455"/>
      <c r="HX120" s="455"/>
      <c r="HY120" s="455"/>
      <c r="HZ120" s="455"/>
      <c r="IA120" s="455"/>
      <c r="IB120" s="455"/>
      <c r="IC120" s="455"/>
      <c r="ID120" s="455"/>
      <c r="IE120" s="455"/>
      <c r="IF120" s="455"/>
      <c r="IG120" s="455"/>
      <c r="IH120" s="455"/>
      <c r="II120" s="455"/>
      <c r="IJ120" s="455"/>
      <c r="IK120" s="455"/>
      <c r="IL120" s="455"/>
      <c r="IM120" s="456"/>
      <c r="IN120" s="456"/>
      <c r="IO120" s="456"/>
      <c r="IP120" s="457"/>
      <c r="IQ120" s="457"/>
      <c r="IR120" s="458"/>
      <c r="IS120" s="458"/>
      <c r="IT120" s="458"/>
      <c r="IU120" s="458"/>
    </row>
    <row r="121" customFormat="false" ht="9" hidden="false" customHeight="tru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459"/>
      <c r="U121" s="374"/>
      <c r="V121" s="374"/>
      <c r="W121" s="374"/>
      <c r="X121" s="374"/>
      <c r="Y121" s="374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2"/>
      <c r="BQ121" s="262"/>
      <c r="BR121" s="262"/>
      <c r="BS121" s="262"/>
      <c r="BT121" s="262"/>
      <c r="BU121" s="262"/>
      <c r="BV121" s="262"/>
      <c r="BW121" s="262"/>
      <c r="BX121" s="262"/>
      <c r="BY121" s="262"/>
      <c r="BZ121" s="262"/>
      <c r="CA121" s="262"/>
      <c r="CB121" s="460"/>
      <c r="CC121" s="460"/>
      <c r="CD121" s="460"/>
      <c r="CE121" s="258"/>
      <c r="CF121" s="258"/>
      <c r="CG121" s="258"/>
      <c r="CH121" s="258"/>
      <c r="CI121" s="258"/>
      <c r="CJ121" s="258"/>
      <c r="CK121" s="258"/>
      <c r="CL121" s="258"/>
      <c r="CM121" s="258"/>
      <c r="CN121" s="258"/>
      <c r="CO121" s="258"/>
      <c r="CP121" s="258"/>
      <c r="CQ121" s="259"/>
      <c r="CR121" s="259"/>
      <c r="CS121" s="259"/>
      <c r="CT121" s="259"/>
      <c r="CU121" s="259"/>
      <c r="CV121" s="259"/>
      <c r="CW121" s="259"/>
      <c r="CX121" s="259"/>
      <c r="CY121" s="259"/>
      <c r="CZ121" s="260"/>
      <c r="DA121" s="260"/>
      <c r="DB121" s="260"/>
      <c r="DC121" s="260"/>
      <c r="DD121" s="260"/>
      <c r="DE121" s="260"/>
      <c r="DF121" s="260"/>
      <c r="DG121" s="260"/>
      <c r="DH121" s="260"/>
      <c r="DI121" s="260"/>
      <c r="DJ121" s="260"/>
      <c r="DK121" s="260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2"/>
      <c r="DV121" s="262"/>
      <c r="DW121" s="262"/>
      <c r="DX121" s="262"/>
      <c r="DY121" s="262"/>
      <c r="DZ121" s="262"/>
      <c r="EA121" s="262"/>
      <c r="EB121" s="262"/>
      <c r="EC121" s="262"/>
      <c r="ED121" s="262"/>
      <c r="EE121" s="262"/>
      <c r="EF121" s="262"/>
      <c r="EG121" s="221"/>
      <c r="EH121" s="221"/>
      <c r="EI121" s="221"/>
      <c r="EJ121" s="222"/>
      <c r="EK121" s="222"/>
      <c r="EL121" s="222"/>
      <c r="EM121" s="379"/>
      <c r="EN121" s="379"/>
      <c r="EO121" s="379"/>
      <c r="EP121" s="258"/>
      <c r="EQ121" s="258"/>
      <c r="ER121" s="258"/>
      <c r="ES121" s="258"/>
      <c r="ET121" s="258"/>
      <c r="EU121" s="258"/>
      <c r="EV121" s="258"/>
      <c r="EW121" s="258"/>
      <c r="EX121" s="258"/>
      <c r="EY121" s="258"/>
      <c r="EZ121" s="258"/>
      <c r="FA121" s="258"/>
      <c r="FB121" s="259"/>
      <c r="FC121" s="259"/>
      <c r="FD121" s="259"/>
      <c r="FE121" s="259"/>
      <c r="FF121" s="259"/>
      <c r="FG121" s="259"/>
      <c r="FH121" s="259"/>
      <c r="FI121" s="259"/>
      <c r="FJ121" s="259"/>
      <c r="FK121" s="260"/>
      <c r="FL121" s="260"/>
      <c r="FM121" s="260"/>
      <c r="FN121" s="260"/>
      <c r="FO121" s="260"/>
      <c r="FP121" s="260"/>
      <c r="FQ121" s="260"/>
      <c r="FR121" s="260"/>
      <c r="FS121" s="260"/>
      <c r="FT121" s="260"/>
      <c r="FU121" s="260"/>
      <c r="FV121" s="260"/>
      <c r="FW121" s="261"/>
      <c r="FX121" s="261"/>
      <c r="FY121" s="261"/>
      <c r="FZ121" s="261"/>
      <c r="GA121" s="261"/>
      <c r="GB121" s="261"/>
      <c r="GC121" s="261"/>
      <c r="GD121" s="261"/>
      <c r="GE121" s="261"/>
      <c r="GF121" s="262"/>
      <c r="GG121" s="262"/>
      <c r="GH121" s="262"/>
      <c r="GI121" s="262"/>
      <c r="GJ121" s="262"/>
      <c r="GK121" s="262"/>
      <c r="GL121" s="262"/>
      <c r="GM121" s="262"/>
      <c r="GN121" s="262"/>
      <c r="GO121" s="262"/>
      <c r="GP121" s="262"/>
      <c r="GQ121" s="262"/>
      <c r="GR121" s="221"/>
      <c r="GS121" s="221"/>
      <c r="GT121" s="221"/>
      <c r="GU121" s="222"/>
      <c r="GV121" s="222"/>
      <c r="GW121" s="222"/>
      <c r="GX121" s="453"/>
      <c r="GY121" s="454"/>
      <c r="GZ121" s="454"/>
      <c r="HA121" s="454"/>
      <c r="HB121" s="454"/>
      <c r="HC121" s="454"/>
      <c r="HD121" s="454"/>
      <c r="HE121" s="454"/>
      <c r="HF121" s="454"/>
      <c r="HG121" s="454"/>
      <c r="HH121" s="454"/>
      <c r="HI121" s="454"/>
      <c r="HJ121" s="454"/>
      <c r="HK121" s="454"/>
      <c r="HL121" s="454"/>
      <c r="HM121" s="454"/>
      <c r="HN121" s="454"/>
      <c r="HO121" s="454"/>
      <c r="HP121" s="455"/>
      <c r="HQ121" s="455"/>
      <c r="HR121" s="455"/>
      <c r="HS121" s="455"/>
      <c r="HT121" s="455"/>
      <c r="HU121" s="455"/>
      <c r="HV121" s="455"/>
      <c r="HW121" s="455"/>
      <c r="HX121" s="455"/>
      <c r="HY121" s="455"/>
      <c r="HZ121" s="455"/>
      <c r="IA121" s="455"/>
      <c r="IB121" s="455"/>
      <c r="IC121" s="455"/>
      <c r="ID121" s="455"/>
      <c r="IE121" s="455"/>
      <c r="IF121" s="455"/>
      <c r="IG121" s="455"/>
      <c r="IH121" s="455"/>
      <c r="II121" s="455"/>
      <c r="IJ121" s="455"/>
      <c r="IK121" s="455"/>
      <c r="IL121" s="455"/>
      <c r="IM121" s="456"/>
      <c r="IN121" s="456"/>
      <c r="IO121" s="456"/>
      <c r="IP121" s="457"/>
      <c r="IQ121" s="457"/>
      <c r="IR121" s="458"/>
      <c r="IS121" s="458"/>
      <c r="IT121" s="458"/>
      <c r="IU121" s="458"/>
    </row>
    <row r="122" customFormat="false" ht="7.5" hidden="false" customHeight="true" outlineLevel="0" collapsed="false">
      <c r="T122" s="69"/>
      <c r="U122" s="69"/>
      <c r="V122" s="69"/>
      <c r="W122" s="461"/>
      <c r="X122" s="461"/>
      <c r="Y122" s="461"/>
      <c r="Z122" s="461"/>
      <c r="AA122" s="461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3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363"/>
      <c r="BP122" s="363"/>
      <c r="BQ122" s="363"/>
      <c r="BR122" s="363"/>
      <c r="BS122" s="363"/>
      <c r="BT122" s="363"/>
      <c r="BU122" s="363"/>
      <c r="BV122" s="363"/>
      <c r="BW122" s="363"/>
      <c r="BX122" s="363"/>
      <c r="BY122" s="363"/>
      <c r="BZ122" s="363"/>
      <c r="CA122" s="363"/>
      <c r="CB122" s="363"/>
      <c r="CC122" s="363"/>
      <c r="CD122" s="363"/>
      <c r="CE122" s="72"/>
      <c r="CF122" s="72"/>
      <c r="CG122" s="363"/>
      <c r="CH122" s="363"/>
      <c r="CI122" s="363"/>
      <c r="CJ122" s="363"/>
      <c r="CK122" s="363"/>
      <c r="CL122" s="363"/>
      <c r="CM122" s="363"/>
      <c r="CN122" s="363"/>
      <c r="CO122" s="363"/>
      <c r="CP122" s="363"/>
      <c r="CQ122" s="363"/>
      <c r="CR122" s="363"/>
      <c r="CS122" s="363"/>
      <c r="CT122" s="363"/>
      <c r="CU122" s="363"/>
      <c r="CV122" s="363"/>
      <c r="CW122" s="363"/>
      <c r="CX122" s="363"/>
      <c r="CY122" s="363"/>
      <c r="CZ122" s="363"/>
      <c r="DA122" s="363"/>
      <c r="DB122" s="363"/>
      <c r="DC122" s="363"/>
      <c r="DD122" s="363"/>
      <c r="DE122" s="363"/>
      <c r="DF122" s="363"/>
      <c r="DG122" s="363"/>
      <c r="DH122" s="363"/>
      <c r="DI122" s="363"/>
      <c r="DJ122" s="363"/>
      <c r="DK122" s="363"/>
      <c r="DL122" s="363"/>
      <c r="DM122" s="363"/>
      <c r="DN122" s="363"/>
      <c r="DO122" s="363"/>
      <c r="DP122" s="363"/>
      <c r="DQ122" s="363"/>
      <c r="DR122" s="363"/>
      <c r="DS122" s="363"/>
      <c r="DT122" s="363"/>
      <c r="DU122" s="363"/>
      <c r="DV122" s="363"/>
      <c r="DW122" s="363"/>
      <c r="DX122" s="363"/>
      <c r="DY122" s="363"/>
      <c r="DZ122" s="363"/>
      <c r="EA122" s="363"/>
      <c r="EB122" s="363"/>
      <c r="EC122" s="363"/>
      <c r="ED122" s="363"/>
      <c r="EE122" s="363"/>
      <c r="EF122" s="363"/>
      <c r="EG122" s="363"/>
      <c r="EH122" s="363"/>
      <c r="EI122" s="72"/>
      <c r="EJ122" s="72"/>
      <c r="EK122" s="72"/>
      <c r="EL122" s="72"/>
      <c r="EM122" s="72"/>
      <c r="EN122" s="72"/>
      <c r="EO122" s="462"/>
      <c r="EP122" s="462"/>
      <c r="EQ122" s="69"/>
      <c r="FY122" s="463"/>
      <c r="GT122" s="464"/>
      <c r="GX122" s="453"/>
    </row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</sheetData>
  <mergeCells count="970">
    <mergeCell ref="B1:M1"/>
    <mergeCell ref="N1:ER1"/>
    <mergeCell ref="B2:M2"/>
    <mergeCell ref="N2:AS2"/>
    <mergeCell ref="B3:M3"/>
    <mergeCell ref="N3:AS3"/>
    <mergeCell ref="B4:M4"/>
    <mergeCell ref="N4:AF4"/>
    <mergeCell ref="B5:M5"/>
    <mergeCell ref="N5:AF5"/>
    <mergeCell ref="B6:M6"/>
    <mergeCell ref="N6:AF6"/>
    <mergeCell ref="B7:M7"/>
    <mergeCell ref="N7:Q7"/>
    <mergeCell ref="R7:W7"/>
    <mergeCell ref="X7:AA7"/>
    <mergeCell ref="AB7:AE7"/>
    <mergeCell ref="AF7:AK7"/>
    <mergeCell ref="G11:U15"/>
    <mergeCell ref="V12:FL15"/>
    <mergeCell ref="G16:U20"/>
    <mergeCell ref="BY16:CL20"/>
    <mergeCell ref="CO16:EA20"/>
    <mergeCell ref="EC16:EP20"/>
    <mergeCell ref="FJ16:FY20"/>
    <mergeCell ref="GK16:GL20"/>
    <mergeCell ref="V17:BN19"/>
    <mergeCell ref="ER17:FC19"/>
    <mergeCell ref="GE17:GI19"/>
    <mergeCell ref="GN17:GR19"/>
    <mergeCell ref="G21:U25"/>
    <mergeCell ref="BY21:CM25"/>
    <mergeCell ref="CN21:CS22"/>
    <mergeCell ref="FO21:FT22"/>
    <mergeCell ref="GV21:GZ22"/>
    <mergeCell ref="HA21:HG22"/>
    <mergeCell ref="HV21:IB22"/>
    <mergeCell ref="IQ21:IU22"/>
    <mergeCell ref="V22:BN24"/>
    <mergeCell ref="CX22:DW25"/>
    <mergeCell ref="EA22:ED25"/>
    <mergeCell ref="EG22:FK25"/>
    <mergeCell ref="FX22:GA24"/>
    <mergeCell ref="GC22:GH24"/>
    <mergeCell ref="GJ22:GM24"/>
    <mergeCell ref="GO22:GT24"/>
    <mergeCell ref="CN23:CS25"/>
    <mergeCell ref="FO23:FT25"/>
    <mergeCell ref="GV23:GZ25"/>
    <mergeCell ref="HB23:HT25"/>
    <mergeCell ref="HW23:IO25"/>
    <mergeCell ref="GV26:GZ27"/>
    <mergeCell ref="HA26:HU27"/>
    <mergeCell ref="HV26:HZ27"/>
    <mergeCell ref="IA26:IU27"/>
    <mergeCell ref="U27:Y57"/>
    <mergeCell ref="Z27:AD30"/>
    <mergeCell ref="AE27:AK30"/>
    <mergeCell ref="AL27:AQ28"/>
    <mergeCell ref="BT27:BX30"/>
    <mergeCell ref="BY27:CA28"/>
    <mergeCell ref="CB27:CG33"/>
    <mergeCell ref="CH27:CJ28"/>
    <mergeCell ref="CK27:CO30"/>
    <mergeCell ref="CP27:CU28"/>
    <mergeCell ref="DX27:EB30"/>
    <mergeCell ref="EC27:EI30"/>
    <mergeCell ref="EJ27:EO33"/>
    <mergeCell ref="ER27:FK30"/>
    <mergeCell ref="FL27:GE28"/>
    <mergeCell ref="AR28:BQ30"/>
    <mergeCell ref="CV28:DU30"/>
    <mergeCell ref="GG28:GQ29"/>
    <mergeCell ref="GV28:GZ30"/>
    <mergeCell ref="HA28:HU30"/>
    <mergeCell ref="HV28:HZ30"/>
    <mergeCell ref="IA28:IU30"/>
    <mergeCell ref="BY29:CA30"/>
    <mergeCell ref="CH29:CJ30"/>
    <mergeCell ref="FL29:FP30"/>
    <mergeCell ref="FR29:FT30"/>
    <mergeCell ref="FU29:FU30"/>
    <mergeCell ref="FW29:GA30"/>
    <mergeCell ref="GC29:GE30"/>
    <mergeCell ref="GG30:GQ31"/>
    <mergeCell ref="Z31:AE33"/>
    <mergeCell ref="AF31:AK33"/>
    <mergeCell ref="AL31:AQ33"/>
    <mergeCell ref="AR31:AW33"/>
    <mergeCell ref="AX31:BC33"/>
    <mergeCell ref="BD31:BI33"/>
    <mergeCell ref="BJ31:BO33"/>
    <mergeCell ref="BP31:BU33"/>
    <mergeCell ref="BV31:CA33"/>
    <mergeCell ref="CH31:CM33"/>
    <mergeCell ref="CN31:CS33"/>
    <mergeCell ref="CT31:CY33"/>
    <mergeCell ref="CZ31:DE33"/>
    <mergeCell ref="DF31:DK33"/>
    <mergeCell ref="DL31:DQ33"/>
    <mergeCell ref="DR31:DW33"/>
    <mergeCell ref="DX31:EC33"/>
    <mergeCell ref="ED31:EI33"/>
    <mergeCell ref="ER31:EV32"/>
    <mergeCell ref="EW31:FA32"/>
    <mergeCell ref="FB31:FF32"/>
    <mergeCell ref="FG31:FK32"/>
    <mergeCell ref="FL31:FP32"/>
    <mergeCell ref="FQ31:FU32"/>
    <mergeCell ref="FV31:GE32"/>
    <mergeCell ref="GV31:GZ33"/>
    <mergeCell ref="HA31:HU33"/>
    <mergeCell ref="HV31:HZ33"/>
    <mergeCell ref="IA31:IU33"/>
    <mergeCell ref="GG32:GQ33"/>
    <mergeCell ref="H33:J47"/>
    <mergeCell ref="K33:S35"/>
    <mergeCell ref="ER33:EV34"/>
    <mergeCell ref="EW33:FA34"/>
    <mergeCell ref="FB33:FF34"/>
    <mergeCell ref="FG33:FK34"/>
    <mergeCell ref="FL33:FP34"/>
    <mergeCell ref="FQ33:FU34"/>
    <mergeCell ref="FV33:FY34"/>
    <mergeCell ref="FZ33:FZ34"/>
    <mergeCell ref="GA33:GE34"/>
    <mergeCell ref="Z34:AE36"/>
    <mergeCell ref="AF34:AK36"/>
    <mergeCell ref="AL34:AQ36"/>
    <mergeCell ref="AR34:AW36"/>
    <mergeCell ref="AX34:BC36"/>
    <mergeCell ref="BD34:BI36"/>
    <mergeCell ref="BJ34:BO36"/>
    <mergeCell ref="BP34:BU36"/>
    <mergeCell ref="BV34:CA36"/>
    <mergeCell ref="CB34:CD57"/>
    <mergeCell ref="CE34:CG57"/>
    <mergeCell ref="CH34:CM36"/>
    <mergeCell ref="CN34:CS36"/>
    <mergeCell ref="CT34:CY36"/>
    <mergeCell ref="CZ34:DE36"/>
    <mergeCell ref="DF34:DK36"/>
    <mergeCell ref="DL34:DQ36"/>
    <mergeCell ref="DR34:DW36"/>
    <mergeCell ref="DX34:EC36"/>
    <mergeCell ref="ED34:EI36"/>
    <mergeCell ref="EJ34:EL57"/>
    <mergeCell ref="EM34:EO57"/>
    <mergeCell ref="GG34:GQ35"/>
    <mergeCell ref="GV34:GZ36"/>
    <mergeCell ref="HA34:HU36"/>
    <mergeCell ref="HV34:HZ36"/>
    <mergeCell ref="IA34:IU36"/>
    <mergeCell ref="ER35:EV36"/>
    <mergeCell ref="EW35:FA36"/>
    <mergeCell ref="FB35:FF36"/>
    <mergeCell ref="FG35:FK36"/>
    <mergeCell ref="FL35:FP36"/>
    <mergeCell ref="FQ35:FU36"/>
    <mergeCell ref="FV35:FY36"/>
    <mergeCell ref="FZ35:FZ36"/>
    <mergeCell ref="GA35:GE36"/>
    <mergeCell ref="K36:S38"/>
    <mergeCell ref="GG36:GQ37"/>
    <mergeCell ref="Z37:AE39"/>
    <mergeCell ref="AF37:AK39"/>
    <mergeCell ref="AL37:AQ39"/>
    <mergeCell ref="AR37:AW39"/>
    <mergeCell ref="AX37:BC39"/>
    <mergeCell ref="BD37:BI39"/>
    <mergeCell ref="BJ37:BO39"/>
    <mergeCell ref="BP37:BU39"/>
    <mergeCell ref="BV37:CA39"/>
    <mergeCell ref="CH37:CM39"/>
    <mergeCell ref="CN37:CS39"/>
    <mergeCell ref="CT37:CY39"/>
    <mergeCell ref="CZ37:DE39"/>
    <mergeCell ref="DF37:DK39"/>
    <mergeCell ref="DL37:DQ39"/>
    <mergeCell ref="DR37:DW39"/>
    <mergeCell ref="DX37:EC39"/>
    <mergeCell ref="ED37:EI39"/>
    <mergeCell ref="ER37:EV38"/>
    <mergeCell ref="EW37:FA38"/>
    <mergeCell ref="FB37:FF38"/>
    <mergeCell ref="FG37:FK38"/>
    <mergeCell ref="FL37:FP38"/>
    <mergeCell ref="FQ37:FU38"/>
    <mergeCell ref="FV37:FY38"/>
    <mergeCell ref="FZ37:FZ38"/>
    <mergeCell ref="GA37:GE38"/>
    <mergeCell ref="GV37:GZ39"/>
    <mergeCell ref="HA37:HU39"/>
    <mergeCell ref="HV37:HZ39"/>
    <mergeCell ref="IA37:IU39"/>
    <mergeCell ref="GG38:GQ39"/>
    <mergeCell ref="K39:M47"/>
    <mergeCell ref="N39:S41"/>
    <mergeCell ref="ER39:EV40"/>
    <mergeCell ref="EW39:FA40"/>
    <mergeCell ref="FB39:FF40"/>
    <mergeCell ref="FG39:FK40"/>
    <mergeCell ref="FL39:FP40"/>
    <mergeCell ref="FQ39:FU40"/>
    <mergeCell ref="FV39:FY40"/>
    <mergeCell ref="FZ39:FZ40"/>
    <mergeCell ref="GA39:GE40"/>
    <mergeCell ref="Z40:AE42"/>
    <mergeCell ref="AF40:AK42"/>
    <mergeCell ref="AL40:AQ42"/>
    <mergeCell ref="AR40:AW42"/>
    <mergeCell ref="AX40:BC42"/>
    <mergeCell ref="BD40:BI42"/>
    <mergeCell ref="BJ40:BO42"/>
    <mergeCell ref="BP40:BU42"/>
    <mergeCell ref="BV40:CA42"/>
    <mergeCell ref="CH40:CM42"/>
    <mergeCell ref="CN40:CS42"/>
    <mergeCell ref="CT40:CY42"/>
    <mergeCell ref="CZ40:DE42"/>
    <mergeCell ref="DF40:DK42"/>
    <mergeCell ref="DL40:DQ42"/>
    <mergeCell ref="DR40:DW42"/>
    <mergeCell ref="DX40:EC42"/>
    <mergeCell ref="ED40:EI42"/>
    <mergeCell ref="GV40:GZ42"/>
    <mergeCell ref="HA40:HU42"/>
    <mergeCell ref="HV40:HZ42"/>
    <mergeCell ref="IA40:IU42"/>
    <mergeCell ref="ER41:EV42"/>
    <mergeCell ref="EW41:FA42"/>
    <mergeCell ref="FB41:FF42"/>
    <mergeCell ref="FG41:FK42"/>
    <mergeCell ref="FL41:FP42"/>
    <mergeCell ref="FQ41:FU42"/>
    <mergeCell ref="FV41:FY42"/>
    <mergeCell ref="FZ41:FZ42"/>
    <mergeCell ref="GA41:GE42"/>
    <mergeCell ref="N42:S47"/>
    <mergeCell ref="Z43:AE45"/>
    <mergeCell ref="AF43:AK45"/>
    <mergeCell ref="AL43:AQ45"/>
    <mergeCell ref="AR43:AW45"/>
    <mergeCell ref="AX43:BC45"/>
    <mergeCell ref="BD43:BI45"/>
    <mergeCell ref="BJ43:BO45"/>
    <mergeCell ref="BP43:BU45"/>
    <mergeCell ref="BV43:CA45"/>
    <mergeCell ref="CH43:CM45"/>
    <mergeCell ref="CN43:CS45"/>
    <mergeCell ref="CT43:CY45"/>
    <mergeCell ref="CZ43:DE45"/>
    <mergeCell ref="DF43:DK45"/>
    <mergeCell ref="DL43:DQ45"/>
    <mergeCell ref="DR43:DW45"/>
    <mergeCell ref="DX43:EC45"/>
    <mergeCell ref="ED43:EI45"/>
    <mergeCell ref="ER43:FA45"/>
    <mergeCell ref="FB43:GT45"/>
    <mergeCell ref="GV43:GZ45"/>
    <mergeCell ref="HA43:HU45"/>
    <mergeCell ref="HV43:HZ45"/>
    <mergeCell ref="IA43:IU45"/>
    <mergeCell ref="Z46:AE48"/>
    <mergeCell ref="AF46:AK48"/>
    <mergeCell ref="AL46:AQ48"/>
    <mergeCell ref="AR46:AW48"/>
    <mergeCell ref="AX46:BC48"/>
    <mergeCell ref="BD46:BI48"/>
    <mergeCell ref="BJ46:BO48"/>
    <mergeCell ref="BP46:BU48"/>
    <mergeCell ref="BV46:CA48"/>
    <mergeCell ref="CH46:CM48"/>
    <mergeCell ref="CN46:CS48"/>
    <mergeCell ref="CT46:CY48"/>
    <mergeCell ref="CZ46:DE48"/>
    <mergeCell ref="DF46:DK48"/>
    <mergeCell ref="DL46:DQ48"/>
    <mergeCell ref="DR46:DW48"/>
    <mergeCell ref="DX46:EC48"/>
    <mergeCell ref="ED46:EI48"/>
    <mergeCell ref="ER46:GT48"/>
    <mergeCell ref="GV46:GZ48"/>
    <mergeCell ref="HA46:HU48"/>
    <mergeCell ref="HV46:HZ48"/>
    <mergeCell ref="IA46:IU48"/>
    <mergeCell ref="H48:M56"/>
    <mergeCell ref="N48:S50"/>
    <mergeCell ref="Z49:AE51"/>
    <mergeCell ref="AF49:AK51"/>
    <mergeCell ref="AL49:AQ51"/>
    <mergeCell ref="AR49:AW51"/>
    <mergeCell ref="AX49:BC51"/>
    <mergeCell ref="BD49:BI51"/>
    <mergeCell ref="BJ49:BO51"/>
    <mergeCell ref="BP49:BU51"/>
    <mergeCell ref="BV49:CA51"/>
    <mergeCell ref="CH49:CM51"/>
    <mergeCell ref="CN49:CS51"/>
    <mergeCell ref="CT49:CY51"/>
    <mergeCell ref="CZ49:DE51"/>
    <mergeCell ref="DF49:DK51"/>
    <mergeCell ref="DL49:DQ51"/>
    <mergeCell ref="DR49:DW51"/>
    <mergeCell ref="DX49:EC51"/>
    <mergeCell ref="ED49:EI51"/>
    <mergeCell ref="ER49:GT51"/>
    <mergeCell ref="GV49:GZ51"/>
    <mergeCell ref="HA49:HU51"/>
    <mergeCell ref="HV49:HZ51"/>
    <mergeCell ref="IA49:IU51"/>
    <mergeCell ref="N51:S53"/>
    <mergeCell ref="Z52:AE54"/>
    <mergeCell ref="AF52:AK54"/>
    <mergeCell ref="AL52:AQ54"/>
    <mergeCell ref="AR52:AW54"/>
    <mergeCell ref="AX52:BC54"/>
    <mergeCell ref="BD52:BI54"/>
    <mergeCell ref="BJ52:BO54"/>
    <mergeCell ref="BP52:BU54"/>
    <mergeCell ref="BV52:CA54"/>
    <mergeCell ref="CH52:CM54"/>
    <mergeCell ref="CN52:CS54"/>
    <mergeCell ref="CT52:CY54"/>
    <mergeCell ref="CZ52:DE54"/>
    <mergeCell ref="DF52:DK54"/>
    <mergeCell ref="DL52:DQ54"/>
    <mergeCell ref="DR52:DW54"/>
    <mergeCell ref="DX52:EC54"/>
    <mergeCell ref="ED52:EI54"/>
    <mergeCell ref="ER52:GT54"/>
    <mergeCell ref="GV52:GZ54"/>
    <mergeCell ref="HA52:HU54"/>
    <mergeCell ref="HV52:HZ54"/>
    <mergeCell ref="IA52:IU54"/>
    <mergeCell ref="N54:S56"/>
    <mergeCell ref="Z55:AK57"/>
    <mergeCell ref="AL55:AT57"/>
    <mergeCell ref="AU55:BF57"/>
    <mergeCell ref="BG55:BO57"/>
    <mergeCell ref="BP55:CA57"/>
    <mergeCell ref="CH55:CS57"/>
    <mergeCell ref="CT55:DB57"/>
    <mergeCell ref="DC55:DN57"/>
    <mergeCell ref="DO55:DW57"/>
    <mergeCell ref="DX55:EI57"/>
    <mergeCell ref="ER55:GT57"/>
    <mergeCell ref="GV55:GZ57"/>
    <mergeCell ref="HA55:HU57"/>
    <mergeCell ref="HV55:HZ57"/>
    <mergeCell ref="IA55:IU57"/>
    <mergeCell ref="GV58:GZ60"/>
    <mergeCell ref="HA58:HU60"/>
    <mergeCell ref="HV58:HZ60"/>
    <mergeCell ref="IA58:IU60"/>
    <mergeCell ref="U59:Y89"/>
    <mergeCell ref="Z59:AD62"/>
    <mergeCell ref="AE59:AK62"/>
    <mergeCell ref="AL59:AQ60"/>
    <mergeCell ref="BT59:BX62"/>
    <mergeCell ref="BY59:CA60"/>
    <mergeCell ref="CB59:CG65"/>
    <mergeCell ref="CH59:CJ60"/>
    <mergeCell ref="CK59:CO62"/>
    <mergeCell ref="CP59:CU60"/>
    <mergeCell ref="DX59:EB62"/>
    <mergeCell ref="EC59:EI62"/>
    <mergeCell ref="EJ59:EO65"/>
    <mergeCell ref="ER59:GT61"/>
    <mergeCell ref="AS60:BR62"/>
    <mergeCell ref="CV60:DU62"/>
    <mergeCell ref="BY61:CA62"/>
    <mergeCell ref="CH61:CJ62"/>
    <mergeCell ref="GV61:GZ63"/>
    <mergeCell ref="HA61:HU63"/>
    <mergeCell ref="HV61:HZ63"/>
    <mergeCell ref="IA61:IU63"/>
    <mergeCell ref="ER62:EX65"/>
    <mergeCell ref="EY62:FO65"/>
    <mergeCell ref="FP62:FV65"/>
    <mergeCell ref="FW62:GT65"/>
    <mergeCell ref="Z63:AE65"/>
    <mergeCell ref="AF63:AK65"/>
    <mergeCell ref="AL63:AQ65"/>
    <mergeCell ref="AR63:AW65"/>
    <mergeCell ref="AX63:BC65"/>
    <mergeCell ref="BD63:BI65"/>
    <mergeCell ref="BJ63:BO65"/>
    <mergeCell ref="BP63:BU65"/>
    <mergeCell ref="BV63:CA65"/>
    <mergeCell ref="CH63:CM65"/>
    <mergeCell ref="CN63:CS65"/>
    <mergeCell ref="CT63:CY65"/>
    <mergeCell ref="CZ63:DE65"/>
    <mergeCell ref="DF63:DK65"/>
    <mergeCell ref="DL63:DQ65"/>
    <mergeCell ref="DR63:DW65"/>
    <mergeCell ref="DX63:EC65"/>
    <mergeCell ref="ED63:EI65"/>
    <mergeCell ref="GV64:GZ66"/>
    <mergeCell ref="HA64:HU66"/>
    <mergeCell ref="HV64:HZ66"/>
    <mergeCell ref="IA64:IU66"/>
    <mergeCell ref="H66:J80"/>
    <mergeCell ref="K66:S68"/>
    <mergeCell ref="Z66:AE68"/>
    <mergeCell ref="AF66:AK68"/>
    <mergeCell ref="AL66:AQ68"/>
    <mergeCell ref="AR66:AW68"/>
    <mergeCell ref="AX66:BC68"/>
    <mergeCell ref="BD66:BI68"/>
    <mergeCell ref="BJ66:BO68"/>
    <mergeCell ref="BP66:BU68"/>
    <mergeCell ref="BV66:CA68"/>
    <mergeCell ref="CB66:CD89"/>
    <mergeCell ref="CE66:CG89"/>
    <mergeCell ref="CH66:CM68"/>
    <mergeCell ref="CN66:CS68"/>
    <mergeCell ref="CT66:CY68"/>
    <mergeCell ref="CZ66:DE68"/>
    <mergeCell ref="DF66:DK68"/>
    <mergeCell ref="DL66:DQ68"/>
    <mergeCell ref="DR66:DW68"/>
    <mergeCell ref="DX66:EC68"/>
    <mergeCell ref="ED66:EI68"/>
    <mergeCell ref="EJ66:EL89"/>
    <mergeCell ref="EM66:EO89"/>
    <mergeCell ref="ER66:EX69"/>
    <mergeCell ref="EY66:FO69"/>
    <mergeCell ref="FP66:FV69"/>
    <mergeCell ref="FW66:GT69"/>
    <mergeCell ref="GV67:GZ69"/>
    <mergeCell ref="HA67:HU69"/>
    <mergeCell ref="HV67:HZ69"/>
    <mergeCell ref="IA67:IU69"/>
    <mergeCell ref="K69:S71"/>
    <mergeCell ref="Z69:AE71"/>
    <mergeCell ref="AF69:AK71"/>
    <mergeCell ref="AL69:AQ71"/>
    <mergeCell ref="AR69:AW71"/>
    <mergeCell ref="AX69:BC71"/>
    <mergeCell ref="BD69:BI71"/>
    <mergeCell ref="BJ69:BO71"/>
    <mergeCell ref="BP69:BU71"/>
    <mergeCell ref="BV69:CA71"/>
    <mergeCell ref="CH69:CM71"/>
    <mergeCell ref="CN69:CS71"/>
    <mergeCell ref="CT69:CY71"/>
    <mergeCell ref="CZ69:DE71"/>
    <mergeCell ref="DF69:DK71"/>
    <mergeCell ref="DL69:DQ71"/>
    <mergeCell ref="DR69:DW71"/>
    <mergeCell ref="DX69:EC71"/>
    <mergeCell ref="ED69:EI71"/>
    <mergeCell ref="ER70:EX73"/>
    <mergeCell ref="EY70:FO73"/>
    <mergeCell ref="FP70:FV73"/>
    <mergeCell ref="FW70:GT73"/>
    <mergeCell ref="GV70:GZ72"/>
    <mergeCell ref="HA70:HU72"/>
    <mergeCell ref="HV70:HZ72"/>
    <mergeCell ref="IA70:IU72"/>
    <mergeCell ref="K72:M80"/>
    <mergeCell ref="N72:S74"/>
    <mergeCell ref="Z72:AE74"/>
    <mergeCell ref="AF72:AK74"/>
    <mergeCell ref="AL72:AQ74"/>
    <mergeCell ref="AR72:AW74"/>
    <mergeCell ref="AX72:BC74"/>
    <mergeCell ref="BD72:BI74"/>
    <mergeCell ref="BJ72:BO74"/>
    <mergeCell ref="BP72:BU74"/>
    <mergeCell ref="BV72:CA74"/>
    <mergeCell ref="CH72:CM74"/>
    <mergeCell ref="CN72:CS74"/>
    <mergeCell ref="CT72:CY74"/>
    <mergeCell ref="CZ72:DE74"/>
    <mergeCell ref="DF72:DK74"/>
    <mergeCell ref="DL72:DQ74"/>
    <mergeCell ref="DR72:DW74"/>
    <mergeCell ref="DX72:EC74"/>
    <mergeCell ref="ED72:EI74"/>
    <mergeCell ref="GV73:GZ75"/>
    <mergeCell ref="HA73:HU75"/>
    <mergeCell ref="HV73:HZ75"/>
    <mergeCell ref="IA73:IU75"/>
    <mergeCell ref="ER74:EX77"/>
    <mergeCell ref="EY74:FO77"/>
    <mergeCell ref="FP74:FV77"/>
    <mergeCell ref="FW74:GT77"/>
    <mergeCell ref="N75:S80"/>
    <mergeCell ref="Z75:AE77"/>
    <mergeCell ref="AF75:AK77"/>
    <mergeCell ref="AL75:AQ77"/>
    <mergeCell ref="AR75:AW77"/>
    <mergeCell ref="AX75:BC77"/>
    <mergeCell ref="BD75:BI77"/>
    <mergeCell ref="BJ75:BO77"/>
    <mergeCell ref="BP75:BU77"/>
    <mergeCell ref="BV75:CA77"/>
    <mergeCell ref="CH75:CM77"/>
    <mergeCell ref="CN75:CS77"/>
    <mergeCell ref="CT75:CY77"/>
    <mergeCell ref="CZ75:DE77"/>
    <mergeCell ref="DF75:DK77"/>
    <mergeCell ref="DL75:DQ77"/>
    <mergeCell ref="DR75:DW77"/>
    <mergeCell ref="DX75:EC77"/>
    <mergeCell ref="ED75:EI77"/>
    <mergeCell ref="GV76:GZ78"/>
    <mergeCell ref="HA76:HU78"/>
    <mergeCell ref="HV76:HZ78"/>
    <mergeCell ref="IA76:IU78"/>
    <mergeCell ref="Z78:AE80"/>
    <mergeCell ref="AF78:AK80"/>
    <mergeCell ref="AL78:AQ80"/>
    <mergeCell ref="AR78:AW80"/>
    <mergeCell ref="AX78:BC80"/>
    <mergeCell ref="BD78:BI80"/>
    <mergeCell ref="BJ78:BO80"/>
    <mergeCell ref="BP78:BU80"/>
    <mergeCell ref="BV78:CA80"/>
    <mergeCell ref="CH78:CM80"/>
    <mergeCell ref="CN78:CS80"/>
    <mergeCell ref="CT78:CY80"/>
    <mergeCell ref="CZ78:DE80"/>
    <mergeCell ref="DF78:DK80"/>
    <mergeCell ref="DL78:DQ80"/>
    <mergeCell ref="DR78:DW80"/>
    <mergeCell ref="DX78:EC80"/>
    <mergeCell ref="ED78:EI80"/>
    <mergeCell ref="ER78:FL81"/>
    <mergeCell ref="FN78:FO81"/>
    <mergeCell ref="FP78:FV85"/>
    <mergeCell ref="FW78:FX81"/>
    <mergeCell ref="FZ78:GT81"/>
    <mergeCell ref="GV79:GZ81"/>
    <mergeCell ref="HA79:HU81"/>
    <mergeCell ref="HV79:HZ81"/>
    <mergeCell ref="IA79:IU81"/>
    <mergeCell ref="H81:M89"/>
    <mergeCell ref="N81:S83"/>
    <mergeCell ref="Z81:AE83"/>
    <mergeCell ref="AF81:AK83"/>
    <mergeCell ref="AL81:AQ83"/>
    <mergeCell ref="AR81:AW83"/>
    <mergeCell ref="AX81:BC83"/>
    <mergeCell ref="BD81:BI83"/>
    <mergeCell ref="BJ81:BO83"/>
    <mergeCell ref="BP81:BU83"/>
    <mergeCell ref="BV81:CA83"/>
    <mergeCell ref="CH81:CM83"/>
    <mergeCell ref="CN81:CS83"/>
    <mergeCell ref="CT81:CY83"/>
    <mergeCell ref="CZ81:DE83"/>
    <mergeCell ref="DF81:DK83"/>
    <mergeCell ref="DL81:DQ83"/>
    <mergeCell ref="DR81:DW83"/>
    <mergeCell ref="DX81:EC83"/>
    <mergeCell ref="ED81:EI83"/>
    <mergeCell ref="ER82:FL85"/>
    <mergeCell ref="FN82:FO85"/>
    <mergeCell ref="FW82:FX85"/>
    <mergeCell ref="FZ82:GT85"/>
    <mergeCell ref="GV82:HH83"/>
    <mergeCell ref="HV82:IH83"/>
    <mergeCell ref="N84:S86"/>
    <mergeCell ref="Z84:AE86"/>
    <mergeCell ref="AF84:AK86"/>
    <mergeCell ref="AL84:AQ86"/>
    <mergeCell ref="AR84:AW86"/>
    <mergeCell ref="AX84:BC86"/>
    <mergeCell ref="BD84:BI86"/>
    <mergeCell ref="BJ84:BO86"/>
    <mergeCell ref="BP84:BU86"/>
    <mergeCell ref="BV84:CA86"/>
    <mergeCell ref="CH84:CM86"/>
    <mergeCell ref="CN84:CS86"/>
    <mergeCell ref="CT84:CY86"/>
    <mergeCell ref="CZ84:DE86"/>
    <mergeCell ref="DF84:DK86"/>
    <mergeCell ref="DL84:DQ86"/>
    <mergeCell ref="DR84:DW86"/>
    <mergeCell ref="DX84:EC86"/>
    <mergeCell ref="ED84:EI86"/>
    <mergeCell ref="HC84:HU85"/>
    <mergeCell ref="IC84:IU85"/>
    <mergeCell ref="ER86:FI89"/>
    <mergeCell ref="FJ86:FN89"/>
    <mergeCell ref="FO86:FW89"/>
    <mergeCell ref="FX86:GB89"/>
    <mergeCell ref="GC86:GT89"/>
    <mergeCell ref="GV86:HA87"/>
    <mergeCell ref="HV86:IA87"/>
    <mergeCell ref="N87:S89"/>
    <mergeCell ref="Z87:AK89"/>
    <mergeCell ref="AL87:AT89"/>
    <mergeCell ref="AU87:BF89"/>
    <mergeCell ref="BG87:BO89"/>
    <mergeCell ref="BP87:CA89"/>
    <mergeCell ref="CH87:CS89"/>
    <mergeCell ref="CT87:DB89"/>
    <mergeCell ref="DC87:DN89"/>
    <mergeCell ref="DO87:DW89"/>
    <mergeCell ref="DX87:EI89"/>
    <mergeCell ref="HC87:HU89"/>
    <mergeCell ref="IC87:IU89"/>
    <mergeCell ref="U91:Y121"/>
    <mergeCell ref="Z91:AD94"/>
    <mergeCell ref="AE91:AK94"/>
    <mergeCell ref="AL91:AQ92"/>
    <mergeCell ref="BT91:BX94"/>
    <mergeCell ref="BY91:CA92"/>
    <mergeCell ref="CB91:CD97"/>
    <mergeCell ref="CE91:CG92"/>
    <mergeCell ref="CH91:CL94"/>
    <mergeCell ref="CM91:CR92"/>
    <mergeCell ref="DU91:DY94"/>
    <mergeCell ref="DZ91:EF94"/>
    <mergeCell ref="EG91:EL97"/>
    <mergeCell ref="EM91:EO121"/>
    <mergeCell ref="EQ91:EU94"/>
    <mergeCell ref="EV91:FA92"/>
    <mergeCell ref="GR91:GW97"/>
    <mergeCell ref="GY91:IU93"/>
    <mergeCell ref="AS92:BR94"/>
    <mergeCell ref="CS92:DR94"/>
    <mergeCell ref="FE92:GD94"/>
    <mergeCell ref="BY93:CA94"/>
    <mergeCell ref="CE93:CG94"/>
    <mergeCell ref="GY94:HE95"/>
    <mergeCell ref="HR94:HV98"/>
    <mergeCell ref="HW94:IA98"/>
    <mergeCell ref="IB94:IH95"/>
    <mergeCell ref="I95:K109"/>
    <mergeCell ref="L95:T97"/>
    <mergeCell ref="Z95:AE97"/>
    <mergeCell ref="AF95:AK97"/>
    <mergeCell ref="AL95:AQ97"/>
    <mergeCell ref="AR95:AW97"/>
    <mergeCell ref="AX95:BC97"/>
    <mergeCell ref="BD95:BI97"/>
    <mergeCell ref="BJ95:BO97"/>
    <mergeCell ref="BP95:BU97"/>
    <mergeCell ref="BV95:CA97"/>
    <mergeCell ref="CE95:CJ97"/>
    <mergeCell ref="CK95:CP97"/>
    <mergeCell ref="CQ95:CV97"/>
    <mergeCell ref="CW95:DB97"/>
    <mergeCell ref="DC95:DH97"/>
    <mergeCell ref="DI95:DN97"/>
    <mergeCell ref="DO95:DT97"/>
    <mergeCell ref="DU95:DZ97"/>
    <mergeCell ref="EA95:EF97"/>
    <mergeCell ref="EP95:EU97"/>
    <mergeCell ref="EV95:FA97"/>
    <mergeCell ref="FB95:FG97"/>
    <mergeCell ref="FH95:FM97"/>
    <mergeCell ref="FN95:FS97"/>
    <mergeCell ref="FT95:FY97"/>
    <mergeCell ref="FZ95:GE97"/>
    <mergeCell ref="GF95:GK97"/>
    <mergeCell ref="GL95:GQ97"/>
    <mergeCell ref="GY96:HQ98"/>
    <mergeCell ref="IB96:IU98"/>
    <mergeCell ref="L98:T100"/>
    <mergeCell ref="Z98:AE100"/>
    <mergeCell ref="AF98:AK100"/>
    <mergeCell ref="AL98:AQ100"/>
    <mergeCell ref="AR98:AW100"/>
    <mergeCell ref="AX98:BC100"/>
    <mergeCell ref="BD98:BI100"/>
    <mergeCell ref="BJ98:BO100"/>
    <mergeCell ref="BP98:BU100"/>
    <mergeCell ref="BV98:CA100"/>
    <mergeCell ref="CB98:CD99"/>
    <mergeCell ref="CE98:CJ100"/>
    <mergeCell ref="CK98:CP100"/>
    <mergeCell ref="CQ98:CV100"/>
    <mergeCell ref="CW98:DB100"/>
    <mergeCell ref="DC98:DH100"/>
    <mergeCell ref="DI98:DN100"/>
    <mergeCell ref="DO98:DT100"/>
    <mergeCell ref="DU98:DZ100"/>
    <mergeCell ref="EA98:EF100"/>
    <mergeCell ref="EG98:EI121"/>
    <mergeCell ref="EJ98:EL121"/>
    <mergeCell ref="EP98:EU100"/>
    <mergeCell ref="EV98:FA100"/>
    <mergeCell ref="FB98:FG100"/>
    <mergeCell ref="FH98:FM100"/>
    <mergeCell ref="FN98:FS100"/>
    <mergeCell ref="FT98:FY100"/>
    <mergeCell ref="FZ98:GE100"/>
    <mergeCell ref="GF98:GK100"/>
    <mergeCell ref="GL98:GQ100"/>
    <mergeCell ref="GR98:GT121"/>
    <mergeCell ref="GU98:GW121"/>
    <mergeCell ref="GY99:HC101"/>
    <mergeCell ref="HD99:HH101"/>
    <mergeCell ref="HI99:HL101"/>
    <mergeCell ref="HM99:HR101"/>
    <mergeCell ref="HS99:IA101"/>
    <mergeCell ref="IB99:IG101"/>
    <mergeCell ref="IH99:IK101"/>
    <mergeCell ref="IL99:IP101"/>
    <mergeCell ref="IQ99:IU101"/>
    <mergeCell ref="CB100:CD101"/>
    <mergeCell ref="L101:N109"/>
    <mergeCell ref="O101:T103"/>
    <mergeCell ref="Z101:AE103"/>
    <mergeCell ref="AF101:AK103"/>
    <mergeCell ref="AL101:AQ103"/>
    <mergeCell ref="AR101:AW103"/>
    <mergeCell ref="AX101:BC103"/>
    <mergeCell ref="BD101:BI103"/>
    <mergeCell ref="BJ101:BO103"/>
    <mergeCell ref="BP101:BU103"/>
    <mergeCell ref="BV101:CA103"/>
    <mergeCell ref="CE101:CJ103"/>
    <mergeCell ref="CK101:CP103"/>
    <mergeCell ref="CQ101:CV103"/>
    <mergeCell ref="CW101:DB103"/>
    <mergeCell ref="DC101:DH103"/>
    <mergeCell ref="DI101:DN103"/>
    <mergeCell ref="DO101:DT103"/>
    <mergeCell ref="DU101:DZ103"/>
    <mergeCell ref="EA101:EF103"/>
    <mergeCell ref="EP101:EU103"/>
    <mergeCell ref="EV101:FA103"/>
    <mergeCell ref="FB101:FG103"/>
    <mergeCell ref="FH101:FM103"/>
    <mergeCell ref="FN101:FS103"/>
    <mergeCell ref="FT101:FY103"/>
    <mergeCell ref="FZ101:GE103"/>
    <mergeCell ref="GF101:GK103"/>
    <mergeCell ref="GL101:GQ103"/>
    <mergeCell ref="CB102:CD103"/>
    <mergeCell ref="GY102:HC104"/>
    <mergeCell ref="HD102:HH104"/>
    <mergeCell ref="HI102:HL104"/>
    <mergeCell ref="HM102:HR104"/>
    <mergeCell ref="HS102:HT104"/>
    <mergeCell ref="HU102:HV104"/>
    <mergeCell ref="HW102:HY104"/>
    <mergeCell ref="HZ102:IA104"/>
    <mergeCell ref="IB102:IG104"/>
    <mergeCell ref="IH102:IK104"/>
    <mergeCell ref="IL102:IP104"/>
    <mergeCell ref="IQ102:IU104"/>
    <mergeCell ref="O104:T109"/>
    <mergeCell ref="Z104:AE106"/>
    <mergeCell ref="AF104:AK106"/>
    <mergeCell ref="AL104:AQ106"/>
    <mergeCell ref="AR104:AW106"/>
    <mergeCell ref="AX104:BC106"/>
    <mergeCell ref="BD104:BI106"/>
    <mergeCell ref="BJ104:BO106"/>
    <mergeCell ref="BP104:BU106"/>
    <mergeCell ref="BV104:CA106"/>
    <mergeCell ref="CB104:CD105"/>
    <mergeCell ref="CE104:CJ106"/>
    <mergeCell ref="CK104:CP106"/>
    <mergeCell ref="CQ104:CV106"/>
    <mergeCell ref="CW104:DB106"/>
    <mergeCell ref="DC104:DH106"/>
    <mergeCell ref="DI104:DN106"/>
    <mergeCell ref="DO104:DT106"/>
    <mergeCell ref="DU104:DZ106"/>
    <mergeCell ref="EA104:EF106"/>
    <mergeCell ref="EP104:EU106"/>
    <mergeCell ref="EV104:FA106"/>
    <mergeCell ref="FB104:FG106"/>
    <mergeCell ref="FH104:FM106"/>
    <mergeCell ref="FN104:FS106"/>
    <mergeCell ref="FT104:FY106"/>
    <mergeCell ref="FZ104:GE106"/>
    <mergeCell ref="GF104:GK106"/>
    <mergeCell ref="GL104:GQ106"/>
    <mergeCell ref="GY105:HC107"/>
    <mergeCell ref="HD105:HH107"/>
    <mergeCell ref="HI105:HL107"/>
    <mergeCell ref="HM105:HR107"/>
    <mergeCell ref="HS105:HT107"/>
    <mergeCell ref="HU105:HV107"/>
    <mergeCell ref="HW105:HY107"/>
    <mergeCell ref="HZ105:IA107"/>
    <mergeCell ref="IB105:IG107"/>
    <mergeCell ref="IH105:IK107"/>
    <mergeCell ref="IL105:IP107"/>
    <mergeCell ref="IQ105:IU107"/>
    <mergeCell ref="CB106:CD107"/>
    <mergeCell ref="Z107:AE109"/>
    <mergeCell ref="AF107:AK109"/>
    <mergeCell ref="AL107:AQ109"/>
    <mergeCell ref="AR107:AW109"/>
    <mergeCell ref="AX107:BC109"/>
    <mergeCell ref="BD107:BI109"/>
    <mergeCell ref="BJ107:BO109"/>
    <mergeCell ref="BP107:BU109"/>
    <mergeCell ref="BV107:CA109"/>
    <mergeCell ref="CE107:CJ109"/>
    <mergeCell ref="CK107:CP109"/>
    <mergeCell ref="CQ107:CV109"/>
    <mergeCell ref="CW107:DB109"/>
    <mergeCell ref="DC107:DH109"/>
    <mergeCell ref="DI107:DN109"/>
    <mergeCell ref="DO107:DT109"/>
    <mergeCell ref="DU107:DZ109"/>
    <mergeCell ref="EA107:EF109"/>
    <mergeCell ref="EP107:EU109"/>
    <mergeCell ref="EV107:FA109"/>
    <mergeCell ref="FB107:FG109"/>
    <mergeCell ref="FH107:FM109"/>
    <mergeCell ref="FN107:FS109"/>
    <mergeCell ref="FT107:FY109"/>
    <mergeCell ref="FZ107:GE109"/>
    <mergeCell ref="GF107:GK109"/>
    <mergeCell ref="GL107:GQ109"/>
    <mergeCell ref="CB108:CD109"/>
    <mergeCell ref="GY108:HC110"/>
    <mergeCell ref="HD108:HH110"/>
    <mergeCell ref="HI108:HL110"/>
    <mergeCell ref="HM108:HR110"/>
    <mergeCell ref="HS108:HT110"/>
    <mergeCell ref="HU108:HV110"/>
    <mergeCell ref="HW108:HY110"/>
    <mergeCell ref="HZ108:IA110"/>
    <mergeCell ref="IB108:IG110"/>
    <mergeCell ref="IH108:IK110"/>
    <mergeCell ref="IL108:IP110"/>
    <mergeCell ref="IQ108:IU110"/>
    <mergeCell ref="I110:N118"/>
    <mergeCell ref="O110:T112"/>
    <mergeCell ref="Z110:AE112"/>
    <mergeCell ref="AF110:AK112"/>
    <mergeCell ref="AL110:AQ112"/>
    <mergeCell ref="AR110:AW112"/>
    <mergeCell ref="AX110:BC112"/>
    <mergeCell ref="BD110:BI112"/>
    <mergeCell ref="BJ110:BO112"/>
    <mergeCell ref="BP110:BU112"/>
    <mergeCell ref="BV110:CA112"/>
    <mergeCell ref="CB110:CD111"/>
    <mergeCell ref="CE110:CJ112"/>
    <mergeCell ref="CK110:CP112"/>
    <mergeCell ref="CQ110:CV112"/>
    <mergeCell ref="CW110:DB112"/>
    <mergeCell ref="DC110:DH112"/>
    <mergeCell ref="DI110:DN112"/>
    <mergeCell ref="DO110:DT112"/>
    <mergeCell ref="DU110:DZ112"/>
    <mergeCell ref="EA110:EF112"/>
    <mergeCell ref="EP110:EU112"/>
    <mergeCell ref="EV110:FA112"/>
    <mergeCell ref="FB110:FG112"/>
    <mergeCell ref="FH110:FM112"/>
    <mergeCell ref="FN110:FS112"/>
    <mergeCell ref="FT110:FY112"/>
    <mergeCell ref="FZ110:GE112"/>
    <mergeCell ref="GF110:GK112"/>
    <mergeCell ref="GL110:GQ112"/>
    <mergeCell ref="GY111:HC113"/>
    <mergeCell ref="HD111:HH113"/>
    <mergeCell ref="HI111:HL113"/>
    <mergeCell ref="HM111:HR113"/>
    <mergeCell ref="HS111:HT113"/>
    <mergeCell ref="HU111:HV113"/>
    <mergeCell ref="HW111:HY113"/>
    <mergeCell ref="HZ111:IA113"/>
    <mergeCell ref="IB111:IG113"/>
    <mergeCell ref="IH111:IK113"/>
    <mergeCell ref="IL111:IP113"/>
    <mergeCell ref="IQ111:IU113"/>
    <mergeCell ref="CB112:CD113"/>
    <mergeCell ref="O113:T115"/>
    <mergeCell ref="Z113:AE115"/>
    <mergeCell ref="AF113:AK115"/>
    <mergeCell ref="AL113:AQ115"/>
    <mergeCell ref="AR113:AW115"/>
    <mergeCell ref="AX113:BC115"/>
    <mergeCell ref="BD113:BI115"/>
    <mergeCell ref="BJ113:BO115"/>
    <mergeCell ref="BP113:BU115"/>
    <mergeCell ref="BV113:CA115"/>
    <mergeCell ref="CE113:CJ115"/>
    <mergeCell ref="CK113:CP115"/>
    <mergeCell ref="CQ113:CV115"/>
    <mergeCell ref="CW113:DB115"/>
    <mergeCell ref="DC113:DH115"/>
    <mergeCell ref="DI113:DN115"/>
    <mergeCell ref="DO113:DT115"/>
    <mergeCell ref="DU113:DZ115"/>
    <mergeCell ref="EA113:EF115"/>
    <mergeCell ref="EP113:EU115"/>
    <mergeCell ref="EV113:FA115"/>
    <mergeCell ref="FB113:FG115"/>
    <mergeCell ref="FH113:FM115"/>
    <mergeCell ref="FN113:FS115"/>
    <mergeCell ref="FT113:FY115"/>
    <mergeCell ref="FZ113:GE115"/>
    <mergeCell ref="GF113:GK115"/>
    <mergeCell ref="GL113:GQ115"/>
    <mergeCell ref="CB114:CD115"/>
    <mergeCell ref="GY114:HO115"/>
    <mergeCell ref="HP114:IE115"/>
    <mergeCell ref="IF114:IU115"/>
    <mergeCell ref="O116:T118"/>
    <mergeCell ref="Z116:AE118"/>
    <mergeCell ref="AF116:AK118"/>
    <mergeCell ref="AL116:AQ118"/>
    <mergeCell ref="AR116:AW118"/>
    <mergeCell ref="AX116:BC118"/>
    <mergeCell ref="BD116:BI118"/>
    <mergeCell ref="BJ116:BO118"/>
    <mergeCell ref="BP116:BU118"/>
    <mergeCell ref="BV116:CA118"/>
    <mergeCell ref="CB116:CD117"/>
    <mergeCell ref="CE116:CJ118"/>
    <mergeCell ref="CK116:CP118"/>
    <mergeCell ref="CQ116:CV118"/>
    <mergeCell ref="CW116:DB118"/>
    <mergeCell ref="DC116:DH118"/>
    <mergeCell ref="DI116:DN118"/>
    <mergeCell ref="DO116:DT118"/>
    <mergeCell ref="DU116:DZ118"/>
    <mergeCell ref="EA116:EF118"/>
    <mergeCell ref="EP116:EU118"/>
    <mergeCell ref="EV116:FA118"/>
    <mergeCell ref="FB116:FG118"/>
    <mergeCell ref="FH116:FM118"/>
    <mergeCell ref="FN116:FS118"/>
    <mergeCell ref="FT116:FY118"/>
    <mergeCell ref="FZ116:GE118"/>
    <mergeCell ref="GF116:GK118"/>
    <mergeCell ref="GL116:GQ118"/>
    <mergeCell ref="HA116:HD117"/>
    <mergeCell ref="HE116:HG117"/>
    <mergeCell ref="HH116:HK117"/>
    <mergeCell ref="HL116:HN117"/>
    <mergeCell ref="HQ116:HT117"/>
    <mergeCell ref="HU116:HW117"/>
    <mergeCell ref="HX116:IA117"/>
    <mergeCell ref="IB116:ID117"/>
    <mergeCell ref="IF116:II117"/>
    <mergeCell ref="IJ116:IN117"/>
    <mergeCell ref="IO116:IR117"/>
    <mergeCell ref="IS116:IU117"/>
    <mergeCell ref="CB118:CD119"/>
    <mergeCell ref="GY118:HO121"/>
    <mergeCell ref="HP118:IL121"/>
    <mergeCell ref="IM118:IO121"/>
    <mergeCell ref="IP118:IQ121"/>
    <mergeCell ref="IR118:IU121"/>
    <mergeCell ref="Z119:AK121"/>
    <mergeCell ref="AL119:AT121"/>
    <mergeCell ref="AU119:BF121"/>
    <mergeCell ref="BG119:BO121"/>
    <mergeCell ref="BP119:CA121"/>
    <mergeCell ref="CE119:CP121"/>
    <mergeCell ref="CQ119:CY121"/>
    <mergeCell ref="CZ119:DK121"/>
    <mergeCell ref="DL119:DT121"/>
    <mergeCell ref="DU119:EF121"/>
    <mergeCell ref="EP119:FA121"/>
    <mergeCell ref="FB119:FJ121"/>
    <mergeCell ref="FK119:FV121"/>
    <mergeCell ref="FW119:GE121"/>
    <mergeCell ref="GF119:GQ121"/>
    <mergeCell ref="CB120:CD121"/>
  </mergeCells>
  <printOptions headings="false" gridLines="false" gridLinesSet="true" horizontalCentered="true" verticalCentered="true"/>
  <pageMargins left="0" right="0" top="0.196527777777778" bottom="0.0784722222222222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（９人制公式記録用紙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0" activeCellId="0" sqref="M46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3" width="4.86"/>
    <col collapsed="false" customWidth="true" hidden="false" outlineLevel="0" max="2" min="2" style="503" width="5.12"/>
    <col collapsed="false" customWidth="true" hidden="false" outlineLevel="0" max="3" min="3" style="503" width="11.12"/>
    <col collapsed="false" customWidth="true" hidden="false" outlineLevel="0" max="4" min="4" style="503" width="4.12"/>
    <col collapsed="false" customWidth="true" hidden="false" outlineLevel="0" max="5" min="5" style="504" width="4.62"/>
    <col collapsed="false" customWidth="true" hidden="false" outlineLevel="0" max="6" min="6" style="503" width="1.62"/>
    <col collapsed="false" customWidth="true" hidden="false" outlineLevel="0" max="7" min="7" style="503" width="4.86"/>
    <col collapsed="false" customWidth="true" hidden="false" outlineLevel="0" max="8" min="8" style="503" width="5.12"/>
    <col collapsed="false" customWidth="true" hidden="false" outlineLevel="0" max="9" min="9" style="503" width="11.12"/>
    <col collapsed="false" customWidth="true" hidden="false" outlineLevel="0" max="10" min="10" style="503" width="4.12"/>
    <col collapsed="false" customWidth="true" hidden="false" outlineLevel="0" max="11" min="11" style="504" width="4.62"/>
    <col collapsed="false" customWidth="true" hidden="false" outlineLevel="0" max="12" min="12" style="503" width="1.62"/>
    <col collapsed="false" customWidth="true" hidden="false" outlineLevel="0" max="13" min="13" style="503" width="4.86"/>
    <col collapsed="false" customWidth="true" hidden="false" outlineLevel="0" max="14" min="14" style="503" width="5.12"/>
    <col collapsed="false" customWidth="true" hidden="false" outlineLevel="0" max="15" min="15" style="503" width="11.12"/>
    <col collapsed="false" customWidth="true" hidden="false" outlineLevel="0" max="16" min="16" style="503" width="4.12"/>
    <col collapsed="false" customWidth="true" hidden="false" outlineLevel="0" max="17" min="17" style="504" width="4.62"/>
    <col collapsed="false" customWidth="false" hidden="false" outlineLevel="0" max="257" min="18" style="503" width="8.99"/>
  </cols>
  <sheetData>
    <row r="1" customFormat="false" ht="29.25" hidden="false" customHeight="true" outlineLevel="0" collapsed="false">
      <c r="A1" s="505"/>
      <c r="B1" s="505"/>
      <c r="C1" s="505"/>
      <c r="D1" s="505"/>
      <c r="E1" s="505"/>
      <c r="F1" s="505"/>
      <c r="G1" s="506" t="s">
        <v>181</v>
      </c>
      <c r="H1" s="506"/>
      <c r="I1" s="506"/>
      <c r="J1" s="507" t="n">
        <v>1</v>
      </c>
      <c r="K1" s="507"/>
      <c r="L1" s="508"/>
      <c r="M1" s="509" t="s">
        <v>182</v>
      </c>
      <c r="N1" s="509"/>
      <c r="O1" s="509"/>
      <c r="P1" s="509"/>
      <c r="Q1" s="509"/>
    </row>
    <row r="2" customFormat="false" ht="1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</row>
    <row r="3" customFormat="false" ht="22.5" hidden="false" customHeight="true" outlineLevel="0" collapsed="false">
      <c r="A3" s="510" t="s">
        <v>0</v>
      </c>
      <c r="B3" s="511" t="n">
        <v>1</v>
      </c>
      <c r="C3" s="512" t="str">
        <f aca="false">IF(VLOOKUP(B3,一覧!$A$2:$BY$91,2,0)=0,"",VLOOKUP(B3,一覧!$A$2:$BY$91,2,0))</f>
        <v>あ さ ひ</v>
      </c>
      <c r="D3" s="512"/>
      <c r="E3" s="512"/>
      <c r="G3" s="510" t="s">
        <v>0</v>
      </c>
      <c r="H3" s="511" t="n">
        <v>2</v>
      </c>
      <c r="I3" s="512" t="str">
        <f aca="false">IF(VLOOKUP(H3,一覧!$A$2:$BY$91,2,0)=0,"",VLOOKUP(H3,一覧!$A$2:$BY$91,2,0))</f>
        <v>ゆうひ</v>
      </c>
      <c r="J3" s="512"/>
      <c r="K3" s="512"/>
      <c r="M3" s="510" t="s">
        <v>0</v>
      </c>
      <c r="N3" s="511" t="n">
        <v>3</v>
      </c>
      <c r="O3" s="513" t="str">
        <f aca="false">IF(VLOOKUP(N3,一覧!$A$2:$BY$91,2,0)=0,"",VLOOKUP(N3,一覧!$A$2:$BY$91,2,0))</f>
        <v/>
      </c>
      <c r="P3" s="513"/>
      <c r="Q3" s="513"/>
    </row>
    <row r="4" customFormat="false" ht="15.75" hidden="false" customHeight="true" outlineLevel="0" collapsed="false">
      <c r="A4" s="514" t="s">
        <v>153</v>
      </c>
      <c r="B4" s="514"/>
      <c r="C4" s="515" t="str">
        <f aca="false">IF(VLOOKUP(B3,一覧!$A$2:$BY$91,3,0)=0,"",VLOOKUP(B3,一覧!$A$2:$BY$91,3,0))</f>
        <v>相 田 和 夫</v>
      </c>
      <c r="D4" s="515"/>
      <c r="E4" s="515"/>
      <c r="G4" s="514" t="s">
        <v>153</v>
      </c>
      <c r="H4" s="514"/>
      <c r="I4" s="515" t="str">
        <f aca="false">IF(VLOOKUP(H3,一覧!$A$2:$BY$91,3,0)=0,"",VLOOKUP(H3,一覧!$A$2:$BY$91,3,0))</f>
        <v>伊藤政夫</v>
      </c>
      <c r="J4" s="515"/>
      <c r="K4" s="515"/>
      <c r="M4" s="514" t="s">
        <v>153</v>
      </c>
      <c r="N4" s="514"/>
      <c r="O4" s="515" t="str">
        <f aca="false">IF(VLOOKUP(N3,一覧!$A$2:$BY$91,3,0)=0,"",VLOOKUP(N3,一覧!$A$2:$BY$91,3,0))</f>
        <v/>
      </c>
      <c r="P4" s="515"/>
      <c r="Q4" s="515"/>
    </row>
    <row r="5" customFormat="false" ht="15.75" hidden="false" customHeight="true" outlineLevel="0" collapsed="false">
      <c r="A5" s="514" t="s">
        <v>3</v>
      </c>
      <c r="B5" s="514"/>
      <c r="C5" s="515" t="str">
        <f aca="false">IF(VLOOKUP(B3,一覧!$A$2:$BY$91,4,0)=0,"",VLOOKUP(B3,一覧!$A$2:$BY$91,4,0))</f>
        <v/>
      </c>
      <c r="D5" s="515"/>
      <c r="E5" s="515"/>
      <c r="G5" s="514" t="s">
        <v>3</v>
      </c>
      <c r="H5" s="514"/>
      <c r="I5" s="515" t="str">
        <f aca="false">IF(VLOOKUP(H3,一覧!$A$2:$BY$91,4,0)=0,"",VLOOKUP(H3,一覧!$A$2:$BY$91,4,0))</f>
        <v/>
      </c>
      <c r="J5" s="515"/>
      <c r="K5" s="515"/>
      <c r="M5" s="514" t="s">
        <v>3</v>
      </c>
      <c r="N5" s="514"/>
      <c r="O5" s="515" t="str">
        <f aca="false">IF(VLOOKUP(N3,一覧!$A$2:$BY$91,4,0)=0,"",VLOOKUP(N3,一覧!$A$2:$BY$91,4,0))</f>
        <v/>
      </c>
      <c r="P5" s="515"/>
      <c r="Q5" s="515"/>
    </row>
    <row r="6" customFormat="false" ht="15.75" hidden="false" customHeight="true" outlineLevel="0" collapsed="false">
      <c r="A6" s="516" t="s">
        <v>4</v>
      </c>
      <c r="B6" s="516"/>
      <c r="C6" s="515" t="str">
        <f aca="false">IF(VLOOKUP(B3,一覧!$A$2:$BY$91,5,0)=0,"",VLOOKUP(B3,一覧!$A$2:$BY$91,5,0))</f>
        <v/>
      </c>
      <c r="D6" s="515"/>
      <c r="E6" s="515"/>
      <c r="G6" s="516" t="s">
        <v>4</v>
      </c>
      <c r="H6" s="516"/>
      <c r="I6" s="515" t="str">
        <f aca="false">IF(VLOOKUP(H3,一覧!$A$2:$BY$91,5,0)=0,"",VLOOKUP(H3,一覧!$A$2:$BY$91,5,0))</f>
        <v/>
      </c>
      <c r="J6" s="515"/>
      <c r="K6" s="515"/>
      <c r="M6" s="516" t="s">
        <v>4</v>
      </c>
      <c r="N6" s="516"/>
      <c r="O6" s="515" t="str">
        <f aca="false">IF(VLOOKUP(N3,一覧!$A$2:$BY$91,5,0)=0,"",VLOOKUP(N3,一覧!$A$2:$BY$91,5,0))</f>
        <v/>
      </c>
      <c r="P6" s="515"/>
      <c r="Q6" s="515"/>
    </row>
    <row r="7" customFormat="false" ht="18" hidden="false" customHeight="false" outlineLevel="0" collapsed="false">
      <c r="A7" s="517" t="s">
        <v>183</v>
      </c>
      <c r="B7" s="518" t="s">
        <v>184</v>
      </c>
      <c r="C7" s="518"/>
      <c r="D7" s="518" t="s">
        <v>185</v>
      </c>
      <c r="E7" s="518" t="s">
        <v>186</v>
      </c>
      <c r="G7" s="517" t="s">
        <v>183</v>
      </c>
      <c r="H7" s="518" t="s">
        <v>184</v>
      </c>
      <c r="I7" s="518"/>
      <c r="J7" s="518" t="s">
        <v>185</v>
      </c>
      <c r="K7" s="518" t="s">
        <v>186</v>
      </c>
      <c r="M7" s="517" t="s">
        <v>183</v>
      </c>
      <c r="N7" s="518" t="s">
        <v>184</v>
      </c>
      <c r="O7" s="518"/>
      <c r="P7" s="518" t="s">
        <v>185</v>
      </c>
      <c r="Q7" s="518" t="s">
        <v>186</v>
      </c>
    </row>
    <row r="8" customFormat="false" ht="15.75" hidden="false" customHeight="true" outlineLevel="0" collapsed="false">
      <c r="A8" s="519" t="n">
        <f aca="false">IF(VLOOKUP(B3,一覧!$A$2:$BY$91,6,0)=0,"",VLOOKUP(B3,一覧!$A$2:$BY$91,6,0))</f>
        <v>1</v>
      </c>
      <c r="B8" s="519" t="str">
        <f aca="false">IF(VLOOKUP(B3,一覧!$A$2:$BY$91,7,0)=0,"",VLOOKUP(B3,一覧!$A$2:$BY$91,7,0))</f>
        <v>今井</v>
      </c>
      <c r="C8" s="519" t="e">
        <f aca="false">IF(VLOOKUP(D3,一覧!$A$2:$BY$91,6,0)=0,"",VLOOKUP(D3,一覧!$A$2:$BY$91,6,0))</f>
        <v>#N/A</v>
      </c>
      <c r="D8" s="520" t="str">
        <f aca="false">IF(VLOOKUP(B3,一覧!$A$2:$BY$91,8,0)=0,"",VLOOKUP(B3,一覧!$A$2:$BY$91,8,0))</f>
        <v/>
      </c>
      <c r="E8" s="520" t="str">
        <f aca="false">IF(VLOOKUP(B3,一覧!$A$2:$BY$91,9,0)=0,"",VLOOKUP(B3,一覧!$A$2:$BY$91,9,0))</f>
        <v/>
      </c>
      <c r="G8" s="519" t="n">
        <f aca="false">IF(VLOOKUP(H3,一覧!$A$2:$BY$91,6,0)=0,"",VLOOKUP(H3,一覧!$A$2:$BY$91,6,0))</f>
        <v>1</v>
      </c>
      <c r="H8" s="519" t="str">
        <f aca="false">IF(VLOOKUP(H3,一覧!$A$2:$BY$91,7,0)=0,"",VLOOKUP(H3,一覧!$A$2:$BY$91,7,0))</f>
        <v>石田</v>
      </c>
      <c r="I8" s="519" t="e">
        <f aca="false">IF(VLOOKUP(J3,一覧!$A$2:$BY$91,6,0)=0,"",VLOOKUP(J3,一覧!$A$2:$BY$91,6,0))</f>
        <v>#N/A</v>
      </c>
      <c r="J8" s="520" t="str">
        <f aca="false">IF(VLOOKUP(H3,一覧!$A$2:$BY$91,8,0)=0,"",VLOOKUP(H3,一覧!$A$2:$BY$91,8,0))</f>
        <v/>
      </c>
      <c r="K8" s="520" t="str">
        <f aca="false">IF(VLOOKUP(H3,一覧!$A$2:$BY$91,9,0)=0,"",VLOOKUP(H3,一覧!$A$2:$BY$91,9,0))</f>
        <v/>
      </c>
      <c r="M8" s="519" t="str">
        <f aca="false">IF(VLOOKUP(N3,一覧!$A$2:$BY$91,6,0)=0,"",VLOOKUP(N3,一覧!$A$2:$BY$91,6,0))</f>
        <v/>
      </c>
      <c r="N8" s="519" t="str">
        <f aca="false">IF(VLOOKUP(N3,一覧!$A$2:$BY$91,7,0)=0,"",VLOOKUP(N3,一覧!$A$2:$BY$91,7,0))</f>
        <v/>
      </c>
      <c r="O8" s="519" t="e">
        <f aca="false">IF(VLOOKUP(P3,一覧!$A$2:$BY$91,6,0)=0,"",VLOOKUP(P3,一覧!$A$2:$BY$91,6,0))</f>
        <v>#N/A</v>
      </c>
      <c r="P8" s="520" t="str">
        <f aca="false">IF(VLOOKUP(N3,一覧!$A$2:$BY$91,8,0)=0,"",VLOOKUP(N3,一覧!$A$2:$BY$91,8,0))</f>
        <v/>
      </c>
      <c r="Q8" s="520" t="str">
        <f aca="false">IF(VLOOKUP(N3,一覧!$A$2:$BY$91,9,0)=0,"",VLOOKUP(N3,一覧!$A$2:$BY$91,9,0))</f>
        <v/>
      </c>
    </row>
    <row r="9" customFormat="false" ht="15.75" hidden="false" customHeight="true" outlineLevel="0" collapsed="false">
      <c r="A9" s="520" t="n">
        <f aca="false">IF(VLOOKUP(B3,一覧!$A$2:$BY$91,10,0)=0,"",VLOOKUP(B3,一覧!$A$2:$BY$91,10,0))</f>
        <v>2</v>
      </c>
      <c r="B9" s="520" t="str">
        <f aca="false">IF(VLOOKUP(B3,一覧!$A$2:$BY$91,11,0)=0,"",VLOOKUP(B3,一覧!$A$2:$BY$91,11,0))</f>
        <v>近藤</v>
      </c>
      <c r="C9" s="520" t="e">
        <f aca="false">IF(VLOOKUP(D4,一覧!$A$2:$BY$91,6,0)=0,"",VLOOKUP(D4,一覧!$A$2:$BY$91,6,0))</f>
        <v>#N/A</v>
      </c>
      <c r="D9" s="520" t="str">
        <f aca="false">IF(VLOOKUP(B3,一覧!$A$2:$BY$91,12,0)=0,"",VLOOKUP(B3,一覧!$A$2:$BY$91,12,0))</f>
        <v/>
      </c>
      <c r="E9" s="520" t="str">
        <f aca="false">IF(VLOOKUP(B3,一覧!$A$2:$BY$91,13,0)=0,"",VLOOKUP(B3,一覧!$A$2:$BY$91,13,0))</f>
        <v/>
      </c>
      <c r="G9" s="520" t="n">
        <f aca="false">IF(VLOOKUP(H3,一覧!$A$2:$BY$91,10,0)=0,"",VLOOKUP(H3,一覧!$A$2:$BY$91,10,0))</f>
        <v>2</v>
      </c>
      <c r="H9" s="520" t="str">
        <f aca="false">IF(VLOOKUP(H3,一覧!$A$2:$BY$91,11,0)=0,"",VLOOKUP(H3,一覧!$A$2:$BY$91,11,0))</f>
        <v/>
      </c>
      <c r="I9" s="520" t="e">
        <f aca="false">IF(VLOOKUP(J4,一覧!$A$2:$BY$91,6,0)=0,"",VLOOKUP(J4,一覧!$A$2:$BY$91,6,0))</f>
        <v>#N/A</v>
      </c>
      <c r="J9" s="520" t="str">
        <f aca="false">IF(VLOOKUP(H3,一覧!$A$2:$BY$91,12,0)=0,"",VLOOKUP(H3,一覧!$A$2:$BY$91,12,0))</f>
        <v/>
      </c>
      <c r="K9" s="520" t="str">
        <f aca="false">IF(VLOOKUP(H3,一覧!$A$2:$BY$91,13,0)=0,"",VLOOKUP(H3,一覧!$A$2:$BY$91,13,0))</f>
        <v/>
      </c>
      <c r="M9" s="520" t="str">
        <f aca="false">IF(VLOOKUP(N3,一覧!$A$2:$BY$91,10,0)=0,"",VLOOKUP(N3,一覧!$A$2:$BY$91,10,0))</f>
        <v/>
      </c>
      <c r="N9" s="520" t="str">
        <f aca="false">IF(VLOOKUP(N3,一覧!$A$2:$BY$91,11,0)=0,"",VLOOKUP(N3,一覧!$A$2:$BY$91,11,0))</f>
        <v/>
      </c>
      <c r="O9" s="520" t="e">
        <f aca="false">IF(VLOOKUP(P4,一覧!$A$2:$BY$91,6,0)=0,"",VLOOKUP(P4,一覧!$A$2:$BY$91,6,0))</f>
        <v>#N/A</v>
      </c>
      <c r="P9" s="520" t="str">
        <f aca="false">IF(VLOOKUP(N3,一覧!$A$2:$BY$91,12,0)=0,"",VLOOKUP(N3,一覧!$A$2:$BY$91,12,0))</f>
        <v/>
      </c>
      <c r="Q9" s="520" t="str">
        <f aca="false">IF(VLOOKUP(N3,一覧!$A$2:$BY$91,13,0)=0,"",VLOOKUP(N3,一覧!$A$2:$BY$91,13,0))</f>
        <v/>
      </c>
    </row>
    <row r="10" customFormat="false" ht="15.75" hidden="false" customHeight="true" outlineLevel="0" collapsed="false">
      <c r="A10" s="520" t="n">
        <f aca="false">IF(VLOOKUP(B3,一覧!$A$2:$BY$91,14,0)=0,"",VLOOKUP(B3,一覧!$A$2:$BY$91,14,0))</f>
        <v>3</v>
      </c>
      <c r="B10" s="520" t="str">
        <f aca="false">IF(VLOOKUP(B3,一覧!$A$2:$BY$91,15,0)=0,"",VLOOKUP(B3,一覧!$A$2:$BY$91,15,0))</f>
        <v>工藤</v>
      </c>
      <c r="C10" s="520" t="e">
        <f aca="false">IF(VLOOKUP(D5,一覧!$A$2:$BY$91,6,0)=0,"",VLOOKUP(D5,一覧!$A$2:$BY$91,6,0))</f>
        <v>#N/A</v>
      </c>
      <c r="D10" s="520" t="str">
        <f aca="false">IF(VLOOKUP(B3,一覧!$A$2:$BY$91,16,0)=0,"",VLOOKUP(B3,一覧!$A$2:$BY$91,16,0))</f>
        <v/>
      </c>
      <c r="E10" s="520" t="str">
        <f aca="false">IF(VLOOKUP(B3,一覧!$A$2:$BY$91,17,0)=0,"",VLOOKUP(B3,一覧!$A$2:$BY$91,17,0))</f>
        <v/>
      </c>
      <c r="G10" s="520" t="n">
        <f aca="false">IF(VLOOKUP(H3,一覧!$A$2:$BY$91,14,0)=0,"",VLOOKUP(H3,一覧!$A$2:$BY$91,14,0))</f>
        <v>3</v>
      </c>
      <c r="H10" s="520" t="str">
        <f aca="false">IF(VLOOKUP(H3,一覧!$A$2:$BY$91,15,0)=0,"",VLOOKUP(H3,一覧!$A$2:$BY$91,15,0))</f>
        <v>今野</v>
      </c>
      <c r="I10" s="520" t="e">
        <f aca="false">IF(VLOOKUP(J5,一覧!$A$2:$BY$91,6,0)=0,"",VLOOKUP(J5,一覧!$A$2:$BY$91,6,0))</f>
        <v>#N/A</v>
      </c>
      <c r="J10" s="520" t="str">
        <f aca="false">IF(VLOOKUP(H3,一覧!$A$2:$BY$91,16,0)=0,"",VLOOKUP(H3,一覧!$A$2:$BY$91,16,0))</f>
        <v/>
      </c>
      <c r="K10" s="520" t="str">
        <f aca="false">IF(VLOOKUP(H3,一覧!$A$2:$BY$91,17,0)=0,"",VLOOKUP(H3,一覧!$A$2:$BY$91,17,0))</f>
        <v/>
      </c>
      <c r="M10" s="520" t="str">
        <f aca="false">IF(VLOOKUP(N3,一覧!$A$2:$BY$91,14,0)=0,"",VLOOKUP(N3,一覧!$A$2:$BY$91,14,0))</f>
        <v/>
      </c>
      <c r="N10" s="520" t="str">
        <f aca="false">IF(VLOOKUP(N3,一覧!$A$2:$BY$91,15,0)=0,"",VLOOKUP(N3,一覧!$A$2:$BY$91,15,0))</f>
        <v/>
      </c>
      <c r="O10" s="520" t="e">
        <f aca="false">IF(VLOOKUP(P5,一覧!$A$2:$BY$91,6,0)=0,"",VLOOKUP(P5,一覧!$A$2:$BY$91,6,0))</f>
        <v>#N/A</v>
      </c>
      <c r="P10" s="520" t="str">
        <f aca="false">IF(VLOOKUP(N3,一覧!$A$2:$BY$91,16,0)=0,"",VLOOKUP(N3,一覧!$A$2:$BY$91,16,0))</f>
        <v/>
      </c>
      <c r="Q10" s="520" t="str">
        <f aca="false">IF(VLOOKUP(N3,一覧!$A$2:$BY$91,17,0)=0,"",VLOOKUP(N3,一覧!$A$2:$BY$91,17,0))</f>
        <v/>
      </c>
    </row>
    <row r="11" customFormat="false" ht="15.75" hidden="false" customHeight="true" outlineLevel="0" collapsed="false">
      <c r="A11" s="520" t="n">
        <f aca="false">IF(VLOOKUP(B3,一覧!$A$2:$BY$91,18,0)=0,"",VLOOKUP(B3,一覧!$A$2:$BY$91,18,0))</f>
        <v>4</v>
      </c>
      <c r="B11" s="520" t="str">
        <f aca="false">IF(VLOOKUP(B3,一覧!$A$2:$BY$91,19,0)=0,"",VLOOKUP(B3,一覧!$A$2:$BY$91,19,0))</f>
        <v>uti</v>
      </c>
      <c r="C11" s="520" t="e">
        <f aca="false">IF(VLOOKUP(D6,一覧!$A$2:$BY$91,6,0)=0,"",VLOOKUP(D6,一覧!$A$2:$BY$91,6,0))</f>
        <v>#N/A</v>
      </c>
      <c r="D11" s="520" t="str">
        <f aca="false">IF(VLOOKUP(B3,一覧!$A$2:$BY$91,20,0)=0,"",VLOOKUP(B3,一覧!$A$2:$BY$91,20,0))</f>
        <v/>
      </c>
      <c r="E11" s="520" t="str">
        <f aca="false">IF(VLOOKUP(B3,一覧!$A$2:$BY$91,21,0)=0,"",VLOOKUP(B3,一覧!$A$2:$BY$91,21,0))</f>
        <v/>
      </c>
      <c r="G11" s="520" t="n">
        <f aca="false">IF(VLOOKUP(H3,一覧!$A$2:$BY$91,18,0)=0,"",VLOOKUP(H3,一覧!$A$2:$BY$91,18,0))</f>
        <v>5</v>
      </c>
      <c r="H11" s="520" t="str">
        <f aca="false">IF(VLOOKUP(H3,一覧!$A$2:$BY$91,19,0)=0,"",VLOOKUP(H3,一覧!$A$2:$BY$91,19,0))</f>
        <v/>
      </c>
      <c r="I11" s="520" t="e">
        <f aca="false">IF(VLOOKUP(J6,一覧!$A$2:$BY$91,6,0)=0,"",VLOOKUP(J6,一覧!$A$2:$BY$91,6,0))</f>
        <v>#N/A</v>
      </c>
      <c r="J11" s="520" t="str">
        <f aca="false">IF(VLOOKUP(H3,一覧!$A$2:$BY$91,20,0)=0,"",VLOOKUP(H3,一覧!$A$2:$BY$91,20,0))</f>
        <v/>
      </c>
      <c r="K11" s="520" t="str">
        <f aca="false">IF(VLOOKUP(H3,一覧!$A$2:$BY$91,21,0)=0,"",VLOOKUP(H3,一覧!$A$2:$BY$91,21,0))</f>
        <v/>
      </c>
      <c r="M11" s="520" t="str">
        <f aca="false">IF(VLOOKUP(N3,一覧!$A$2:$BY$91,18,0)=0,"",VLOOKUP(N3,一覧!$A$2:$BY$91,18,0))</f>
        <v/>
      </c>
      <c r="N11" s="520" t="str">
        <f aca="false">IF(VLOOKUP(N3,一覧!$A$2:$BY$91,19,0)=0,"",VLOOKUP(N3,一覧!$A$2:$BY$91,19,0))</f>
        <v/>
      </c>
      <c r="O11" s="520" t="e">
        <f aca="false">IF(VLOOKUP(P6,一覧!$A$2:$BY$91,6,0)=0,"",VLOOKUP(P6,一覧!$A$2:$BY$91,6,0))</f>
        <v>#N/A</v>
      </c>
      <c r="P11" s="520" t="str">
        <f aca="false">IF(VLOOKUP(N3,一覧!$A$2:$BY$91,20,0)=0,"",VLOOKUP(N3,一覧!$A$2:$BY$91,20,0))</f>
        <v/>
      </c>
      <c r="Q11" s="520" t="str">
        <f aca="false">IF(VLOOKUP(N3,一覧!$A$2:$BY$91,21,0)=0,"",VLOOKUP(N3,一覧!$A$2:$BY$91,21,0))</f>
        <v/>
      </c>
    </row>
    <row r="12" customFormat="false" ht="15.75" hidden="false" customHeight="true" outlineLevel="0" collapsed="false">
      <c r="A12" s="520" t="n">
        <f aca="false">IF(VLOOKUP(B3,一覧!$A$2:$BY$91,22,0)=0,"",VLOOKUP(B3,一覧!$A$2:$BY$91,22,0))</f>
        <v>5</v>
      </c>
      <c r="B12" s="520" t="str">
        <f aca="false">IF(VLOOKUP(B3,一覧!$A$2:$BY$91,23,0)=0,"",VLOOKUP(B3,一覧!$A$2:$BY$91,23,0))</f>
        <v>aki</v>
      </c>
      <c r="C12" s="520" t="e">
        <f aca="false">IF(VLOOKUP(D7,一覧!$A$2:$BY$91,6,0)=0,"",VLOOKUP(D7,一覧!$A$2:$BY$91,6,0))</f>
        <v>#N/A</v>
      </c>
      <c r="D12" s="520" t="str">
        <f aca="false">IF(VLOOKUP(B3,一覧!$A$2:$BY$91,24,0)=0,"",VLOOKUP(B3,一覧!$A$2:$BY$91,24,0))</f>
        <v/>
      </c>
      <c r="E12" s="520" t="str">
        <f aca="false">IF(VLOOKUP(B3,一覧!$A$2:$BY$91,25,0)=0,"",VLOOKUP(B3,一覧!$A$2:$BY$91,25,0))</f>
        <v/>
      </c>
      <c r="G12" s="520" t="n">
        <f aca="false">IF(VLOOKUP(H3,一覧!$A$2:$BY$91,22,0)=0,"",VLOOKUP(H3,一覧!$A$2:$BY$91,22,0))</f>
        <v>6</v>
      </c>
      <c r="H12" s="520" t="str">
        <f aca="false">IF(VLOOKUP(H3,一覧!$A$2:$BY$91,23,0)=0,"",VLOOKUP(H3,一覧!$A$2:$BY$91,23,0))</f>
        <v/>
      </c>
      <c r="I12" s="520" t="e">
        <f aca="false">IF(VLOOKUP(J7,一覧!$A$2:$BY$91,6,0)=0,"",VLOOKUP(J7,一覧!$A$2:$BY$91,6,0))</f>
        <v>#N/A</v>
      </c>
      <c r="J12" s="520" t="str">
        <f aca="false">IF(VLOOKUP(H3,一覧!$A$2:$BY$91,24,0)=0,"",VLOOKUP(H3,一覧!$A$2:$BY$91,24,0))</f>
        <v/>
      </c>
      <c r="K12" s="520" t="str">
        <f aca="false">IF(VLOOKUP(H3,一覧!$A$2:$BY$91,25,0)=0,"",VLOOKUP(H3,一覧!$A$2:$BY$91,25,0))</f>
        <v/>
      </c>
      <c r="M12" s="520" t="str">
        <f aca="false">IF(VLOOKUP(N3,一覧!$A$2:$BY$91,22,0)=0,"",VLOOKUP(N3,一覧!$A$2:$BY$91,22,0))</f>
        <v/>
      </c>
      <c r="N12" s="520" t="str">
        <f aca="false">IF(VLOOKUP(N3,一覧!$A$2:$BY$91,23,0)=0,"",VLOOKUP(N3,一覧!$A$2:$BY$91,23,0))</f>
        <v/>
      </c>
      <c r="O12" s="520" t="e">
        <f aca="false">IF(VLOOKUP(P7,一覧!$A$2:$BY$91,6,0)=0,"",VLOOKUP(P7,一覧!$A$2:$BY$91,6,0))</f>
        <v>#N/A</v>
      </c>
      <c r="P12" s="520" t="str">
        <f aca="false">IF(VLOOKUP(N3,一覧!$A$2:$BY$91,24,0)=0,"",VLOOKUP(N3,一覧!$A$2:$BY$91,24,0))</f>
        <v/>
      </c>
      <c r="Q12" s="520" t="str">
        <f aca="false">IF(VLOOKUP(N3,一覧!$A$2:$BY$91,25,0)=0,"",VLOOKUP(N3,一覧!$A$2:$BY$91,25,0))</f>
        <v/>
      </c>
    </row>
    <row r="13" customFormat="false" ht="15.75" hidden="false" customHeight="true" outlineLevel="0" collapsed="false">
      <c r="A13" s="520" t="n">
        <f aca="false">IF(VLOOKUP(B3,一覧!$A$2:$BY$91,26,0)=0,"",VLOOKUP(B3,一覧!$A$2:$BY$91,26,0))</f>
        <v>6</v>
      </c>
      <c r="B13" s="520" t="str">
        <f aca="false">IF(VLOOKUP(B3,一覧!$A$2:$BY$91,27,0)=0,"",VLOOKUP(B3,一覧!$A$2:$BY$91,27,0))</f>
        <v>kou</v>
      </c>
      <c r="C13" s="520" t="e">
        <f aca="false">IF(VLOOKUP(D8,一覧!$A$2:$BY$91,6,0)=0,"",VLOOKUP(D8,一覧!$A$2:$BY$91,6,0))</f>
        <v>#N/A</v>
      </c>
      <c r="D13" s="520" t="str">
        <f aca="false">IF(VLOOKUP(B3,一覧!$A$2:$BY$91,28,0)=0,"",VLOOKUP(B3,一覧!$A$2:$BY$91,28,0))</f>
        <v/>
      </c>
      <c r="E13" s="521" t="str">
        <f aca="false">IF(VLOOKUP(B3,一覧!$A$2:$BY$91,29,0)=0,"",VLOOKUP(B3,一覧!$A$2:$BY$91,29,0))</f>
        <v/>
      </c>
      <c r="G13" s="520" t="n">
        <f aca="false">IF(VLOOKUP(H3,一覧!$A$2:$BY$91,26,0)=0,"",VLOOKUP(H3,一覧!$A$2:$BY$91,26,0))</f>
        <v>8</v>
      </c>
      <c r="H13" s="520" t="str">
        <f aca="false">IF(VLOOKUP(H3,一覧!$A$2:$BY$91,27,0)=0,"",VLOOKUP(H3,一覧!$A$2:$BY$91,27,0))</f>
        <v/>
      </c>
      <c r="I13" s="520" t="e">
        <f aca="false">IF(VLOOKUP(J8,一覧!$A$2:$BY$91,6,0)=0,"",VLOOKUP(J8,一覧!$A$2:$BY$91,6,0))</f>
        <v>#N/A</v>
      </c>
      <c r="J13" s="520" t="str">
        <f aca="false">IF(VLOOKUP(H3,一覧!$A$2:$BY$91,28,0)=0,"",VLOOKUP(H3,一覧!$A$2:$BY$91,28,0))</f>
        <v/>
      </c>
      <c r="K13" s="521" t="str">
        <f aca="false">IF(VLOOKUP(H3,一覧!$A$2:$BY$91,29,0)=0,"",VLOOKUP(H3,一覧!$A$2:$BY$91,29,0))</f>
        <v/>
      </c>
      <c r="M13" s="520" t="str">
        <f aca="false">IF(VLOOKUP(N3,一覧!$A$2:$BY$91,26,0)=0,"",VLOOKUP(N3,一覧!$A$2:$BY$91,26,0))</f>
        <v/>
      </c>
      <c r="N13" s="520" t="str">
        <f aca="false">IF(VLOOKUP(N3,一覧!$A$2:$BY$91,27,0)=0,"",VLOOKUP(N3,一覧!$A$2:$BY$91,27,0))</f>
        <v/>
      </c>
      <c r="O13" s="520" t="e">
        <f aca="false">IF(VLOOKUP(P8,一覧!$A$2:$BY$91,6,0)=0,"",VLOOKUP(P8,一覧!$A$2:$BY$91,6,0))</f>
        <v>#N/A</v>
      </c>
      <c r="P13" s="520" t="str">
        <f aca="false">IF(VLOOKUP(N3,一覧!$A$2:$BY$91,28,0)=0,"",VLOOKUP(N3,一覧!$A$2:$BY$91,28,0))</f>
        <v/>
      </c>
      <c r="Q13" s="521" t="str">
        <f aca="false">IF(VLOOKUP(N3,一覧!$A$2:$BY$91,29,0)=0,"",VLOOKUP(N3,一覧!$A$2:$BY$91,29,0))</f>
        <v/>
      </c>
    </row>
    <row r="14" customFormat="false" ht="15.75" hidden="false" customHeight="true" outlineLevel="0" collapsed="false">
      <c r="A14" s="520" t="n">
        <f aca="false">IF(VLOOKUP(B3,一覧!$A$2:$BY$91,30,0)=0,"",VLOOKUP(B3,一覧!$A$2:$BY$91,30,0))</f>
        <v>7</v>
      </c>
      <c r="B14" s="520" t="str">
        <f aca="false">IF(VLOOKUP(B3,一覧!$A$2:$BY$91,31,0)=0,"",VLOOKUP(B3,一覧!$A$2:$BY$91,31,0))</f>
        <v>時田</v>
      </c>
      <c r="C14" s="520" t="e">
        <f aca="false">IF(VLOOKUP(D9,一覧!$A$2:$BY$91,6,0)=0,"",VLOOKUP(D9,一覧!$A$2:$BY$91,6,0))</f>
        <v>#N/A</v>
      </c>
      <c r="D14" s="520" t="str">
        <f aca="false">IF(VLOOKUP(B3,一覧!$A$2:$BY$91,32,0)=0,"",VLOOKUP(B3,一覧!$A$2:$BY$91,32,0))</f>
        <v/>
      </c>
      <c r="E14" s="521" t="str">
        <f aca="false">IF(VLOOKUP(B3,一覧!$A$2:$BY$91,33,0)=0,"",VLOOKUP(B3,一覧!$A$2:$BY$91,33,0))</f>
        <v/>
      </c>
      <c r="G14" s="520" t="n">
        <f aca="false">IF(VLOOKUP(H3,一覧!$A$2:$BY$91,30,0)=0,"",VLOOKUP(H3,一覧!$A$2:$BY$91,30,0))</f>
        <v>9</v>
      </c>
      <c r="H14" s="520" t="str">
        <f aca="false">IF(VLOOKUP(H3,一覧!$A$2:$BY$91,31,0)=0,"",VLOOKUP(H3,一覧!$A$2:$BY$91,31,0))</f>
        <v>石川</v>
      </c>
      <c r="I14" s="520" t="e">
        <f aca="false">IF(VLOOKUP(J9,一覧!$A$2:$BY$91,6,0)=0,"",VLOOKUP(J9,一覧!$A$2:$BY$91,6,0))</f>
        <v>#N/A</v>
      </c>
      <c r="J14" s="520" t="str">
        <f aca="false">IF(VLOOKUP(H3,一覧!$A$2:$BY$91,32,0)=0,"",VLOOKUP(H3,一覧!$A$2:$BY$91,32,0))</f>
        <v/>
      </c>
      <c r="K14" s="521" t="str">
        <f aca="false">IF(VLOOKUP(H3,一覧!$A$2:$BY$91,33,0)=0,"",VLOOKUP(H3,一覧!$A$2:$BY$91,33,0))</f>
        <v/>
      </c>
      <c r="M14" s="520" t="str">
        <f aca="false">IF(VLOOKUP(N3,一覧!$A$2:$BY$91,30,0)=0,"",VLOOKUP(N3,一覧!$A$2:$BY$91,30,0))</f>
        <v/>
      </c>
      <c r="N14" s="520" t="str">
        <f aca="false">IF(VLOOKUP(N3,一覧!$A$2:$BY$91,31,0)=0,"",VLOOKUP(N3,一覧!$A$2:$BY$91,31,0))</f>
        <v/>
      </c>
      <c r="O14" s="520" t="e">
        <f aca="false">IF(VLOOKUP(P9,一覧!$A$2:$BY$91,6,0)=0,"",VLOOKUP(P9,一覧!$A$2:$BY$91,6,0))</f>
        <v>#N/A</v>
      </c>
      <c r="P14" s="520" t="str">
        <f aca="false">IF(VLOOKUP(N3,一覧!$A$2:$BY$91,32,0)=0,"",VLOOKUP(N3,一覧!$A$2:$BY$91,32,0))</f>
        <v/>
      </c>
      <c r="Q14" s="521" t="str">
        <f aca="false">IF(VLOOKUP(N3,一覧!$A$2:$BY$91,33,0)=0,"",VLOOKUP(N3,一覧!$A$2:$BY$91,33,0))</f>
        <v/>
      </c>
    </row>
    <row r="15" customFormat="false" ht="15.75" hidden="false" customHeight="true" outlineLevel="0" collapsed="false">
      <c r="A15" s="520" t="n">
        <f aca="false">IF(VLOOKUP(B3,一覧!$A$2:$BY$91,34,0)=0,"",VLOOKUP(B3,一覧!$A$2:$BY$91,34,0))</f>
        <v>8</v>
      </c>
      <c r="B15" s="520" t="str">
        <f aca="false">IF(VLOOKUP(B3,一覧!$A$2:$BY$91,35,0)=0,"",VLOOKUP(B3,一覧!$A$2:$BY$91,35,0))</f>
        <v>suu</v>
      </c>
      <c r="C15" s="520" t="e">
        <f aca="false">IF(VLOOKUP(D10,一覧!$A$2:$BY$91,6,0)=0,"",VLOOKUP(D10,一覧!$A$2:$BY$91,6,0))</f>
        <v>#N/A</v>
      </c>
      <c r="D15" s="520" t="str">
        <f aca="false">IF(VLOOKUP(B3,一覧!$A$2:$BY$91,36,0)=0,"",VLOOKUP(B3,一覧!$A$2:$BY$91,36,0))</f>
        <v/>
      </c>
      <c r="E15" s="521" t="str">
        <f aca="false">IF(VLOOKUP(B3,一覧!$A$2:$BY$91,37,0)=0,"",VLOOKUP(B3,一覧!$A$2:$BY$91,37,0))</f>
        <v/>
      </c>
      <c r="G15" s="520" t="n">
        <f aca="false">IF(VLOOKUP(H3,一覧!$A$2:$BY$91,34,0)=0,"",VLOOKUP(H3,一覧!$A$2:$BY$91,34,0))</f>
        <v>10</v>
      </c>
      <c r="H15" s="520" t="str">
        <f aca="false">IF(VLOOKUP(H3,一覧!$A$2:$BY$91,35,0)=0,"",VLOOKUP(H3,一覧!$A$2:$BY$91,35,0))</f>
        <v/>
      </c>
      <c r="I15" s="520" t="e">
        <f aca="false">IF(VLOOKUP(J10,一覧!$A$2:$BY$91,6,0)=0,"",VLOOKUP(J10,一覧!$A$2:$BY$91,6,0))</f>
        <v>#N/A</v>
      </c>
      <c r="J15" s="520" t="str">
        <f aca="false">IF(VLOOKUP(H3,一覧!$A$2:$BY$91,36,0)=0,"",VLOOKUP(H3,一覧!$A$2:$BY$91,36,0))</f>
        <v/>
      </c>
      <c r="K15" s="521" t="str">
        <f aca="false">IF(VLOOKUP(H3,一覧!$A$2:$BY$91,37,0)=0,"",VLOOKUP(H3,一覧!$A$2:$BY$91,37,0))</f>
        <v/>
      </c>
      <c r="M15" s="520" t="str">
        <f aca="false">IF(VLOOKUP(N3,一覧!$A$2:$BY$91,34,0)=0,"",VLOOKUP(N3,一覧!$A$2:$BY$91,34,0))</f>
        <v/>
      </c>
      <c r="N15" s="520" t="str">
        <f aca="false">IF(VLOOKUP(N3,一覧!$A$2:$BY$91,35,0)=0,"",VLOOKUP(N3,一覧!$A$2:$BY$91,35,0))</f>
        <v/>
      </c>
      <c r="O15" s="520" t="e">
        <f aca="false">IF(VLOOKUP(P10,一覧!$A$2:$BY$91,6,0)=0,"",VLOOKUP(P10,一覧!$A$2:$BY$91,6,0))</f>
        <v>#N/A</v>
      </c>
      <c r="P15" s="520" t="str">
        <f aca="false">IF(VLOOKUP(N3,一覧!$A$2:$BY$91,36,0)=0,"",VLOOKUP(N3,一覧!$A$2:$BY$91,36,0))</f>
        <v/>
      </c>
      <c r="Q15" s="521" t="str">
        <f aca="false">IF(VLOOKUP(N3,一覧!$A$2:$BY$91,37,0)=0,"",VLOOKUP(N3,一覧!$A$2:$BY$91,37,0))</f>
        <v/>
      </c>
    </row>
    <row r="16" customFormat="false" ht="15.75" hidden="false" customHeight="true" outlineLevel="0" collapsed="false">
      <c r="A16" s="520" t="n">
        <f aca="false">IF(VLOOKUP(B3,一覧!$A$2:$BY$91,38,0)=0,"",VLOOKUP(B3,一覧!$A$2:$BY$91,38,0))</f>
        <v>9</v>
      </c>
      <c r="B16" s="520" t="str">
        <f aca="false">IF(VLOOKUP(B3,一覧!$A$2:$BY$91,39,0)=0,"",VLOOKUP(B3,一覧!$A$2:$BY$91,39,0))</f>
        <v>sin</v>
      </c>
      <c r="C16" s="520" t="e">
        <f aca="false">IF(VLOOKUP(D11,一覧!$A$2:$BY$91,6,0)=0,"",VLOOKUP(D11,一覧!$A$2:$BY$91,6,0))</f>
        <v>#N/A</v>
      </c>
      <c r="D16" s="520" t="str">
        <f aca="false">IF(VLOOKUP(B3,一覧!$A$2:$BY$91,40,0)=0,"",VLOOKUP(B3,一覧!$A$2:$BY$91,40,0))</f>
        <v/>
      </c>
      <c r="E16" s="521" t="str">
        <f aca="false">IF(VLOOKUP(B3,一覧!$A$2:$BY$91,41,0)=0,"",VLOOKUP(B3,一覧!$A$2:$BY$91,41,0))</f>
        <v/>
      </c>
      <c r="G16" s="520" t="n">
        <f aca="false">IF(VLOOKUP(H3,一覧!$A$2:$BY$91,38,0)=0,"",VLOOKUP(H3,一覧!$A$2:$BY$91,38,0))</f>
        <v>11</v>
      </c>
      <c r="H16" s="520" t="str">
        <f aca="false">IF(VLOOKUP(H3,一覧!$A$2:$BY$91,39,0)=0,"",VLOOKUP(H3,一覧!$A$2:$BY$91,39,0))</f>
        <v/>
      </c>
      <c r="I16" s="520" t="e">
        <f aca="false">IF(VLOOKUP(J11,一覧!$A$2:$BY$91,6,0)=0,"",VLOOKUP(J11,一覧!$A$2:$BY$91,6,0))</f>
        <v>#N/A</v>
      </c>
      <c r="J16" s="520" t="str">
        <f aca="false">IF(VLOOKUP(H3,一覧!$A$2:$BY$91,40,0)=0,"",VLOOKUP(H3,一覧!$A$2:$BY$91,40,0))</f>
        <v/>
      </c>
      <c r="K16" s="521" t="str">
        <f aca="false">IF(VLOOKUP(H3,一覧!$A$2:$BY$91,41,0)=0,"",VLOOKUP(H3,一覧!$A$2:$BY$91,41,0))</f>
        <v/>
      </c>
      <c r="M16" s="520" t="str">
        <f aca="false">IF(VLOOKUP(N3,一覧!$A$2:$BY$91,38,0)=0,"",VLOOKUP(N3,一覧!$A$2:$BY$91,38,0))</f>
        <v/>
      </c>
      <c r="N16" s="520" t="str">
        <f aca="false">IF(VLOOKUP(N3,一覧!$A$2:$BY$91,39,0)=0,"",VLOOKUP(N3,一覧!$A$2:$BY$91,39,0))</f>
        <v/>
      </c>
      <c r="O16" s="520" t="e">
        <f aca="false">IF(VLOOKUP(P11,一覧!$A$2:$BY$91,6,0)=0,"",VLOOKUP(P11,一覧!$A$2:$BY$91,6,0))</f>
        <v>#N/A</v>
      </c>
      <c r="P16" s="520" t="str">
        <f aca="false">IF(VLOOKUP(N3,一覧!$A$2:$BY$91,40,0)=0,"",VLOOKUP(N3,一覧!$A$2:$BY$91,40,0))</f>
        <v/>
      </c>
      <c r="Q16" s="521" t="str">
        <f aca="false">IF(VLOOKUP(N3,一覧!$A$2:$BY$91,41,0)=0,"",VLOOKUP(N3,一覧!$A$2:$BY$91,41,0))</f>
        <v/>
      </c>
    </row>
    <row r="17" customFormat="false" ht="15.75" hidden="false" customHeight="true" outlineLevel="0" collapsed="false">
      <c r="A17" s="520" t="n">
        <f aca="false">IF(VLOOKUP(B3,一覧!$A$2:$BY$91,42,0)=0,"",VLOOKUP(B3,一覧!$A$2:$BY$91,42,0))</f>
        <v>10</v>
      </c>
      <c r="B17" s="520" t="str">
        <f aca="false">IF(VLOOKUP(B3,一覧!$A$2:$BY$91,43,0)=0,"",VLOOKUP(B3,一覧!$A$2:$BY$91,43,0))</f>
        <v>ike</v>
      </c>
      <c r="C17" s="520" t="e">
        <f aca="false">IF(VLOOKUP(D12,一覧!$A$2:$BY$91,6,0)=0,"",VLOOKUP(D12,一覧!$A$2:$BY$91,6,0))</f>
        <v>#N/A</v>
      </c>
      <c r="D17" s="520" t="str">
        <f aca="false">IF(VLOOKUP(B3,一覧!$A$2:$BY$91,44,0)=0,"",VLOOKUP(B3,一覧!$A$2:$BY$91,44,0))</f>
        <v/>
      </c>
      <c r="E17" s="521" t="str">
        <f aca="false">IF(VLOOKUP(B3,一覧!$A$2:$BY$91,45,0)=0,"",VLOOKUP(B3,一覧!$A$2:$BY$91,45,0))</f>
        <v/>
      </c>
      <c r="G17" s="520" t="n">
        <f aca="false">IF(VLOOKUP(H3,一覧!$A$2:$BY$91,42,0)=0,"",VLOOKUP(H3,一覧!$A$2:$BY$91,42,0))</f>
        <v>12</v>
      </c>
      <c r="H17" s="520" t="str">
        <f aca="false">IF(VLOOKUP(H3,一覧!$A$2:$BY$91,43,0)=0,"",VLOOKUP(H3,一覧!$A$2:$BY$91,43,0))</f>
        <v/>
      </c>
      <c r="I17" s="520" t="e">
        <f aca="false">IF(VLOOKUP(J12,一覧!$A$2:$BY$91,6,0)=0,"",VLOOKUP(J12,一覧!$A$2:$BY$91,6,0))</f>
        <v>#N/A</v>
      </c>
      <c r="J17" s="520" t="str">
        <f aca="false">IF(VLOOKUP(H3,一覧!$A$2:$BY$91,44,0)=0,"",VLOOKUP(H3,一覧!$A$2:$BY$91,44,0))</f>
        <v/>
      </c>
      <c r="K17" s="521" t="str">
        <f aca="false">IF(VLOOKUP(H3,一覧!$A$2:$BY$91,45,0)=0,"",VLOOKUP(H3,一覧!$A$2:$BY$91,45,0))</f>
        <v/>
      </c>
      <c r="M17" s="520" t="str">
        <f aca="false">IF(VLOOKUP(N3,一覧!$A$2:$BY$91,42,0)=0,"",VLOOKUP(N3,一覧!$A$2:$BY$91,42,0))</f>
        <v/>
      </c>
      <c r="N17" s="520" t="str">
        <f aca="false">IF(VLOOKUP(N3,一覧!$A$2:$BY$91,43,0)=0,"",VLOOKUP(N3,一覧!$A$2:$BY$91,43,0))</f>
        <v/>
      </c>
      <c r="O17" s="520" t="e">
        <f aca="false">IF(VLOOKUP(P12,一覧!$A$2:$BY$91,6,0)=0,"",VLOOKUP(P12,一覧!$A$2:$BY$91,6,0))</f>
        <v>#N/A</v>
      </c>
      <c r="P17" s="520" t="str">
        <f aca="false">IF(VLOOKUP(N3,一覧!$A$2:$BY$91,44,0)=0,"",VLOOKUP(N3,一覧!$A$2:$BY$91,44,0))</f>
        <v/>
      </c>
      <c r="Q17" s="521" t="str">
        <f aca="false">IF(VLOOKUP(N3,一覧!$A$2:$BY$91,45,0)=0,"",VLOOKUP(N3,一覧!$A$2:$BY$91,45,0))</f>
        <v/>
      </c>
    </row>
    <row r="18" customFormat="false" ht="15.75" hidden="false" customHeight="true" outlineLevel="0" collapsed="false">
      <c r="A18" s="520" t="n">
        <f aca="false">IF(VLOOKUP(B3,一覧!$A$2:$BY$91,46,0)=0,"",VLOOKUP(B3,一覧!$A$2:$BY$91,46,0))</f>
        <v>11</v>
      </c>
      <c r="B18" s="520" t="str">
        <f aca="false">IF(VLOOKUP(B3,一覧!$A$2:$BY$91,47,0)=0,"",VLOOKUP(B3,一覧!$A$2:$BY$91,47,0))</f>
        <v>kim</v>
      </c>
      <c r="C18" s="520" t="e">
        <f aca="false">IF(VLOOKUP(D13,一覧!$A$2:$BY$91,6,0)=0,"",VLOOKUP(D13,一覧!$A$2:$BY$91,6,0))</f>
        <v>#N/A</v>
      </c>
      <c r="D18" s="520" t="str">
        <f aca="false">IF(VLOOKUP(B3,一覧!$A$2:$BY$91,48,0)=0,"",VLOOKUP(B3,一覧!$A$2:$BY$91,48,0))</f>
        <v/>
      </c>
      <c r="E18" s="521" t="str">
        <f aca="false">IF(VLOOKUP(B3,一覧!$A$2:$BY$91,49,0)=0,"",VLOOKUP(B3,一覧!$A$2:$BY$91,49,0))</f>
        <v/>
      </c>
      <c r="G18" s="520" t="n">
        <f aca="false">IF(VLOOKUP(H3,一覧!$A$2:$BY$91,46,0)=0,"",VLOOKUP(H3,一覧!$A$2:$BY$91,46,0))</f>
        <v>13</v>
      </c>
      <c r="H18" s="520" t="str">
        <f aca="false">IF(VLOOKUP(H3,一覧!$A$2:$BY$91,47,0)=0,"",VLOOKUP(H3,一覧!$A$2:$BY$91,47,0))</f>
        <v/>
      </c>
      <c r="I18" s="520" t="e">
        <f aca="false">IF(VLOOKUP(J13,一覧!$A$2:$BY$91,6,0)=0,"",VLOOKUP(J13,一覧!$A$2:$BY$91,6,0))</f>
        <v>#N/A</v>
      </c>
      <c r="J18" s="520" t="str">
        <f aca="false">IF(VLOOKUP(H3,一覧!$A$2:$BY$91,48,0)=0,"",VLOOKUP(H3,一覧!$A$2:$BY$91,48,0))</f>
        <v/>
      </c>
      <c r="K18" s="521" t="str">
        <f aca="false">IF(VLOOKUP(H3,一覧!$A$2:$BY$91,49,0)=0,"",VLOOKUP(H3,一覧!$A$2:$BY$91,49,0))</f>
        <v/>
      </c>
      <c r="M18" s="520" t="str">
        <f aca="false">IF(VLOOKUP(N3,一覧!$A$2:$BY$91,46,0)=0,"",VLOOKUP(N3,一覧!$A$2:$BY$91,46,0))</f>
        <v/>
      </c>
      <c r="N18" s="520" t="str">
        <f aca="false">IF(VLOOKUP(N3,一覧!$A$2:$BY$91,47,0)=0,"",VLOOKUP(N3,一覧!$A$2:$BY$91,47,0))</f>
        <v/>
      </c>
      <c r="O18" s="520" t="e">
        <f aca="false">IF(VLOOKUP(P13,一覧!$A$2:$BY$91,6,0)=0,"",VLOOKUP(P13,一覧!$A$2:$BY$91,6,0))</f>
        <v>#N/A</v>
      </c>
      <c r="P18" s="520" t="str">
        <f aca="false">IF(VLOOKUP(N3,一覧!$A$2:$BY$91,48,0)=0,"",VLOOKUP(N3,一覧!$A$2:$BY$91,48,0))</f>
        <v/>
      </c>
      <c r="Q18" s="521" t="str">
        <f aca="false">IF(VLOOKUP(N3,一覧!$A$2:$BY$91,49,0)=0,"",VLOOKUP(N3,一覧!$A$2:$BY$91,49,0))</f>
        <v/>
      </c>
    </row>
    <row r="19" customFormat="false" ht="15.75" hidden="false" customHeight="true" outlineLevel="0" collapsed="false">
      <c r="A19" s="520" t="n">
        <f aca="false">IF(VLOOKUP(B3,一覧!$A$2:$BY$91,50,0)=0,"",VLOOKUP(B3,一覧!$A$2:$BY$91,50,0))</f>
        <v>12</v>
      </c>
      <c r="B19" s="520" t="str">
        <f aca="false">IF(VLOOKUP(B3,一覧!$A$2:$BY$91,51,0)=0,"",VLOOKUP(B3,一覧!$A$2:$BY$91,51,0))</f>
        <v>lon</v>
      </c>
      <c r="C19" s="520" t="e">
        <f aca="false">IF(VLOOKUP(D14,一覧!$A$2:$BY$91,6,0)=0,"",VLOOKUP(D14,一覧!$A$2:$BY$91,6,0))</f>
        <v>#N/A</v>
      </c>
      <c r="D19" s="520" t="str">
        <f aca="false">IF(VLOOKUP(B3,一覧!$A$2:$BY$91,52,0)=0,"",VLOOKUP(B3,一覧!$A$2:$BY$91,52,0))</f>
        <v/>
      </c>
      <c r="E19" s="521" t="str">
        <f aca="false">IF(VLOOKUP(B3,一覧!$A$2:$BY$91,53,0)=0,"",VLOOKUP(B3,一覧!$A$2:$BY$91,53,0))</f>
        <v/>
      </c>
      <c r="G19" s="520" t="n">
        <f aca="false">IF(VLOOKUP(H3,一覧!$A$2:$BY$91,50,0)=0,"",VLOOKUP(H3,一覧!$A$2:$BY$91,50,0))</f>
        <v>14</v>
      </c>
      <c r="H19" s="520" t="str">
        <f aca="false">IF(VLOOKUP(H3,一覧!$A$2:$BY$91,51,0)=0,"",VLOOKUP(H3,一覧!$A$2:$BY$91,51,0))</f>
        <v/>
      </c>
      <c r="I19" s="520" t="e">
        <f aca="false">IF(VLOOKUP(J14,一覧!$A$2:$BY$91,6,0)=0,"",VLOOKUP(J14,一覧!$A$2:$BY$91,6,0))</f>
        <v>#N/A</v>
      </c>
      <c r="J19" s="520" t="str">
        <f aca="false">IF(VLOOKUP(H3,一覧!$A$2:$BY$91,52,0)=0,"",VLOOKUP(H3,一覧!$A$2:$BY$91,52,0))</f>
        <v/>
      </c>
      <c r="K19" s="521" t="str">
        <f aca="false">IF(VLOOKUP(H3,一覧!$A$2:$BY$91,53,0)=0,"",VLOOKUP(H3,一覧!$A$2:$BY$91,53,0))</f>
        <v/>
      </c>
      <c r="M19" s="520" t="str">
        <f aca="false">IF(VLOOKUP(N3,一覧!$A$2:$BY$91,50,0)=0,"",VLOOKUP(N3,一覧!$A$2:$BY$91,50,0))</f>
        <v/>
      </c>
      <c r="N19" s="520" t="str">
        <f aca="false">IF(VLOOKUP(N3,一覧!$A$2:$BY$91,51,0)=0,"",VLOOKUP(N3,一覧!$A$2:$BY$91,51,0))</f>
        <v/>
      </c>
      <c r="O19" s="520" t="e">
        <f aca="false">IF(VLOOKUP(P14,一覧!$A$2:$BY$91,6,0)=0,"",VLOOKUP(P14,一覧!$A$2:$BY$91,6,0))</f>
        <v>#N/A</v>
      </c>
      <c r="P19" s="520" t="str">
        <f aca="false">IF(VLOOKUP(N3,一覧!$A$2:$BY$91,52,0)=0,"",VLOOKUP(N3,一覧!$A$2:$BY$91,52,0))</f>
        <v/>
      </c>
      <c r="Q19" s="521" t="str">
        <f aca="false">IF(VLOOKUP(N3,一覧!$A$2:$BY$91,53,0)=0,"",VLOOKUP(N3,一覧!$A$2:$BY$91,53,0))</f>
        <v/>
      </c>
    </row>
    <row r="20" customFormat="false" ht="15.75" hidden="false" customHeight="true" outlineLevel="0" collapsed="false">
      <c r="A20" s="520" t="n">
        <f aca="false">IF(VLOOKUP(B3,一覧!$A$2:$BY$91,54,0)=0,"",VLOOKUP(B3,一覧!$A$2:$BY$91,54,0))</f>
        <v>13</v>
      </c>
      <c r="B20" s="520" t="str">
        <f aca="false">IF(VLOOKUP(B3,一覧!$A$2:$BY$91,55,0)=0,"",VLOOKUP(B3,一覧!$A$2:$BY$91,55,0))</f>
        <v>fuji</v>
      </c>
      <c r="C20" s="520" t="e">
        <f aca="false">IF(VLOOKUP(D15,一覧!$A$2:$BY$91,6,0)=0,"",VLOOKUP(D15,一覧!$A$2:$BY$91,6,0))</f>
        <v>#N/A</v>
      </c>
      <c r="D20" s="520" t="str">
        <f aca="false">IF(VLOOKUP(B3,一覧!$A$2:$BY$91,56,0)=0,"",VLOOKUP(B3,一覧!$A$2:$BY$91,56,0))</f>
        <v/>
      </c>
      <c r="E20" s="521" t="str">
        <f aca="false">IF(VLOOKUP(B3,一覧!$A$2:$BY$91,57,0)=0,"",VLOOKUP(B3,一覧!$A$2:$BY$91,57,0))</f>
        <v/>
      </c>
      <c r="G20" s="520" t="n">
        <f aca="false">IF(VLOOKUP(H3,一覧!$A$2:$BY$91,54,0)=0,"",VLOOKUP(H3,一覧!$A$2:$BY$91,54,0))</f>
        <v>15</v>
      </c>
      <c r="H20" s="520" t="str">
        <f aca="false">IF(VLOOKUP(H3,一覧!$A$2:$BY$91,55,0)=0,"",VLOOKUP(H3,一覧!$A$2:$BY$91,55,0))</f>
        <v/>
      </c>
      <c r="I20" s="520" t="e">
        <f aca="false">IF(VLOOKUP(J15,一覧!$A$2:$BY$91,6,0)=0,"",VLOOKUP(J15,一覧!$A$2:$BY$91,6,0))</f>
        <v>#N/A</v>
      </c>
      <c r="J20" s="520" t="str">
        <f aca="false">IF(VLOOKUP(H3,一覧!$A$2:$BY$91,56,0)=0,"",VLOOKUP(H3,一覧!$A$2:$BY$91,56,0))</f>
        <v/>
      </c>
      <c r="K20" s="521" t="str">
        <f aca="false">IF(VLOOKUP(H3,一覧!$A$2:$BY$91,57,0)=0,"",VLOOKUP(H3,一覧!$A$2:$BY$91,57,0))</f>
        <v/>
      </c>
      <c r="M20" s="520" t="str">
        <f aca="false">IF(VLOOKUP(N3,一覧!$A$2:$BY$91,54,0)=0,"",VLOOKUP(N3,一覧!$A$2:$BY$91,54,0))</f>
        <v/>
      </c>
      <c r="N20" s="520" t="str">
        <f aca="false">IF(VLOOKUP(N3,一覧!$A$2:$BY$91,55,0)=0,"",VLOOKUP(N3,一覧!$A$2:$BY$91,55,0))</f>
        <v/>
      </c>
      <c r="O20" s="520" t="e">
        <f aca="false">IF(VLOOKUP(P15,一覧!$A$2:$BY$91,6,0)=0,"",VLOOKUP(P15,一覧!$A$2:$BY$91,6,0))</f>
        <v>#N/A</v>
      </c>
      <c r="P20" s="520" t="str">
        <f aca="false">IF(VLOOKUP(N3,一覧!$A$2:$BY$91,56,0)=0,"",VLOOKUP(N3,一覧!$A$2:$BY$91,56,0))</f>
        <v/>
      </c>
      <c r="Q20" s="521" t="str">
        <f aca="false">IF(VLOOKUP(N3,一覧!$A$2:$BY$91,57,0)=0,"",VLOOKUP(N3,一覧!$A$2:$BY$91,57,0))</f>
        <v/>
      </c>
    </row>
    <row r="21" customFormat="false" ht="15.75" hidden="false" customHeight="true" outlineLevel="0" collapsed="false">
      <c r="A21" s="520" t="n">
        <f aca="false">IF(VLOOKUP(B3,一覧!$A$2:$BY$91,58,0)=0,"",VLOOKUP(B3,一覧!$A$2:$BY$91,58,0))</f>
        <v>14</v>
      </c>
      <c r="B21" s="520" t="str">
        <f aca="false">IF(VLOOKUP(B3,一覧!$A$2:$BY$91,59,0)=0,"",VLOOKUP(B3,一覧!$A$2:$BY$91,59,0))</f>
        <v>aya</v>
      </c>
      <c r="C21" s="520" t="e">
        <f aca="false">IF(VLOOKUP(D16,一覧!$A$2:$BY$91,6,0)=0,"",VLOOKUP(D16,一覧!$A$2:$BY$91,6,0))</f>
        <v>#N/A</v>
      </c>
      <c r="D21" s="520" t="str">
        <f aca="false">IF(VLOOKUP(B3,一覧!$A$2:$BY$91,60,0)=0,"",VLOOKUP(B3,一覧!$A$2:$BY$91,60,0))</f>
        <v/>
      </c>
      <c r="E21" s="521" t="str">
        <f aca="false">IF(VLOOKUP(B3,一覧!$A$2:$BY$91,61,0)=0,"",VLOOKUP(B3,一覧!$A$2:$BY$91,61,0))</f>
        <v/>
      </c>
      <c r="G21" s="520" t="n">
        <f aca="false">IF(VLOOKUP(H3,一覧!$A$2:$BY$91,58,0)=0,"",VLOOKUP(H3,一覧!$A$2:$BY$91,58,0))</f>
        <v>16</v>
      </c>
      <c r="H21" s="520" t="str">
        <f aca="false">IF(VLOOKUP(H3,一覧!$A$2:$BY$91,59,0)=0,"",VLOOKUP(H3,一覧!$A$2:$BY$91,59,0))</f>
        <v/>
      </c>
      <c r="I21" s="520" t="e">
        <f aca="false">IF(VLOOKUP(J16,一覧!$A$2:$BY$91,6,0)=0,"",VLOOKUP(J16,一覧!$A$2:$BY$91,6,0))</f>
        <v>#N/A</v>
      </c>
      <c r="J21" s="520" t="str">
        <f aca="false">IF(VLOOKUP(H3,一覧!$A$2:$BY$91,60,0)=0,"",VLOOKUP(H3,一覧!$A$2:$BY$91,60,0))</f>
        <v/>
      </c>
      <c r="K21" s="521" t="str">
        <f aca="false">IF(VLOOKUP(H3,一覧!$A$2:$BY$91,61,0)=0,"",VLOOKUP(H3,一覧!$A$2:$BY$91,61,0))</f>
        <v/>
      </c>
      <c r="M21" s="520" t="str">
        <f aca="false">IF(VLOOKUP(N3,一覧!$A$2:$BY$91,58,0)=0,"",VLOOKUP(N3,一覧!$A$2:$BY$91,58,0))</f>
        <v/>
      </c>
      <c r="N21" s="520" t="str">
        <f aca="false">IF(VLOOKUP(N3,一覧!$A$2:$BY$91,59,0)=0,"",VLOOKUP(N3,一覧!$A$2:$BY$91,59,0))</f>
        <v/>
      </c>
      <c r="O21" s="520" t="e">
        <f aca="false">IF(VLOOKUP(P16,一覧!$A$2:$BY$91,6,0)=0,"",VLOOKUP(P16,一覧!$A$2:$BY$91,6,0))</f>
        <v>#N/A</v>
      </c>
      <c r="P21" s="520" t="str">
        <f aca="false">IF(VLOOKUP(N3,一覧!$A$2:$BY$91,60,0)=0,"",VLOOKUP(N3,一覧!$A$2:$BY$91,60,0))</f>
        <v/>
      </c>
      <c r="Q21" s="521" t="str">
        <f aca="false">IF(VLOOKUP(N3,一覧!$A$2:$BY$91,61,0)=0,"",VLOOKUP(N3,一覧!$A$2:$BY$91,61,0))</f>
        <v/>
      </c>
    </row>
    <row r="22" customFormat="false" ht="15.75" hidden="false" customHeight="true" outlineLevel="0" collapsed="false">
      <c r="A22" s="520" t="n">
        <f aca="false">IF(VLOOKUP(B3,一覧!$A$2:$BY$91,62,0)=0,"",VLOOKUP(B3,一覧!$A$2:$BY$91,62,0))</f>
        <v>15</v>
      </c>
      <c r="B22" s="520" t="str">
        <f aca="false">IF(VLOOKUP(B3,一覧!$A$2:$BY$91,63,0)=0,"",VLOOKUP(B3,一覧!$A$2:$BY$91,63,0))</f>
        <v>rui</v>
      </c>
      <c r="C22" s="520" t="e">
        <f aca="false">IF(VLOOKUP(D17,一覧!$A$2:$BY$91,6,0)=0,"",VLOOKUP(D17,一覧!$A$2:$BY$91,6,0))</f>
        <v>#N/A</v>
      </c>
      <c r="D22" s="520" t="str">
        <f aca="false">IF(VLOOKUP(B3,一覧!$A$2:$BY$91,64,0)=0,"",VLOOKUP(B3,一覧!$A$2:$BY$91,64,0))</f>
        <v/>
      </c>
      <c r="E22" s="521" t="str">
        <f aca="false">IF(VLOOKUP(B3,一覧!$A$2:$BY$91,65,0)=0,"",VLOOKUP(B3,一覧!$A$2:$BY$91,65,0))</f>
        <v/>
      </c>
      <c r="G22" s="520" t="str">
        <f aca="false">IF(VLOOKUP(H3,一覧!$A$2:$BY$91,62,0)=0,"",VLOOKUP(H3,一覧!$A$2:$BY$91,62,0))</f>
        <v/>
      </c>
      <c r="H22" s="520" t="str">
        <f aca="false">IF(VLOOKUP(H3,一覧!$A$2:$BY$91,63,0)=0,"",VLOOKUP(H3,一覧!$A$2:$BY$91,63,0))</f>
        <v/>
      </c>
      <c r="I22" s="520" t="e">
        <f aca="false">IF(VLOOKUP(J17,一覧!$A$2:$BY$91,6,0)=0,"",VLOOKUP(J17,一覧!$A$2:$BY$91,6,0))</f>
        <v>#N/A</v>
      </c>
      <c r="J22" s="520" t="str">
        <f aca="false">IF(VLOOKUP(H3,一覧!$A$2:$BY$91,64,0)=0,"",VLOOKUP(H3,一覧!$A$2:$BY$91,64,0))</f>
        <v/>
      </c>
      <c r="K22" s="521" t="str">
        <f aca="false">IF(VLOOKUP(H3,一覧!$A$2:$BY$91,65,0)=0,"",VLOOKUP(H3,一覧!$A$2:$BY$91,65,0))</f>
        <v/>
      </c>
      <c r="M22" s="520" t="str">
        <f aca="false">IF(VLOOKUP(N3,一覧!$A$2:$BY$91,62,0)=0,"",VLOOKUP(N3,一覧!$A$2:$BY$91,62,0))</f>
        <v/>
      </c>
      <c r="N22" s="520" t="str">
        <f aca="false">IF(VLOOKUP(N3,一覧!$A$2:$BY$91,63,0)=0,"",VLOOKUP(N3,一覧!$A$2:$BY$91,63,0))</f>
        <v/>
      </c>
      <c r="O22" s="520" t="e">
        <f aca="false">IF(VLOOKUP(P17,一覧!$A$2:$BY$91,6,0)=0,"",VLOOKUP(P17,一覧!$A$2:$BY$91,6,0))</f>
        <v>#N/A</v>
      </c>
      <c r="P22" s="520" t="str">
        <f aca="false">IF(VLOOKUP(N3,一覧!$A$2:$BY$91,64,0)=0,"",VLOOKUP(N3,一覧!$A$2:$BY$91,64,0))</f>
        <v/>
      </c>
      <c r="Q22" s="521" t="str">
        <f aca="false">IF(VLOOKUP(N3,一覧!$A$2:$BY$91,65,0)=0,"",VLOOKUP(N3,一覧!$A$2:$BY$91,65,0))</f>
        <v/>
      </c>
    </row>
    <row r="23" customFormat="false" ht="15.75" hidden="false" customHeight="true" outlineLevel="0" collapsed="false">
      <c r="A23" s="520" t="n">
        <f aca="false">IF(VLOOKUP(B3,一覧!$A$2:$BY$91,66,0)=0,"",VLOOKUP(B3,一覧!$A$2:$BY$91,66,0))</f>
        <v>16</v>
      </c>
      <c r="B23" s="520" t="str">
        <f aca="false">IF(VLOOKUP(B3,一覧!$A$2:$BY$91,67,0)=0,"",VLOOKUP(B3,一覧!$A$2:$BY$91,67,0))</f>
        <v>oku</v>
      </c>
      <c r="C23" s="520" t="e">
        <f aca="false">IF(VLOOKUP(D18,一覧!$A$2:$BY$91,6,0)=0,"",VLOOKUP(D18,一覧!$A$2:$BY$91,6,0))</f>
        <v>#N/A</v>
      </c>
      <c r="D23" s="520" t="str">
        <f aca="false">IF(VLOOKUP(B3,一覧!$A$2:$BY$91,68,0)=0,"",VLOOKUP(B3,一覧!$A$2:$BY$91,68,0))</f>
        <v/>
      </c>
      <c r="E23" s="521" t="str">
        <f aca="false">IF(VLOOKUP(B3,一覧!$A$2:$BY$91,69,0)=0,"",VLOOKUP(B3,一覧!$A$2:$BY$91,69,0))</f>
        <v/>
      </c>
      <c r="G23" s="520" t="str">
        <f aca="false">IF(VLOOKUP(H3,一覧!$A$2:$BY$91,66,0)=0,"",VLOOKUP(H3,一覧!$A$2:$BY$91,66,0))</f>
        <v/>
      </c>
      <c r="H23" s="520" t="str">
        <f aca="false">IF(VLOOKUP(H3,一覧!$A$2:$BY$91,67,0)=0,"",VLOOKUP(H3,一覧!$A$2:$BY$91,67,0))</f>
        <v/>
      </c>
      <c r="I23" s="520" t="e">
        <f aca="false">IF(VLOOKUP(J18,一覧!$A$2:$BY$91,6,0)=0,"",VLOOKUP(J18,一覧!$A$2:$BY$91,6,0))</f>
        <v>#N/A</v>
      </c>
      <c r="J23" s="520" t="str">
        <f aca="false">IF(VLOOKUP(H3,一覧!$A$2:$BY$91,68,0)=0,"",VLOOKUP(H3,一覧!$A$2:$BY$91,68,0))</f>
        <v/>
      </c>
      <c r="K23" s="521" t="str">
        <f aca="false">IF(VLOOKUP(H3,一覧!$A$2:$BY$91,69,0)=0,"",VLOOKUP(H3,一覧!$A$2:$BY$91,69,0))</f>
        <v/>
      </c>
      <c r="M23" s="520" t="str">
        <f aca="false">IF(VLOOKUP(N3,一覧!$A$2:$BY$91,66,0)=0,"",VLOOKUP(N3,一覧!$A$2:$BY$91,66,0))</f>
        <v/>
      </c>
      <c r="N23" s="520" t="str">
        <f aca="false">IF(VLOOKUP(N3,一覧!$A$2:$BY$91,67,0)=0,"",VLOOKUP(N3,一覧!$A$2:$BY$91,67,0))</f>
        <v/>
      </c>
      <c r="O23" s="520" t="e">
        <f aca="false">IF(VLOOKUP(P18,一覧!$A$2:$BY$91,6,0)=0,"",VLOOKUP(P18,一覧!$A$2:$BY$91,6,0))</f>
        <v>#N/A</v>
      </c>
      <c r="P23" s="520" t="str">
        <f aca="false">IF(VLOOKUP(N3,一覧!$A$2:$BY$91,68,0)=0,"",VLOOKUP(N3,一覧!$A$2:$BY$91,68,0))</f>
        <v/>
      </c>
      <c r="Q23" s="521" t="str">
        <f aca="false">IF(VLOOKUP(N3,一覧!$A$2:$BY$91,69,0)=0,"",VLOOKUP(N3,一覧!$A$2:$BY$91,69,0))</f>
        <v/>
      </c>
    </row>
    <row r="24" customFormat="false" ht="15.75" hidden="false" customHeight="true" outlineLevel="0" collapsed="false">
      <c r="A24" s="520" t="n">
        <f aca="false">IF(VLOOKUP(B3,一覧!$A$2:$BY$91,70,0)=0,"",VLOOKUP(B3,一覧!$A$2:$BY$91,70,0))</f>
        <v>17</v>
      </c>
      <c r="B24" s="520" t="str">
        <f aca="false">IF(VLOOKUP(B3,一覧!$A$2:$BY$91,71,0)=0,"",VLOOKUP(B3,一覧!$A$2:$BY$91,71,0))</f>
        <v>kiku</v>
      </c>
      <c r="C24" s="520" t="e">
        <f aca="false">IF(VLOOKUP(D19,一覧!$A$2:$BY$91,6,0)=0,"",VLOOKUP(D19,一覧!$A$2:$BY$91,6,0))</f>
        <v>#N/A</v>
      </c>
      <c r="D24" s="520" t="str">
        <f aca="false">IF(VLOOKUP(B3,一覧!$A$2:$BY$91,72,0)=0,"",VLOOKUP(B3,一覧!$A$2:$BY$91,72,0))</f>
        <v/>
      </c>
      <c r="E24" s="521" t="str">
        <f aca="false">IF(VLOOKUP(B3,一覧!$A$2:$BY$91,73,0)=0,"",VLOOKUP(B3,一覧!$A$2:$BY$91,73,0))</f>
        <v/>
      </c>
      <c r="G24" s="520" t="str">
        <f aca="false">IF(VLOOKUP(H3,一覧!$A$2:$BY$91,70,0)=0,"",VLOOKUP(H3,一覧!$A$2:$BY$91,70,0))</f>
        <v/>
      </c>
      <c r="H24" s="520" t="str">
        <f aca="false">IF(VLOOKUP(H3,一覧!$A$2:$BY$91,71,0)=0,"",VLOOKUP(H3,一覧!$A$2:$BY$91,71,0))</f>
        <v/>
      </c>
      <c r="I24" s="520" t="e">
        <f aca="false">IF(VLOOKUP(J19,一覧!$A$2:$BY$91,6,0)=0,"",VLOOKUP(J19,一覧!$A$2:$BY$91,6,0))</f>
        <v>#N/A</v>
      </c>
      <c r="J24" s="520" t="str">
        <f aca="false">IF(VLOOKUP(H3,一覧!$A$2:$BY$91,72,0)=0,"",VLOOKUP(H3,一覧!$A$2:$BY$91,72,0))</f>
        <v/>
      </c>
      <c r="K24" s="521" t="str">
        <f aca="false">IF(VLOOKUP(H3,一覧!$A$2:$BY$91,73,0)=0,"",VLOOKUP(H3,一覧!$A$2:$BY$91,73,0))</f>
        <v/>
      </c>
      <c r="M24" s="520" t="str">
        <f aca="false">IF(VLOOKUP(N3,一覧!$A$2:$BY$91,70,0)=0,"",VLOOKUP(N3,一覧!$A$2:$BY$91,70,0))</f>
        <v/>
      </c>
      <c r="N24" s="520" t="str">
        <f aca="false">IF(VLOOKUP(N3,一覧!$A$2:$BY$91,71,0)=0,"",VLOOKUP(N3,一覧!$A$2:$BY$91,71,0))</f>
        <v/>
      </c>
      <c r="O24" s="520" t="e">
        <f aca="false">IF(VLOOKUP(P19,一覧!$A$2:$BY$91,6,0)=0,"",VLOOKUP(P19,一覧!$A$2:$BY$91,6,0))</f>
        <v>#N/A</v>
      </c>
      <c r="P24" s="520" t="str">
        <f aca="false">IF(VLOOKUP(N3,一覧!$A$2:$BY$91,72,0)=0,"",VLOOKUP(N3,一覧!$A$2:$BY$91,72,0))</f>
        <v/>
      </c>
      <c r="Q24" s="521" t="str">
        <f aca="false">IF(VLOOKUP(N3,一覧!$A$2:$BY$91,73,0)=0,"",VLOOKUP(N3,一覧!$A$2:$BY$91,73,0))</f>
        <v/>
      </c>
    </row>
    <row r="25" customFormat="false" ht="15.75" hidden="false" customHeight="true" outlineLevel="0" collapsed="false">
      <c r="A25" s="522" t="n">
        <f aca="false">IF(VLOOKUP(B3,一覧!$A$2:$BY$91,74,0)=0,"",VLOOKUP(B3,一覧!$A$2:$BY$91,74,0))</f>
        <v>18</v>
      </c>
      <c r="B25" s="522" t="str">
        <f aca="false">IF(VLOOKUP(B3,一覧!$A$2:$BY$91,75,0)=0,"",VLOOKUP(B3,一覧!$A$2:$BY$91,75,0))</f>
        <v>sakura</v>
      </c>
      <c r="C25" s="522" t="e">
        <f aca="false">IF(VLOOKUP(D20,一覧!$A$2:$BY$91,6,0)=0,"",VLOOKUP(D20,一覧!$A$2:$BY$91,6,0))</f>
        <v>#N/A</v>
      </c>
      <c r="D25" s="522" t="str">
        <f aca="false">IF(VLOOKUP(B3,一覧!$A$2:$BY$91,76,0)=0,"",VLOOKUP(B3,一覧!$A$2:$BY$91,76,0))</f>
        <v/>
      </c>
      <c r="E25" s="523" t="str">
        <f aca="false">IF(VLOOKUP(B3,一覧!$A$2:$BY$91,77,0)=0,"",VLOOKUP(B3,一覧!$A$2:$BY$91,77,0))</f>
        <v/>
      </c>
      <c r="G25" s="522" t="str">
        <f aca="false">IF(VLOOKUP(H3,一覧!$A$2:$BY$91,74,0)=0,"",VLOOKUP(H3,一覧!$A$2:$BY$91,74,0))</f>
        <v/>
      </c>
      <c r="H25" s="522" t="str">
        <f aca="false">IF(VLOOKUP(H3,一覧!$A$2:$BY$91,75,0)=0,"",VLOOKUP(H3,一覧!$A$2:$BY$91,75,0))</f>
        <v/>
      </c>
      <c r="I25" s="522" t="e">
        <f aca="false">IF(VLOOKUP(J20,一覧!$A$2:$BY$91,6,0)=0,"",VLOOKUP(J20,一覧!$A$2:$BY$91,6,0))</f>
        <v>#N/A</v>
      </c>
      <c r="J25" s="522" t="str">
        <f aca="false">IF(VLOOKUP(H3,一覧!$A$2:$BY$91,76,0)=0,"",VLOOKUP(H3,一覧!$A$2:$BY$91,76,0))</f>
        <v/>
      </c>
      <c r="K25" s="523" t="str">
        <f aca="false">IF(VLOOKUP(H3,一覧!$A$2:$BY$91,77,0)=0,"",VLOOKUP(H3,一覧!$A$2:$BY$91,77,0))</f>
        <v/>
      </c>
      <c r="M25" s="522" t="str">
        <f aca="false">IF(VLOOKUP(N3,一覧!$A$2:$BY$91,74,0)=0,"",VLOOKUP(N3,一覧!$A$2:$BY$91,74,0))</f>
        <v/>
      </c>
      <c r="N25" s="522" t="str">
        <f aca="false">IF(VLOOKUP(N3,一覧!$A$2:$BY$91,75,0)=0,"",VLOOKUP(N3,一覧!$A$2:$BY$91,75,0))</f>
        <v/>
      </c>
      <c r="O25" s="522" t="e">
        <f aca="false">IF(VLOOKUP(P20,一覧!$A$2:$BY$91,6,0)=0,"",VLOOKUP(P20,一覧!$A$2:$BY$91,6,0))</f>
        <v>#N/A</v>
      </c>
      <c r="P25" s="522" t="str">
        <f aca="false">IF(VLOOKUP(N3,一覧!$A$2:$BY$91,76,0)=0,"",VLOOKUP(N3,一覧!$A$2:$BY$91,76,0))</f>
        <v/>
      </c>
      <c r="Q25" s="523" t="str">
        <f aca="false">IF(VLOOKUP(N3,一覧!$A$2:$BY$91,77,0)=0,"",VLOOKUP(N3,一覧!$A$2:$BY$91,77,0))</f>
        <v/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22.5" hidden="false" customHeight="true" outlineLevel="0" collapsed="false">
      <c r="A29" s="510" t="s">
        <v>0</v>
      </c>
      <c r="B29" s="511" t="n">
        <v>4</v>
      </c>
      <c r="C29" s="512" t="str">
        <f aca="false">IF(VLOOKUP(B29,一覧!$A$2:$BY$91,2,0)=0,"",VLOOKUP(B29,一覧!$A$2:$BY$91,2,0))</f>
        <v/>
      </c>
      <c r="D29" s="512"/>
      <c r="E29" s="512"/>
      <c r="G29" s="510" t="s">
        <v>0</v>
      </c>
      <c r="H29" s="511" t="n">
        <v>5</v>
      </c>
      <c r="I29" s="512" t="str">
        <f aca="false">IF(VLOOKUP(H29,一覧!$A$2:$BY$91,2,0)=0,"",VLOOKUP(H29,一覧!$A$2:$BY$91,2,0))</f>
        <v/>
      </c>
      <c r="J29" s="512"/>
      <c r="K29" s="512"/>
      <c r="M29" s="510" t="s">
        <v>0</v>
      </c>
      <c r="N29" s="511" t="n">
        <v>6</v>
      </c>
      <c r="O29" s="512" t="str">
        <f aca="false">IF(VLOOKUP(N29,一覧!$A$2:$BY$91,2,0)=0,"",VLOOKUP(N29,一覧!$A$2:$BY$91,2,0))</f>
        <v/>
      </c>
      <c r="P29" s="512"/>
      <c r="Q29" s="512"/>
    </row>
    <row r="30" customFormat="false" ht="15.75" hidden="false" customHeight="true" outlineLevel="0" collapsed="false">
      <c r="A30" s="514" t="s">
        <v>153</v>
      </c>
      <c r="B30" s="514"/>
      <c r="C30" s="515" t="str">
        <f aca="false">IF(VLOOKUP(B29,一覧!$A$2:$BY$91,3,0)=0,"",VLOOKUP(B29,一覧!$A$2:$BY$91,3,0))</f>
        <v/>
      </c>
      <c r="D30" s="515"/>
      <c r="E30" s="515"/>
      <c r="G30" s="514" t="s">
        <v>153</v>
      </c>
      <c r="H30" s="514"/>
      <c r="I30" s="515" t="str">
        <f aca="false">IF(VLOOKUP(H29,一覧!$A$2:$BY$91,3,0)=0,"",VLOOKUP(H29,一覧!$A$2:$BY$91,3,0))</f>
        <v/>
      </c>
      <c r="J30" s="515"/>
      <c r="K30" s="515"/>
      <c r="M30" s="514" t="s">
        <v>153</v>
      </c>
      <c r="N30" s="514"/>
      <c r="O30" s="515" t="str">
        <f aca="false">IF(VLOOKUP(N29,一覧!$A$2:$BY$91,3,0)=0,"",VLOOKUP(N29,一覧!$A$2:$BY$91,3,0))</f>
        <v/>
      </c>
      <c r="P30" s="515"/>
      <c r="Q30" s="515"/>
    </row>
    <row r="31" customFormat="false" ht="15.75" hidden="false" customHeight="true" outlineLevel="0" collapsed="false">
      <c r="A31" s="514" t="s">
        <v>3</v>
      </c>
      <c r="B31" s="514"/>
      <c r="C31" s="515" t="str">
        <f aca="false">IF(VLOOKUP(B29,一覧!$A$2:$BY$91,4,0)=0,"",VLOOKUP(B29,一覧!$A$2:$BY$91,4,0))</f>
        <v/>
      </c>
      <c r="D31" s="515"/>
      <c r="E31" s="515"/>
      <c r="G31" s="514" t="s">
        <v>3</v>
      </c>
      <c r="H31" s="514"/>
      <c r="I31" s="515" t="str">
        <f aca="false">IF(VLOOKUP(H29,一覧!$A$2:$BY$91,4,0)=0,"",VLOOKUP(H29,一覧!$A$2:$BY$91,4,0))</f>
        <v/>
      </c>
      <c r="J31" s="515"/>
      <c r="K31" s="515"/>
      <c r="M31" s="514" t="s">
        <v>3</v>
      </c>
      <c r="N31" s="514"/>
      <c r="O31" s="515" t="str">
        <f aca="false">IF(VLOOKUP(N29,一覧!$A$2:$BY$91,4,0)=0,"",VLOOKUP(N29,一覧!$A$2:$BY$91,4,0))</f>
        <v/>
      </c>
      <c r="P31" s="515"/>
      <c r="Q31" s="515"/>
    </row>
    <row r="32" customFormat="false" ht="15.75" hidden="false" customHeight="true" outlineLevel="0" collapsed="false">
      <c r="A32" s="516" t="s">
        <v>4</v>
      </c>
      <c r="B32" s="516"/>
      <c r="C32" s="524" t="str">
        <f aca="false">IF(VLOOKUP(B29,一覧!$A$2:$BY$91,5,0)=0,"",VLOOKUP(B29,一覧!$A$2:$BY$91,5,0))</f>
        <v/>
      </c>
      <c r="D32" s="524"/>
      <c r="E32" s="524"/>
      <c r="G32" s="516" t="s">
        <v>4</v>
      </c>
      <c r="H32" s="516"/>
      <c r="I32" s="524" t="str">
        <f aca="false">IF(VLOOKUP(H29,一覧!$A$2:$BY$91,5,0)=0,"",VLOOKUP(H29,一覧!$A$2:$BY$91,5,0))</f>
        <v/>
      </c>
      <c r="J32" s="524"/>
      <c r="K32" s="524"/>
      <c r="M32" s="516" t="s">
        <v>4</v>
      </c>
      <c r="N32" s="516"/>
      <c r="O32" s="524" t="str">
        <f aca="false">IF(VLOOKUP(N29,一覧!$A$2:$BY$91,5,0)=0,"",VLOOKUP(N29,一覧!$A$2:$BY$91,5,0))</f>
        <v/>
      </c>
      <c r="P32" s="524"/>
      <c r="Q32" s="524"/>
    </row>
    <row r="33" customFormat="false" ht="18" hidden="false" customHeight="false" outlineLevel="0" collapsed="false">
      <c r="A33" s="517" t="s">
        <v>183</v>
      </c>
      <c r="B33" s="518" t="s">
        <v>184</v>
      </c>
      <c r="C33" s="518"/>
      <c r="D33" s="518" t="s">
        <v>185</v>
      </c>
      <c r="E33" s="518" t="s">
        <v>186</v>
      </c>
      <c r="G33" s="517" t="s">
        <v>183</v>
      </c>
      <c r="H33" s="518" t="s">
        <v>184</v>
      </c>
      <c r="I33" s="518"/>
      <c r="J33" s="518" t="s">
        <v>185</v>
      </c>
      <c r="K33" s="518" t="s">
        <v>186</v>
      </c>
      <c r="M33" s="517" t="s">
        <v>183</v>
      </c>
      <c r="N33" s="518" t="s">
        <v>184</v>
      </c>
      <c r="O33" s="518"/>
      <c r="P33" s="518" t="s">
        <v>185</v>
      </c>
      <c r="Q33" s="518" t="s">
        <v>186</v>
      </c>
    </row>
    <row r="34" customFormat="false" ht="15.75" hidden="false" customHeight="true" outlineLevel="0" collapsed="false">
      <c r="A34" s="519" t="str">
        <f aca="false">IF(VLOOKUP(B29,一覧!$A$2:$BY$91,6,0)=0,"",VLOOKUP(B29,一覧!$A$2:$BY$91,6,0))</f>
        <v/>
      </c>
      <c r="B34" s="519" t="str">
        <f aca="false">IF(VLOOKUP(B29,一覧!$A$2:$BY$91,7,0)=0,"",VLOOKUP(B29,一覧!$A$2:$BY$91,7,0))</f>
        <v/>
      </c>
      <c r="C34" s="519" t="e">
        <f aca="false">IF(VLOOKUP(D29,一覧!$A$2:$BY$91,6,0)=0,"",VLOOKUP(D29,一覧!$A$2:$BY$91,6,0))</f>
        <v>#N/A</v>
      </c>
      <c r="D34" s="520" t="str">
        <f aca="false">IF(VLOOKUP(B29,一覧!$A$2:$BY$91,8,0)=0,"",VLOOKUP(B29,一覧!$A$2:$BY$91,8,0))</f>
        <v/>
      </c>
      <c r="E34" s="520" t="str">
        <f aca="false">IF(VLOOKUP(B29,一覧!$A$2:$BY$91,9,0)=0,"",VLOOKUP(B29,一覧!$A$2:$BY$91,9,0))</f>
        <v/>
      </c>
      <c r="G34" s="519" t="str">
        <f aca="false">IF(VLOOKUP(H29,一覧!$A$2:$BY$91,6,0)=0,"",VLOOKUP(H29,一覧!$A$2:$BY$91,6,0))</f>
        <v/>
      </c>
      <c r="H34" s="519" t="str">
        <f aca="false">IF(VLOOKUP(H29,一覧!$A$2:$BY$91,7,0)=0,"",VLOOKUP(H29,一覧!$A$2:$BY$91,7,0))</f>
        <v/>
      </c>
      <c r="I34" s="519" t="e">
        <f aca="false">IF(VLOOKUP(J29,一覧!$A$2:$BY$91,6,0)=0,"",VLOOKUP(J29,一覧!$A$2:$BY$91,6,0))</f>
        <v>#N/A</v>
      </c>
      <c r="J34" s="520" t="str">
        <f aca="false">IF(VLOOKUP(H29,一覧!$A$2:$BY$91,8,0)=0,"",VLOOKUP(H29,一覧!$A$2:$BY$91,8,0))</f>
        <v/>
      </c>
      <c r="K34" s="520" t="str">
        <f aca="false">IF(VLOOKUP(H29,一覧!$A$2:$BY$91,9,0)=0,"",VLOOKUP(H29,一覧!$A$2:$BY$91,9,0))</f>
        <v/>
      </c>
      <c r="M34" s="519" t="str">
        <f aca="false">IF(VLOOKUP(N29,一覧!$A$2:$BY$91,6,0)=0,"",VLOOKUP(N29,一覧!$A$2:$BY$91,6,0))</f>
        <v/>
      </c>
      <c r="N34" s="519" t="str">
        <f aca="false">IF(VLOOKUP(N29,一覧!$A$2:$BY$91,7,0)=0,"",VLOOKUP(N29,一覧!$A$2:$BY$91,7,0))</f>
        <v/>
      </c>
      <c r="O34" s="519" t="e">
        <f aca="false">IF(VLOOKUP(P29,一覧!$A$2:$BY$91,6,0)=0,"",VLOOKUP(P29,一覧!$A$2:$BY$91,6,0))</f>
        <v>#N/A</v>
      </c>
      <c r="P34" s="520" t="str">
        <f aca="false">IF(VLOOKUP(N29,一覧!$A$2:$BY$91,8,0)=0,"",VLOOKUP(N29,一覧!$A$2:$BY$91,8,0))</f>
        <v/>
      </c>
      <c r="Q34" s="520" t="str">
        <f aca="false">IF(VLOOKUP(N29,一覧!$A$2:$BY$91,9,0)=0,"",VLOOKUP(N29,一覧!$A$2:$BY$91,9,0))</f>
        <v/>
      </c>
    </row>
    <row r="35" customFormat="false" ht="15.75" hidden="false" customHeight="true" outlineLevel="0" collapsed="false">
      <c r="A35" s="520" t="str">
        <f aca="false">IF(VLOOKUP(B29,一覧!$A$2:$BY$91,10,0)=0,"",VLOOKUP(B29,一覧!$A$2:$BY$91,10,0))</f>
        <v/>
      </c>
      <c r="B35" s="520" t="str">
        <f aca="false">IF(VLOOKUP(B29,一覧!$A$2:$BY$91,11,0)=0,"",VLOOKUP(B29,一覧!$A$2:$BY$91,11,0))</f>
        <v/>
      </c>
      <c r="C35" s="520" t="e">
        <f aca="false">IF(VLOOKUP(D30,一覧!$A$2:$BY$91,6,0)=0,"",VLOOKUP(D30,一覧!$A$2:$BY$91,6,0))</f>
        <v>#N/A</v>
      </c>
      <c r="D35" s="520" t="str">
        <f aca="false">IF(VLOOKUP(B29,一覧!$A$2:$BY$91,12,0)=0,"",VLOOKUP(B29,一覧!$A$2:$BY$91,12,0))</f>
        <v/>
      </c>
      <c r="E35" s="520" t="str">
        <f aca="false">IF(VLOOKUP(B29,一覧!$A$2:$BY$91,13,0)=0,"",VLOOKUP(B29,一覧!$A$2:$BY$91,13,0))</f>
        <v/>
      </c>
      <c r="G35" s="520" t="str">
        <f aca="false">IF(VLOOKUP(H29,一覧!$A$2:$BY$91,10,0)=0,"",VLOOKUP(H29,一覧!$A$2:$BY$91,10,0))</f>
        <v/>
      </c>
      <c r="H35" s="520" t="str">
        <f aca="false">IF(VLOOKUP(H29,一覧!$A$2:$BY$91,11,0)=0,"",VLOOKUP(H29,一覧!$A$2:$BY$91,11,0))</f>
        <v/>
      </c>
      <c r="I35" s="520" t="e">
        <f aca="false">IF(VLOOKUP(J30,一覧!$A$2:$BY$91,6,0)=0,"",VLOOKUP(J30,一覧!$A$2:$BY$91,6,0))</f>
        <v>#N/A</v>
      </c>
      <c r="J35" s="520" t="str">
        <f aca="false">IF(VLOOKUP(H29,一覧!$A$2:$BY$91,12,0)=0,"",VLOOKUP(H29,一覧!$A$2:$BY$91,12,0))</f>
        <v/>
      </c>
      <c r="K35" s="520" t="str">
        <f aca="false">IF(VLOOKUP(H29,一覧!$A$2:$BY$91,13,0)=0,"",VLOOKUP(H29,一覧!$A$2:$BY$91,13,0))</f>
        <v/>
      </c>
      <c r="M35" s="520" t="str">
        <f aca="false">IF(VLOOKUP(N29,一覧!$A$2:$BY$91,10,0)=0,"",VLOOKUP(N29,一覧!$A$2:$BY$91,10,0))</f>
        <v/>
      </c>
      <c r="N35" s="520" t="str">
        <f aca="false">IF(VLOOKUP(N29,一覧!$A$2:$BY$91,11,0)=0,"",VLOOKUP(N29,一覧!$A$2:$BY$91,11,0))</f>
        <v/>
      </c>
      <c r="O35" s="520" t="e">
        <f aca="false">IF(VLOOKUP(P30,一覧!$A$2:$BY$91,6,0)=0,"",VLOOKUP(P30,一覧!$A$2:$BY$91,6,0))</f>
        <v>#N/A</v>
      </c>
      <c r="P35" s="520" t="str">
        <f aca="false">IF(VLOOKUP(N29,一覧!$A$2:$BY$91,12,0)=0,"",VLOOKUP(N29,一覧!$A$2:$BY$91,12,0))</f>
        <v/>
      </c>
      <c r="Q35" s="520" t="str">
        <f aca="false">IF(VLOOKUP(N29,一覧!$A$2:$BY$91,13,0)=0,"",VLOOKUP(N29,一覧!$A$2:$BY$91,13,0))</f>
        <v/>
      </c>
    </row>
    <row r="36" customFormat="false" ht="15.75" hidden="false" customHeight="true" outlineLevel="0" collapsed="false">
      <c r="A36" s="520" t="str">
        <f aca="false">IF(VLOOKUP(B29,一覧!$A$2:$BY$91,14,0)=0,"",VLOOKUP(B29,一覧!$A$2:$BY$91,14,0))</f>
        <v/>
      </c>
      <c r="B36" s="520" t="str">
        <f aca="false">IF(VLOOKUP(B29,一覧!$A$2:$BY$91,15,0)=0,"",VLOOKUP(B29,一覧!$A$2:$BY$91,15,0))</f>
        <v/>
      </c>
      <c r="C36" s="520" t="e">
        <f aca="false">IF(VLOOKUP(D31,一覧!$A$2:$BY$91,6,0)=0,"",VLOOKUP(D31,一覧!$A$2:$BY$91,6,0))</f>
        <v>#N/A</v>
      </c>
      <c r="D36" s="520" t="str">
        <f aca="false">IF(VLOOKUP(B29,一覧!$A$2:$BY$91,16,0)=0,"",VLOOKUP(B29,一覧!$A$2:$BY$91,16,0))</f>
        <v/>
      </c>
      <c r="E36" s="520" t="str">
        <f aca="false">IF(VLOOKUP(B29,一覧!$A$2:$BY$91,17,0)=0,"",VLOOKUP(B29,一覧!$A$2:$BY$91,17,0))</f>
        <v/>
      </c>
      <c r="G36" s="520" t="str">
        <f aca="false">IF(VLOOKUP(H29,一覧!$A$2:$BY$91,14,0)=0,"",VLOOKUP(H29,一覧!$A$2:$BY$91,14,0))</f>
        <v/>
      </c>
      <c r="H36" s="520" t="str">
        <f aca="false">IF(VLOOKUP(H29,一覧!$A$2:$BY$91,15,0)=0,"",VLOOKUP(H29,一覧!$A$2:$BY$91,15,0))</f>
        <v/>
      </c>
      <c r="I36" s="520" t="e">
        <f aca="false">IF(VLOOKUP(J31,一覧!$A$2:$BY$91,6,0)=0,"",VLOOKUP(J31,一覧!$A$2:$BY$91,6,0))</f>
        <v>#N/A</v>
      </c>
      <c r="J36" s="520" t="str">
        <f aca="false">IF(VLOOKUP(H29,一覧!$A$2:$BY$91,16,0)=0,"",VLOOKUP(H29,一覧!$A$2:$BY$91,16,0))</f>
        <v/>
      </c>
      <c r="K36" s="520" t="str">
        <f aca="false">IF(VLOOKUP(H29,一覧!$A$2:$BY$91,17,0)=0,"",VLOOKUP(H29,一覧!$A$2:$BY$91,17,0))</f>
        <v/>
      </c>
      <c r="M36" s="520" t="str">
        <f aca="false">IF(VLOOKUP(N29,一覧!$A$2:$BY$91,14,0)=0,"",VLOOKUP(N29,一覧!$A$2:$BY$91,14,0))</f>
        <v/>
      </c>
      <c r="N36" s="520" t="str">
        <f aca="false">IF(VLOOKUP(N29,一覧!$A$2:$BY$91,15,0)=0,"",VLOOKUP(N29,一覧!$A$2:$BY$91,15,0))</f>
        <v/>
      </c>
      <c r="O36" s="520" t="e">
        <f aca="false">IF(VLOOKUP(P31,一覧!$A$2:$BY$91,6,0)=0,"",VLOOKUP(P31,一覧!$A$2:$BY$91,6,0))</f>
        <v>#N/A</v>
      </c>
      <c r="P36" s="520" t="str">
        <f aca="false">IF(VLOOKUP(N29,一覧!$A$2:$BY$91,16,0)=0,"",VLOOKUP(N29,一覧!$A$2:$BY$91,16,0))</f>
        <v/>
      </c>
      <c r="Q36" s="520" t="str">
        <f aca="false">IF(VLOOKUP(N29,一覧!$A$2:$BY$91,17,0)=0,"",VLOOKUP(N29,一覧!$A$2:$BY$91,17,0))</f>
        <v/>
      </c>
    </row>
    <row r="37" customFormat="false" ht="15.75" hidden="false" customHeight="true" outlineLevel="0" collapsed="false">
      <c r="A37" s="520" t="str">
        <f aca="false">IF(VLOOKUP(B29,一覧!$A$2:$BY$91,18,0)=0,"",VLOOKUP(B29,一覧!$A$2:$BY$91,18,0))</f>
        <v/>
      </c>
      <c r="B37" s="520" t="str">
        <f aca="false">IF(VLOOKUP(B29,一覧!$A$2:$BY$91,19,0)=0,"",VLOOKUP(B29,一覧!$A$2:$BY$91,19,0))</f>
        <v/>
      </c>
      <c r="C37" s="520" t="e">
        <f aca="false">IF(VLOOKUP(D32,一覧!$A$2:$BY$91,6,0)=0,"",VLOOKUP(D32,一覧!$A$2:$BY$91,6,0))</f>
        <v>#N/A</v>
      </c>
      <c r="D37" s="520" t="str">
        <f aca="false">IF(VLOOKUP(B29,一覧!$A$2:$BY$91,20,0)=0,"",VLOOKUP(B29,一覧!$A$2:$BY$91,20,0))</f>
        <v/>
      </c>
      <c r="E37" s="520" t="str">
        <f aca="false">IF(VLOOKUP(B29,一覧!$A$2:$BY$91,21,0)=0,"",VLOOKUP(B29,一覧!$A$2:$BY$91,21,0))</f>
        <v/>
      </c>
      <c r="G37" s="520" t="str">
        <f aca="false">IF(VLOOKUP(H29,一覧!$A$2:$BY$91,18,0)=0,"",VLOOKUP(H29,一覧!$A$2:$BY$91,18,0))</f>
        <v/>
      </c>
      <c r="H37" s="520" t="str">
        <f aca="false">IF(VLOOKUP(H29,一覧!$A$2:$BY$91,19,0)=0,"",VLOOKUP(H29,一覧!$A$2:$BY$91,19,0))</f>
        <v/>
      </c>
      <c r="I37" s="520" t="e">
        <f aca="false">IF(VLOOKUP(J32,一覧!$A$2:$BY$91,6,0)=0,"",VLOOKUP(J32,一覧!$A$2:$BY$91,6,0))</f>
        <v>#N/A</v>
      </c>
      <c r="J37" s="520" t="str">
        <f aca="false">IF(VLOOKUP(H29,一覧!$A$2:$BY$91,20,0)=0,"",VLOOKUP(H29,一覧!$A$2:$BY$91,20,0))</f>
        <v/>
      </c>
      <c r="K37" s="520" t="str">
        <f aca="false">IF(VLOOKUP(H29,一覧!$A$2:$BY$91,21,0)=0,"",VLOOKUP(H29,一覧!$A$2:$BY$91,21,0))</f>
        <v/>
      </c>
      <c r="M37" s="520" t="str">
        <f aca="false">IF(VLOOKUP(N29,一覧!$A$2:$BY$91,18,0)=0,"",VLOOKUP(N29,一覧!$A$2:$BY$91,18,0))</f>
        <v/>
      </c>
      <c r="N37" s="520" t="str">
        <f aca="false">IF(VLOOKUP(N29,一覧!$A$2:$BY$91,19,0)=0,"",VLOOKUP(N29,一覧!$A$2:$BY$91,19,0))</f>
        <v/>
      </c>
      <c r="O37" s="520" t="e">
        <f aca="false">IF(VLOOKUP(P32,一覧!$A$2:$BY$91,6,0)=0,"",VLOOKUP(P32,一覧!$A$2:$BY$91,6,0))</f>
        <v>#N/A</v>
      </c>
      <c r="P37" s="520" t="str">
        <f aca="false">IF(VLOOKUP(N29,一覧!$A$2:$BY$91,20,0)=0,"",VLOOKUP(N29,一覧!$A$2:$BY$91,20,0))</f>
        <v/>
      </c>
      <c r="Q37" s="520" t="str">
        <f aca="false">IF(VLOOKUP(N29,一覧!$A$2:$BY$91,21,0)=0,"",VLOOKUP(N29,一覧!$A$2:$BY$91,21,0))</f>
        <v/>
      </c>
    </row>
    <row r="38" customFormat="false" ht="15.75" hidden="false" customHeight="true" outlineLevel="0" collapsed="false">
      <c r="A38" s="520" t="str">
        <f aca="false">IF(VLOOKUP(B29,一覧!$A$2:$BY$91,22,0)=0,"",VLOOKUP(B29,一覧!$A$2:$BY$91,22,0))</f>
        <v/>
      </c>
      <c r="B38" s="520" t="str">
        <f aca="false">IF(VLOOKUP(B29,一覧!$A$2:$BY$91,23,0)=0,"",VLOOKUP(B29,一覧!$A$2:$BY$91,23,0))</f>
        <v/>
      </c>
      <c r="C38" s="520" t="e">
        <f aca="false">IF(VLOOKUP(D33,一覧!$A$2:$BY$91,6,0)=0,"",VLOOKUP(D33,一覧!$A$2:$BY$91,6,0))</f>
        <v>#N/A</v>
      </c>
      <c r="D38" s="520" t="str">
        <f aca="false">IF(VLOOKUP(B29,一覧!$A$2:$BY$91,24,0)=0,"",VLOOKUP(B29,一覧!$A$2:$BY$91,24,0))</f>
        <v/>
      </c>
      <c r="E38" s="520" t="str">
        <f aca="false">IF(VLOOKUP(B29,一覧!$A$2:$BY$91,25,0)=0,"",VLOOKUP(B29,一覧!$A$2:$BY$91,25,0))</f>
        <v/>
      </c>
      <c r="G38" s="520" t="str">
        <f aca="false">IF(VLOOKUP(H29,一覧!$A$2:$BY$91,22,0)=0,"",VLOOKUP(H29,一覧!$A$2:$BY$91,22,0))</f>
        <v/>
      </c>
      <c r="H38" s="520" t="str">
        <f aca="false">IF(VLOOKUP(H29,一覧!$A$2:$BY$91,23,0)=0,"",VLOOKUP(H29,一覧!$A$2:$BY$91,23,0))</f>
        <v/>
      </c>
      <c r="I38" s="520" t="e">
        <f aca="false">IF(VLOOKUP(J33,一覧!$A$2:$BY$91,6,0)=0,"",VLOOKUP(J33,一覧!$A$2:$BY$91,6,0))</f>
        <v>#N/A</v>
      </c>
      <c r="J38" s="520" t="str">
        <f aca="false">IF(VLOOKUP(H29,一覧!$A$2:$BY$91,24,0)=0,"",VLOOKUP(H29,一覧!$A$2:$BY$91,24,0))</f>
        <v/>
      </c>
      <c r="K38" s="520" t="str">
        <f aca="false">IF(VLOOKUP(H29,一覧!$A$2:$BY$91,25,0)=0,"",VLOOKUP(H29,一覧!$A$2:$BY$91,25,0))</f>
        <v/>
      </c>
      <c r="M38" s="520" t="str">
        <f aca="false">IF(VLOOKUP(N29,一覧!$A$2:$BY$91,22,0)=0,"",VLOOKUP(N29,一覧!$A$2:$BY$91,22,0))</f>
        <v/>
      </c>
      <c r="N38" s="520" t="str">
        <f aca="false">IF(VLOOKUP(N29,一覧!$A$2:$BY$91,23,0)=0,"",VLOOKUP(N29,一覧!$A$2:$BY$91,23,0))</f>
        <v/>
      </c>
      <c r="O38" s="520" t="e">
        <f aca="false">IF(VLOOKUP(P33,一覧!$A$2:$BY$91,6,0)=0,"",VLOOKUP(P33,一覧!$A$2:$BY$91,6,0))</f>
        <v>#N/A</v>
      </c>
      <c r="P38" s="520" t="str">
        <f aca="false">IF(VLOOKUP(N29,一覧!$A$2:$BY$91,24,0)=0,"",VLOOKUP(N29,一覧!$A$2:$BY$91,24,0))</f>
        <v/>
      </c>
      <c r="Q38" s="520" t="str">
        <f aca="false">IF(VLOOKUP(N29,一覧!$A$2:$BY$91,25,0)=0,"",VLOOKUP(N29,一覧!$A$2:$BY$91,25,0))</f>
        <v/>
      </c>
    </row>
    <row r="39" customFormat="false" ht="15.75" hidden="false" customHeight="true" outlineLevel="0" collapsed="false">
      <c r="A39" s="520" t="str">
        <f aca="false">IF(VLOOKUP(B29,一覧!$A$2:$BY$91,26,0)=0,"",VLOOKUP(B29,一覧!$A$2:$BY$91,26,0))</f>
        <v/>
      </c>
      <c r="B39" s="520" t="str">
        <f aca="false">IF(VLOOKUP(B29,一覧!$A$2:$BY$91,27,0)=0,"",VLOOKUP(B29,一覧!$A$2:$BY$91,27,0))</f>
        <v/>
      </c>
      <c r="C39" s="520" t="e">
        <f aca="false">IF(VLOOKUP(D34,一覧!$A$2:$BY$91,6,0)=0,"",VLOOKUP(D34,一覧!$A$2:$BY$91,6,0))</f>
        <v>#N/A</v>
      </c>
      <c r="D39" s="520" t="str">
        <f aca="false">IF(VLOOKUP(B29,一覧!$A$2:$BY$91,28,0)=0,"",VLOOKUP(B29,一覧!$A$2:$BY$91,28,0))</f>
        <v/>
      </c>
      <c r="E39" s="521" t="str">
        <f aca="false">IF(VLOOKUP(B29,一覧!$A$2:$BY$91,29,0)=0,"",VLOOKUP(B29,一覧!$A$2:$BY$91,29,0))</f>
        <v/>
      </c>
      <c r="G39" s="520" t="str">
        <f aca="false">IF(VLOOKUP(H29,一覧!$A$2:$BY$91,26,0)=0,"",VLOOKUP(H29,一覧!$A$2:$BY$91,26,0))</f>
        <v/>
      </c>
      <c r="H39" s="520" t="str">
        <f aca="false">IF(VLOOKUP(H29,一覧!$A$2:$BY$91,27,0)=0,"",VLOOKUP(H29,一覧!$A$2:$BY$91,27,0))</f>
        <v/>
      </c>
      <c r="I39" s="520" t="e">
        <f aca="false">IF(VLOOKUP(J34,一覧!$A$2:$BY$91,6,0)=0,"",VLOOKUP(J34,一覧!$A$2:$BY$91,6,0))</f>
        <v>#N/A</v>
      </c>
      <c r="J39" s="520" t="str">
        <f aca="false">IF(VLOOKUP(H29,一覧!$A$2:$BY$91,28,0)=0,"",VLOOKUP(H29,一覧!$A$2:$BY$91,28,0))</f>
        <v/>
      </c>
      <c r="K39" s="521" t="str">
        <f aca="false">IF(VLOOKUP(H29,一覧!$A$2:$BY$91,29,0)=0,"",VLOOKUP(H29,一覧!$A$2:$BY$91,29,0))</f>
        <v/>
      </c>
      <c r="M39" s="520" t="str">
        <f aca="false">IF(VLOOKUP(N29,一覧!$A$2:$BY$91,26,0)=0,"",VLOOKUP(N29,一覧!$A$2:$BY$91,26,0))</f>
        <v/>
      </c>
      <c r="N39" s="520" t="str">
        <f aca="false">IF(VLOOKUP(N29,一覧!$A$2:$BY$91,27,0)=0,"",VLOOKUP(N29,一覧!$A$2:$BY$91,27,0))</f>
        <v/>
      </c>
      <c r="O39" s="520" t="e">
        <f aca="false">IF(VLOOKUP(P34,一覧!$A$2:$BY$91,6,0)=0,"",VLOOKUP(P34,一覧!$A$2:$BY$91,6,0))</f>
        <v>#N/A</v>
      </c>
      <c r="P39" s="520" t="str">
        <f aca="false">IF(VLOOKUP(N29,一覧!$A$2:$BY$91,28,0)=0,"",VLOOKUP(N29,一覧!$A$2:$BY$91,28,0))</f>
        <v/>
      </c>
      <c r="Q39" s="521" t="str">
        <f aca="false">IF(VLOOKUP(N29,一覧!$A$2:$BY$91,29,0)=0,"",VLOOKUP(N29,一覧!$A$2:$BY$91,29,0))</f>
        <v/>
      </c>
    </row>
    <row r="40" customFormat="false" ht="15.75" hidden="false" customHeight="true" outlineLevel="0" collapsed="false">
      <c r="A40" s="520" t="str">
        <f aca="false">IF(VLOOKUP(B29,一覧!$A$2:$BY$91,30,0)=0,"",VLOOKUP(B29,一覧!$A$2:$BY$91,30,0))</f>
        <v/>
      </c>
      <c r="B40" s="520" t="str">
        <f aca="false">IF(VLOOKUP(B29,一覧!$A$2:$BY$91,31,0)=0,"",VLOOKUP(B29,一覧!$A$2:$BY$91,31,0))</f>
        <v/>
      </c>
      <c r="C40" s="520" t="e">
        <f aca="false">IF(VLOOKUP(D35,一覧!$A$2:$BY$91,6,0)=0,"",VLOOKUP(D35,一覧!$A$2:$BY$91,6,0))</f>
        <v>#N/A</v>
      </c>
      <c r="D40" s="520" t="str">
        <f aca="false">IF(VLOOKUP(B29,一覧!$A$2:$BY$91,32,0)=0,"",VLOOKUP(B29,一覧!$A$2:$BY$91,32,0))</f>
        <v/>
      </c>
      <c r="E40" s="521" t="str">
        <f aca="false">IF(VLOOKUP(B29,一覧!$A$2:$BY$91,33,0)=0,"",VLOOKUP(B29,一覧!$A$2:$BY$91,33,0))</f>
        <v/>
      </c>
      <c r="G40" s="520" t="str">
        <f aca="false">IF(VLOOKUP(H29,一覧!$A$2:$BY$91,30,0)=0,"",VLOOKUP(H29,一覧!$A$2:$BY$91,30,0))</f>
        <v/>
      </c>
      <c r="H40" s="520" t="str">
        <f aca="false">IF(VLOOKUP(H29,一覧!$A$2:$BY$91,31,0)=0,"",VLOOKUP(H29,一覧!$A$2:$BY$91,31,0))</f>
        <v/>
      </c>
      <c r="I40" s="520" t="e">
        <f aca="false">IF(VLOOKUP(J35,一覧!$A$2:$BY$91,6,0)=0,"",VLOOKUP(J35,一覧!$A$2:$BY$91,6,0))</f>
        <v>#N/A</v>
      </c>
      <c r="J40" s="520" t="str">
        <f aca="false">IF(VLOOKUP(H29,一覧!$A$2:$BY$91,32,0)=0,"",VLOOKUP(H29,一覧!$A$2:$BY$91,32,0))</f>
        <v/>
      </c>
      <c r="K40" s="521" t="str">
        <f aca="false">IF(VLOOKUP(H29,一覧!$A$2:$BY$91,33,0)=0,"",VLOOKUP(H29,一覧!$A$2:$BY$91,33,0))</f>
        <v/>
      </c>
      <c r="M40" s="520" t="str">
        <f aca="false">IF(VLOOKUP(N29,一覧!$A$2:$BY$91,30,0)=0,"",VLOOKUP(N29,一覧!$A$2:$BY$91,30,0))</f>
        <v/>
      </c>
      <c r="N40" s="520" t="str">
        <f aca="false">IF(VLOOKUP(N29,一覧!$A$2:$BY$91,31,0)=0,"",VLOOKUP(N29,一覧!$A$2:$BY$91,31,0))</f>
        <v/>
      </c>
      <c r="O40" s="520" t="e">
        <f aca="false">IF(VLOOKUP(P35,一覧!$A$2:$BY$91,6,0)=0,"",VLOOKUP(P35,一覧!$A$2:$BY$91,6,0))</f>
        <v>#N/A</v>
      </c>
      <c r="P40" s="520" t="str">
        <f aca="false">IF(VLOOKUP(N29,一覧!$A$2:$BY$91,32,0)=0,"",VLOOKUP(N29,一覧!$A$2:$BY$91,32,0))</f>
        <v/>
      </c>
      <c r="Q40" s="521" t="str">
        <f aca="false">IF(VLOOKUP(N29,一覧!$A$2:$BY$91,33,0)=0,"",VLOOKUP(N29,一覧!$A$2:$BY$91,33,0))</f>
        <v/>
      </c>
    </row>
    <row r="41" customFormat="false" ht="15.75" hidden="false" customHeight="true" outlineLevel="0" collapsed="false">
      <c r="A41" s="520" t="str">
        <f aca="false">IF(VLOOKUP(B29,一覧!$A$2:$BY$91,34,0)=0,"",VLOOKUP(B29,一覧!$A$2:$BY$91,34,0))</f>
        <v/>
      </c>
      <c r="B41" s="520" t="str">
        <f aca="false">IF(VLOOKUP(B29,一覧!$A$2:$BY$91,35,0)=0,"",VLOOKUP(B29,一覧!$A$2:$BY$91,35,0))</f>
        <v/>
      </c>
      <c r="C41" s="520" t="e">
        <f aca="false">IF(VLOOKUP(D36,一覧!$A$2:$BY$91,6,0)=0,"",VLOOKUP(D36,一覧!$A$2:$BY$91,6,0))</f>
        <v>#N/A</v>
      </c>
      <c r="D41" s="520" t="str">
        <f aca="false">IF(VLOOKUP(B29,一覧!$A$2:$BY$91,36,0)=0,"",VLOOKUP(B29,一覧!$A$2:$BY$91,36,0))</f>
        <v/>
      </c>
      <c r="E41" s="521" t="str">
        <f aca="false">IF(VLOOKUP(B29,一覧!$A$2:$BY$91,37,0)=0,"",VLOOKUP(B29,一覧!$A$2:$BY$91,37,0))</f>
        <v/>
      </c>
      <c r="G41" s="520" t="str">
        <f aca="false">IF(VLOOKUP(H29,一覧!$A$2:$BY$91,34,0)=0,"",VLOOKUP(H29,一覧!$A$2:$BY$91,34,0))</f>
        <v/>
      </c>
      <c r="H41" s="520" t="str">
        <f aca="false">IF(VLOOKUP(H29,一覧!$A$2:$BY$91,35,0)=0,"",VLOOKUP(H29,一覧!$A$2:$BY$91,35,0))</f>
        <v/>
      </c>
      <c r="I41" s="520" t="e">
        <f aca="false">IF(VLOOKUP(J36,一覧!$A$2:$BY$91,6,0)=0,"",VLOOKUP(J36,一覧!$A$2:$BY$91,6,0))</f>
        <v>#N/A</v>
      </c>
      <c r="J41" s="520" t="str">
        <f aca="false">IF(VLOOKUP(H29,一覧!$A$2:$BY$91,36,0)=0,"",VLOOKUP(H29,一覧!$A$2:$BY$91,36,0))</f>
        <v/>
      </c>
      <c r="K41" s="521" t="str">
        <f aca="false">IF(VLOOKUP(H29,一覧!$A$2:$BY$91,37,0)=0,"",VLOOKUP(H29,一覧!$A$2:$BY$91,37,0))</f>
        <v/>
      </c>
      <c r="M41" s="520" t="str">
        <f aca="false">IF(VLOOKUP(N29,一覧!$A$2:$BY$91,34,0)=0,"",VLOOKUP(N29,一覧!$A$2:$BY$91,34,0))</f>
        <v/>
      </c>
      <c r="N41" s="520" t="str">
        <f aca="false">IF(VLOOKUP(N29,一覧!$A$2:$BY$91,35,0)=0,"",VLOOKUP(N29,一覧!$A$2:$BY$91,35,0))</f>
        <v/>
      </c>
      <c r="O41" s="520" t="e">
        <f aca="false">IF(VLOOKUP(P36,一覧!$A$2:$BY$91,6,0)=0,"",VLOOKUP(P36,一覧!$A$2:$BY$91,6,0))</f>
        <v>#N/A</v>
      </c>
      <c r="P41" s="520" t="str">
        <f aca="false">IF(VLOOKUP(N29,一覧!$A$2:$BY$91,36,0)=0,"",VLOOKUP(N29,一覧!$A$2:$BY$91,36,0))</f>
        <v/>
      </c>
      <c r="Q41" s="521" t="str">
        <f aca="false">IF(VLOOKUP(N29,一覧!$A$2:$BY$91,37,0)=0,"",VLOOKUP(N29,一覧!$A$2:$BY$91,37,0))</f>
        <v/>
      </c>
    </row>
    <row r="42" customFormat="false" ht="15.75" hidden="false" customHeight="true" outlineLevel="0" collapsed="false">
      <c r="A42" s="520" t="str">
        <f aca="false">IF(VLOOKUP(B29,一覧!$A$2:$BY$91,38,0)=0,"",VLOOKUP(B29,一覧!$A$2:$BY$91,38,0))</f>
        <v/>
      </c>
      <c r="B42" s="520" t="str">
        <f aca="false">IF(VLOOKUP(B29,一覧!$A$2:$BY$91,39,0)=0,"",VLOOKUP(B29,一覧!$A$2:$BY$91,39,0))</f>
        <v/>
      </c>
      <c r="C42" s="520" t="e">
        <f aca="false">IF(VLOOKUP(D37,一覧!$A$2:$BY$91,6,0)=0,"",VLOOKUP(D37,一覧!$A$2:$BY$91,6,0))</f>
        <v>#N/A</v>
      </c>
      <c r="D42" s="520" t="str">
        <f aca="false">IF(VLOOKUP(B29,一覧!$A$2:$BY$91,40,0)=0,"",VLOOKUP(B29,一覧!$A$2:$BY$91,40,0))</f>
        <v/>
      </c>
      <c r="E42" s="521" t="str">
        <f aca="false">IF(VLOOKUP(B29,一覧!$A$2:$BY$91,41,0)=0,"",VLOOKUP(B29,一覧!$A$2:$BY$91,41,0))</f>
        <v/>
      </c>
      <c r="G42" s="520" t="str">
        <f aca="false">IF(VLOOKUP(H29,一覧!$A$2:$BY$91,38,0)=0,"",VLOOKUP(H29,一覧!$A$2:$BY$91,38,0))</f>
        <v/>
      </c>
      <c r="H42" s="520" t="str">
        <f aca="false">IF(VLOOKUP(H29,一覧!$A$2:$BY$91,39,0)=0,"",VLOOKUP(H29,一覧!$A$2:$BY$91,39,0))</f>
        <v/>
      </c>
      <c r="I42" s="520" t="e">
        <f aca="false">IF(VLOOKUP(J37,一覧!$A$2:$BY$91,6,0)=0,"",VLOOKUP(J37,一覧!$A$2:$BY$91,6,0))</f>
        <v>#N/A</v>
      </c>
      <c r="J42" s="520" t="str">
        <f aca="false">IF(VLOOKUP(H29,一覧!$A$2:$BY$91,40,0)=0,"",VLOOKUP(H29,一覧!$A$2:$BY$91,40,0))</f>
        <v/>
      </c>
      <c r="K42" s="521" t="str">
        <f aca="false">IF(VLOOKUP(H29,一覧!$A$2:$BY$91,41,0)=0,"",VLOOKUP(H29,一覧!$A$2:$BY$91,41,0))</f>
        <v/>
      </c>
      <c r="M42" s="520" t="str">
        <f aca="false">IF(VLOOKUP(N29,一覧!$A$2:$BY$91,38,0)=0,"",VLOOKUP(N29,一覧!$A$2:$BY$91,38,0))</f>
        <v/>
      </c>
      <c r="N42" s="520" t="str">
        <f aca="false">IF(VLOOKUP(N29,一覧!$A$2:$BY$91,39,0)=0,"",VLOOKUP(N29,一覧!$A$2:$BY$91,39,0))</f>
        <v/>
      </c>
      <c r="O42" s="520" t="e">
        <f aca="false">IF(VLOOKUP(P37,一覧!$A$2:$BY$91,6,0)=0,"",VLOOKUP(P37,一覧!$A$2:$BY$91,6,0))</f>
        <v>#N/A</v>
      </c>
      <c r="P42" s="520" t="str">
        <f aca="false">IF(VLOOKUP(N29,一覧!$A$2:$BY$91,40,0)=0,"",VLOOKUP(N29,一覧!$A$2:$BY$91,40,0))</f>
        <v/>
      </c>
      <c r="Q42" s="521" t="str">
        <f aca="false">IF(VLOOKUP(N29,一覧!$A$2:$BY$91,41,0)=0,"",VLOOKUP(N29,一覧!$A$2:$BY$91,41,0))</f>
        <v/>
      </c>
    </row>
    <row r="43" customFormat="false" ht="15.75" hidden="false" customHeight="true" outlineLevel="0" collapsed="false">
      <c r="A43" s="520" t="str">
        <f aca="false">IF(VLOOKUP(B29,一覧!$A$2:$BY$91,42,0)=0,"",VLOOKUP(B29,一覧!$A$2:$BY$91,42,0))</f>
        <v/>
      </c>
      <c r="B43" s="520" t="str">
        <f aca="false">IF(VLOOKUP(B29,一覧!$A$2:$BY$91,43,0)=0,"",VLOOKUP(B29,一覧!$A$2:$BY$91,43,0))</f>
        <v/>
      </c>
      <c r="C43" s="520" t="e">
        <f aca="false">IF(VLOOKUP(D38,一覧!$A$2:$BY$91,6,0)=0,"",VLOOKUP(D38,一覧!$A$2:$BY$91,6,0))</f>
        <v>#N/A</v>
      </c>
      <c r="D43" s="520" t="str">
        <f aca="false">IF(VLOOKUP(B29,一覧!$A$2:$BY$91,44,0)=0,"",VLOOKUP(B29,一覧!$A$2:$BY$91,44,0))</f>
        <v/>
      </c>
      <c r="E43" s="521" t="str">
        <f aca="false">IF(VLOOKUP(B29,一覧!$A$2:$BY$91,45,0)=0,"",VLOOKUP(B29,一覧!$A$2:$BY$91,45,0))</f>
        <v/>
      </c>
      <c r="G43" s="520" t="str">
        <f aca="false">IF(VLOOKUP(H29,一覧!$A$2:$BY$91,42,0)=0,"",VLOOKUP(H29,一覧!$A$2:$BY$91,42,0))</f>
        <v/>
      </c>
      <c r="H43" s="520" t="str">
        <f aca="false">IF(VLOOKUP(H29,一覧!$A$2:$BY$91,43,0)=0,"",VLOOKUP(H29,一覧!$A$2:$BY$91,43,0))</f>
        <v/>
      </c>
      <c r="I43" s="520" t="e">
        <f aca="false">IF(VLOOKUP(J38,一覧!$A$2:$BY$91,6,0)=0,"",VLOOKUP(J38,一覧!$A$2:$BY$91,6,0))</f>
        <v>#N/A</v>
      </c>
      <c r="J43" s="520" t="str">
        <f aca="false">IF(VLOOKUP(H29,一覧!$A$2:$BY$91,44,0)=0,"",VLOOKUP(H29,一覧!$A$2:$BY$91,44,0))</f>
        <v/>
      </c>
      <c r="K43" s="521" t="str">
        <f aca="false">IF(VLOOKUP(H29,一覧!$A$2:$BY$91,45,0)=0,"",VLOOKUP(H29,一覧!$A$2:$BY$91,45,0))</f>
        <v/>
      </c>
      <c r="M43" s="520" t="str">
        <f aca="false">IF(VLOOKUP(N29,一覧!$A$2:$BY$91,42,0)=0,"",VLOOKUP(N29,一覧!$A$2:$BY$91,42,0))</f>
        <v/>
      </c>
      <c r="N43" s="520" t="str">
        <f aca="false">IF(VLOOKUP(N29,一覧!$A$2:$BY$91,43,0)=0,"",VLOOKUP(N29,一覧!$A$2:$BY$91,43,0))</f>
        <v/>
      </c>
      <c r="O43" s="520" t="e">
        <f aca="false">IF(VLOOKUP(P38,一覧!$A$2:$BY$91,6,0)=0,"",VLOOKUP(P38,一覧!$A$2:$BY$91,6,0))</f>
        <v>#N/A</v>
      </c>
      <c r="P43" s="520" t="str">
        <f aca="false">IF(VLOOKUP(N29,一覧!$A$2:$BY$91,44,0)=0,"",VLOOKUP(N29,一覧!$A$2:$BY$91,44,0))</f>
        <v/>
      </c>
      <c r="Q43" s="521" t="str">
        <f aca="false">IF(VLOOKUP(N29,一覧!$A$2:$BY$91,45,0)=0,"",VLOOKUP(N29,一覧!$A$2:$BY$91,45,0))</f>
        <v/>
      </c>
    </row>
    <row r="44" customFormat="false" ht="15.75" hidden="false" customHeight="true" outlineLevel="0" collapsed="false">
      <c r="A44" s="520" t="str">
        <f aca="false">IF(VLOOKUP(B29,一覧!$A$2:$BY$91,46,0)=0,"",VLOOKUP(B29,一覧!$A$2:$BY$91,46,0))</f>
        <v/>
      </c>
      <c r="B44" s="520" t="str">
        <f aca="false">IF(VLOOKUP(B29,一覧!$A$2:$BY$91,47,0)=0,"",VLOOKUP(B29,一覧!$A$2:$BY$91,47,0))</f>
        <v/>
      </c>
      <c r="C44" s="520" t="e">
        <f aca="false">IF(VLOOKUP(D39,一覧!$A$2:$BY$91,6,0)=0,"",VLOOKUP(D39,一覧!$A$2:$BY$91,6,0))</f>
        <v>#N/A</v>
      </c>
      <c r="D44" s="520" t="str">
        <f aca="false">IF(VLOOKUP(B29,一覧!$A$2:$BY$91,48,0)=0,"",VLOOKUP(B29,一覧!$A$2:$BY$91,48,0))</f>
        <v/>
      </c>
      <c r="E44" s="521" t="str">
        <f aca="false">IF(VLOOKUP(B29,一覧!$A$2:$BY$91,49,0)=0,"",VLOOKUP(B29,一覧!$A$2:$BY$91,49,0))</f>
        <v/>
      </c>
      <c r="G44" s="520" t="str">
        <f aca="false">IF(VLOOKUP(H29,一覧!$A$2:$BY$91,46,0)=0,"",VLOOKUP(H29,一覧!$A$2:$BY$91,46,0))</f>
        <v/>
      </c>
      <c r="H44" s="520" t="str">
        <f aca="false">IF(VLOOKUP(H29,一覧!$A$2:$BY$91,47,0)=0,"",VLOOKUP(H29,一覧!$A$2:$BY$91,47,0))</f>
        <v/>
      </c>
      <c r="I44" s="520" t="e">
        <f aca="false">IF(VLOOKUP(J39,一覧!$A$2:$BY$91,6,0)=0,"",VLOOKUP(J39,一覧!$A$2:$BY$91,6,0))</f>
        <v>#N/A</v>
      </c>
      <c r="J44" s="520" t="str">
        <f aca="false">IF(VLOOKUP(H29,一覧!$A$2:$BY$91,48,0)=0,"",VLOOKUP(H29,一覧!$A$2:$BY$91,48,0))</f>
        <v/>
      </c>
      <c r="K44" s="521" t="str">
        <f aca="false">IF(VLOOKUP(H29,一覧!$A$2:$BY$91,49,0)=0,"",VLOOKUP(H29,一覧!$A$2:$BY$91,49,0))</f>
        <v/>
      </c>
      <c r="M44" s="520" t="str">
        <f aca="false">IF(VLOOKUP(N29,一覧!$A$2:$BY$91,46,0)=0,"",VLOOKUP(N29,一覧!$A$2:$BY$91,46,0))</f>
        <v/>
      </c>
      <c r="N44" s="520" t="str">
        <f aca="false">IF(VLOOKUP(N29,一覧!$A$2:$BY$91,47,0)=0,"",VLOOKUP(N29,一覧!$A$2:$BY$91,47,0))</f>
        <v/>
      </c>
      <c r="O44" s="520" t="e">
        <f aca="false">IF(VLOOKUP(P39,一覧!$A$2:$BY$91,6,0)=0,"",VLOOKUP(P39,一覧!$A$2:$BY$91,6,0))</f>
        <v>#N/A</v>
      </c>
      <c r="P44" s="520" t="str">
        <f aca="false">IF(VLOOKUP(N29,一覧!$A$2:$BY$91,48,0)=0,"",VLOOKUP(N29,一覧!$A$2:$BY$91,48,0))</f>
        <v/>
      </c>
      <c r="Q44" s="521" t="str">
        <f aca="false">IF(VLOOKUP(N29,一覧!$A$2:$BY$91,49,0)=0,"",VLOOKUP(N29,一覧!$A$2:$BY$91,49,0))</f>
        <v/>
      </c>
    </row>
    <row r="45" customFormat="false" ht="15.75" hidden="false" customHeight="true" outlineLevel="0" collapsed="false">
      <c r="A45" s="520" t="str">
        <f aca="false">IF(VLOOKUP(B29,一覧!$A$2:$BY$91,50,0)=0,"",VLOOKUP(B29,一覧!$A$2:$BY$91,50,0))</f>
        <v/>
      </c>
      <c r="B45" s="520" t="str">
        <f aca="false">IF(VLOOKUP(B29,一覧!$A$2:$BY$91,51,0)=0,"",VLOOKUP(B29,一覧!$A$2:$BY$91,51,0))</f>
        <v/>
      </c>
      <c r="C45" s="520" t="e">
        <f aca="false">IF(VLOOKUP(D40,一覧!$A$2:$BY$91,6,0)=0,"",VLOOKUP(D40,一覧!$A$2:$BY$91,6,0))</f>
        <v>#N/A</v>
      </c>
      <c r="D45" s="520" t="str">
        <f aca="false">IF(VLOOKUP(B29,一覧!$A$2:$BY$91,52,0)=0,"",VLOOKUP(B29,一覧!$A$2:$BY$91,52,0))</f>
        <v/>
      </c>
      <c r="E45" s="521" t="str">
        <f aca="false">IF(VLOOKUP(B29,一覧!$A$2:$BY$91,53,0)=0,"",VLOOKUP(B29,一覧!$A$2:$BY$91,53,0))</f>
        <v/>
      </c>
      <c r="G45" s="520" t="str">
        <f aca="false">IF(VLOOKUP(H29,一覧!$A$2:$BY$91,50,0)=0,"",VLOOKUP(H29,一覧!$A$2:$BY$91,50,0))</f>
        <v/>
      </c>
      <c r="H45" s="520" t="str">
        <f aca="false">IF(VLOOKUP(H29,一覧!$A$2:$BY$91,51,0)=0,"",VLOOKUP(H29,一覧!$A$2:$BY$91,51,0))</f>
        <v/>
      </c>
      <c r="I45" s="520" t="e">
        <f aca="false">IF(VLOOKUP(J40,一覧!$A$2:$BY$91,6,0)=0,"",VLOOKUP(J40,一覧!$A$2:$BY$91,6,0))</f>
        <v>#N/A</v>
      </c>
      <c r="J45" s="520" t="str">
        <f aca="false">IF(VLOOKUP(H29,一覧!$A$2:$BY$91,52,0)=0,"",VLOOKUP(H29,一覧!$A$2:$BY$91,52,0))</f>
        <v/>
      </c>
      <c r="K45" s="521" t="str">
        <f aca="false">IF(VLOOKUP(H29,一覧!$A$2:$BY$91,53,0)=0,"",VLOOKUP(H29,一覧!$A$2:$BY$91,53,0))</f>
        <v/>
      </c>
      <c r="M45" s="520" t="str">
        <f aca="false">IF(VLOOKUP(N29,一覧!$A$2:$BY$91,50,0)=0,"",VLOOKUP(N29,一覧!$A$2:$BY$91,50,0))</f>
        <v/>
      </c>
      <c r="N45" s="520" t="str">
        <f aca="false">IF(VLOOKUP(N29,一覧!$A$2:$BY$91,51,0)=0,"",VLOOKUP(N29,一覧!$A$2:$BY$91,51,0))</f>
        <v/>
      </c>
      <c r="O45" s="520" t="e">
        <f aca="false">IF(VLOOKUP(P40,一覧!$A$2:$BY$91,6,0)=0,"",VLOOKUP(P40,一覧!$A$2:$BY$91,6,0))</f>
        <v>#N/A</v>
      </c>
      <c r="P45" s="520" t="str">
        <f aca="false">IF(VLOOKUP(N29,一覧!$A$2:$BY$91,52,0)=0,"",VLOOKUP(N29,一覧!$A$2:$BY$91,52,0))</f>
        <v/>
      </c>
      <c r="Q45" s="521" t="str">
        <f aca="false">IF(VLOOKUP(N29,一覧!$A$2:$BY$91,53,0)=0,"",VLOOKUP(N29,一覧!$A$2:$BY$91,53,0))</f>
        <v/>
      </c>
    </row>
    <row r="46" customFormat="false" ht="15.75" hidden="false" customHeight="true" outlineLevel="0" collapsed="false">
      <c r="A46" s="520" t="str">
        <f aca="false">IF(VLOOKUP(B29,一覧!$A$2:$BY$91,54,0)=0,"",VLOOKUP(B29,一覧!$A$2:$BY$91,54,0))</f>
        <v/>
      </c>
      <c r="B46" s="520" t="str">
        <f aca="false">IF(VLOOKUP(B29,一覧!$A$2:$BY$91,55,0)=0,"",VLOOKUP(B29,一覧!$A$2:$BY$91,55,0))</f>
        <v/>
      </c>
      <c r="C46" s="520" t="e">
        <f aca="false">IF(VLOOKUP(D41,一覧!$A$2:$BY$91,6,0)=0,"",VLOOKUP(D41,一覧!$A$2:$BY$91,6,0))</f>
        <v>#N/A</v>
      </c>
      <c r="D46" s="520" t="str">
        <f aca="false">IF(VLOOKUP(B29,一覧!$A$2:$BY$91,56,0)=0,"",VLOOKUP(B29,一覧!$A$2:$BY$91,56,0))</f>
        <v/>
      </c>
      <c r="E46" s="521" t="str">
        <f aca="false">IF(VLOOKUP(B29,一覧!$A$2:$BY$91,57,0)=0,"",VLOOKUP(B29,一覧!$A$2:$BY$91,57,0))</f>
        <v/>
      </c>
      <c r="G46" s="520" t="str">
        <f aca="false">IF(VLOOKUP(H29,一覧!$A$2:$BY$91,54,0)=0,"",VLOOKUP(H29,一覧!$A$2:$BY$91,54,0))</f>
        <v/>
      </c>
      <c r="H46" s="520" t="str">
        <f aca="false">IF(VLOOKUP(H29,一覧!$A$2:$BY$91,55,0)=0,"",VLOOKUP(H29,一覧!$A$2:$BY$91,55,0))</f>
        <v/>
      </c>
      <c r="I46" s="520" t="e">
        <f aca="false">IF(VLOOKUP(J41,一覧!$A$2:$BY$91,6,0)=0,"",VLOOKUP(J41,一覧!$A$2:$BY$91,6,0))</f>
        <v>#N/A</v>
      </c>
      <c r="J46" s="520" t="str">
        <f aca="false">IF(VLOOKUP(H29,一覧!$A$2:$BY$91,56,0)=0,"",VLOOKUP(H29,一覧!$A$2:$BY$91,56,0))</f>
        <v/>
      </c>
      <c r="K46" s="521" t="str">
        <f aca="false">IF(VLOOKUP(H29,一覧!$A$2:$BY$91,57,0)=0,"",VLOOKUP(H29,一覧!$A$2:$BY$91,57,0))</f>
        <v/>
      </c>
      <c r="M46" s="520" t="str">
        <f aca="false">IF(VLOOKUP(N29,一覧!$A$2:$BY$91,54,0)=0,"",VLOOKUP(N29,一覧!$A$2:$BY$91,54,0))</f>
        <v/>
      </c>
      <c r="N46" s="520" t="str">
        <f aca="false">IF(VLOOKUP(N29,一覧!$A$2:$BY$91,55,0)=0,"",VLOOKUP(N29,一覧!$A$2:$BY$91,55,0))</f>
        <v/>
      </c>
      <c r="O46" s="520" t="e">
        <f aca="false">IF(VLOOKUP(P41,一覧!$A$2:$BY$91,6,0)=0,"",VLOOKUP(P41,一覧!$A$2:$BY$91,6,0))</f>
        <v>#N/A</v>
      </c>
      <c r="P46" s="520" t="str">
        <f aca="false">IF(VLOOKUP(N29,一覧!$A$2:$BY$91,56,0)=0,"",VLOOKUP(N29,一覧!$A$2:$BY$91,56,0))</f>
        <v/>
      </c>
      <c r="Q46" s="521" t="str">
        <f aca="false">IF(VLOOKUP(N29,一覧!$A$2:$BY$91,57,0)=0,"",VLOOKUP(N29,一覧!$A$2:$BY$91,57,0))</f>
        <v/>
      </c>
    </row>
    <row r="47" customFormat="false" ht="15.75" hidden="false" customHeight="true" outlineLevel="0" collapsed="false">
      <c r="A47" s="520" t="str">
        <f aca="false">IF(VLOOKUP(B29,一覧!$A$2:$BY$91,58,0)=0,"",VLOOKUP(B29,一覧!$A$2:$BY$91,58,0))</f>
        <v/>
      </c>
      <c r="B47" s="520" t="str">
        <f aca="false">IF(VLOOKUP(B29,一覧!$A$2:$BY$91,59,0)=0,"",VLOOKUP(B29,一覧!$A$2:$BY$91,59,0))</f>
        <v/>
      </c>
      <c r="C47" s="520" t="e">
        <f aca="false">IF(VLOOKUP(D42,一覧!$A$2:$BY$91,6,0)=0,"",VLOOKUP(D42,一覧!$A$2:$BY$91,6,0))</f>
        <v>#N/A</v>
      </c>
      <c r="D47" s="520" t="str">
        <f aca="false">IF(VLOOKUP(B29,一覧!$A$2:$BY$91,60,0)=0,"",VLOOKUP(B29,一覧!$A$2:$BY$91,60,0))</f>
        <v/>
      </c>
      <c r="E47" s="521" t="str">
        <f aca="false">IF(VLOOKUP(B29,一覧!$A$2:$BY$91,61,0)=0,"",VLOOKUP(B29,一覧!$A$2:$BY$91,61,0))</f>
        <v/>
      </c>
      <c r="G47" s="520" t="str">
        <f aca="false">IF(VLOOKUP(H29,一覧!$A$2:$BY$91,58,0)=0,"",VLOOKUP(H29,一覧!$A$2:$BY$91,58,0))</f>
        <v/>
      </c>
      <c r="H47" s="520" t="str">
        <f aca="false">IF(VLOOKUP(H29,一覧!$A$2:$BY$91,59,0)=0,"",VLOOKUP(H29,一覧!$A$2:$BY$91,59,0))</f>
        <v/>
      </c>
      <c r="I47" s="520" t="e">
        <f aca="false">IF(VLOOKUP(J42,一覧!$A$2:$BY$91,6,0)=0,"",VLOOKUP(J42,一覧!$A$2:$BY$91,6,0))</f>
        <v>#N/A</v>
      </c>
      <c r="J47" s="520" t="str">
        <f aca="false">IF(VLOOKUP(H29,一覧!$A$2:$BY$91,60,0)=0,"",VLOOKUP(H29,一覧!$A$2:$BY$91,60,0))</f>
        <v/>
      </c>
      <c r="K47" s="521" t="str">
        <f aca="false">IF(VLOOKUP(H29,一覧!$A$2:$BY$91,61,0)=0,"",VLOOKUP(H29,一覧!$A$2:$BY$91,61,0))</f>
        <v/>
      </c>
      <c r="M47" s="520" t="str">
        <f aca="false">IF(VLOOKUP(N29,一覧!$A$2:$BY$91,58,0)=0,"",VLOOKUP(N29,一覧!$A$2:$BY$91,58,0))</f>
        <v/>
      </c>
      <c r="N47" s="520" t="str">
        <f aca="false">IF(VLOOKUP(N29,一覧!$A$2:$BY$91,59,0)=0,"",VLOOKUP(N29,一覧!$A$2:$BY$91,59,0))</f>
        <v/>
      </c>
      <c r="O47" s="520" t="e">
        <f aca="false">IF(VLOOKUP(P42,一覧!$A$2:$BY$91,6,0)=0,"",VLOOKUP(P42,一覧!$A$2:$BY$91,6,0))</f>
        <v>#N/A</v>
      </c>
      <c r="P47" s="520" t="str">
        <f aca="false">IF(VLOOKUP(N29,一覧!$A$2:$BY$91,60,0)=0,"",VLOOKUP(N29,一覧!$A$2:$BY$91,60,0))</f>
        <v/>
      </c>
      <c r="Q47" s="521" t="str">
        <f aca="false">IF(VLOOKUP(N29,一覧!$A$2:$BY$91,61,0)=0,"",VLOOKUP(N29,一覧!$A$2:$BY$91,61,0))</f>
        <v/>
      </c>
    </row>
    <row r="48" customFormat="false" ht="15.75" hidden="false" customHeight="true" outlineLevel="0" collapsed="false">
      <c r="A48" s="520" t="str">
        <f aca="false">IF(VLOOKUP(B29,一覧!$A$2:$BY$91,62,0)=0,"",VLOOKUP(B29,一覧!$A$2:$BY$91,62,0))</f>
        <v/>
      </c>
      <c r="B48" s="520" t="str">
        <f aca="false">IF(VLOOKUP(B29,一覧!$A$2:$BY$91,63,0)=0,"",VLOOKUP(B29,一覧!$A$2:$BY$91,63,0))</f>
        <v/>
      </c>
      <c r="C48" s="520" t="e">
        <f aca="false">IF(VLOOKUP(D43,一覧!$A$2:$BY$91,6,0)=0,"",VLOOKUP(D43,一覧!$A$2:$BY$91,6,0))</f>
        <v>#N/A</v>
      </c>
      <c r="D48" s="520" t="str">
        <f aca="false">IF(VLOOKUP(B29,一覧!$A$2:$BY$91,64,0)=0,"",VLOOKUP(B29,一覧!$A$2:$BY$91,64,0))</f>
        <v/>
      </c>
      <c r="E48" s="521" t="str">
        <f aca="false">IF(VLOOKUP(B29,一覧!$A$2:$BY$91,65,0)=0,"",VLOOKUP(B29,一覧!$A$2:$BY$91,65,0))</f>
        <v/>
      </c>
      <c r="G48" s="520" t="str">
        <f aca="false">IF(VLOOKUP(H29,一覧!$A$2:$BY$91,62,0)=0,"",VLOOKUP(H29,一覧!$A$2:$BY$91,62,0))</f>
        <v/>
      </c>
      <c r="H48" s="520" t="str">
        <f aca="false">IF(VLOOKUP(H29,一覧!$A$2:$BY$91,63,0)=0,"",VLOOKUP(H29,一覧!$A$2:$BY$91,63,0))</f>
        <v/>
      </c>
      <c r="I48" s="520" t="e">
        <f aca="false">IF(VLOOKUP(J43,一覧!$A$2:$BY$91,6,0)=0,"",VLOOKUP(J43,一覧!$A$2:$BY$91,6,0))</f>
        <v>#N/A</v>
      </c>
      <c r="J48" s="520" t="str">
        <f aca="false">IF(VLOOKUP(H29,一覧!$A$2:$BY$91,64,0)=0,"",VLOOKUP(H29,一覧!$A$2:$BY$91,64,0))</f>
        <v/>
      </c>
      <c r="K48" s="521" t="str">
        <f aca="false">IF(VLOOKUP(H29,一覧!$A$2:$BY$91,65,0)=0,"",VLOOKUP(H29,一覧!$A$2:$BY$91,65,0))</f>
        <v/>
      </c>
      <c r="M48" s="520" t="str">
        <f aca="false">IF(VLOOKUP(N29,一覧!$A$2:$BY$91,62,0)=0,"",VLOOKUP(N29,一覧!$A$2:$BY$91,62,0))</f>
        <v/>
      </c>
      <c r="N48" s="520" t="str">
        <f aca="false">IF(VLOOKUP(N29,一覧!$A$2:$BY$91,63,0)=0,"",VLOOKUP(N29,一覧!$A$2:$BY$91,63,0))</f>
        <v/>
      </c>
      <c r="O48" s="520" t="e">
        <f aca="false">IF(VLOOKUP(P43,一覧!$A$2:$BY$91,6,0)=0,"",VLOOKUP(P43,一覧!$A$2:$BY$91,6,0))</f>
        <v>#N/A</v>
      </c>
      <c r="P48" s="520" t="str">
        <f aca="false">IF(VLOOKUP(N29,一覧!$A$2:$BY$91,64,0)=0,"",VLOOKUP(N29,一覧!$A$2:$BY$91,64,0))</f>
        <v/>
      </c>
      <c r="Q48" s="521" t="str">
        <f aca="false">IF(VLOOKUP(N29,一覧!$A$2:$BY$91,65,0)=0,"",VLOOKUP(N29,一覧!$A$2:$BY$91,65,0))</f>
        <v/>
      </c>
    </row>
    <row r="49" customFormat="false" ht="15.75" hidden="false" customHeight="true" outlineLevel="0" collapsed="false">
      <c r="A49" s="520" t="str">
        <f aca="false">IF(VLOOKUP(B29,一覧!$A$2:$BY$91,66,0)=0,"",VLOOKUP(B29,一覧!$A$2:$BY$91,66,0))</f>
        <v/>
      </c>
      <c r="B49" s="520" t="str">
        <f aca="false">IF(VLOOKUP(B29,一覧!$A$2:$BY$91,67,0)=0,"",VLOOKUP(B29,一覧!$A$2:$BY$91,67,0))</f>
        <v/>
      </c>
      <c r="C49" s="520" t="e">
        <f aca="false">IF(VLOOKUP(D44,一覧!$A$2:$BY$91,6,0)=0,"",VLOOKUP(D44,一覧!$A$2:$BY$91,6,0))</f>
        <v>#N/A</v>
      </c>
      <c r="D49" s="520" t="str">
        <f aca="false">IF(VLOOKUP(B29,一覧!$A$2:$BY$91,68,0)=0,"",VLOOKUP(B29,一覧!$A$2:$BY$91,68,0))</f>
        <v/>
      </c>
      <c r="E49" s="521" t="str">
        <f aca="false">IF(VLOOKUP(B29,一覧!$A$2:$BY$91,69,0)=0,"",VLOOKUP(B29,一覧!$A$2:$BY$91,69,0))</f>
        <v/>
      </c>
      <c r="G49" s="520" t="str">
        <f aca="false">IF(VLOOKUP(H29,一覧!$A$2:$BY$91,66,0)=0,"",VLOOKUP(H29,一覧!$A$2:$BY$91,66,0))</f>
        <v/>
      </c>
      <c r="H49" s="520" t="str">
        <f aca="false">IF(VLOOKUP(H29,一覧!$A$2:$BY$91,67,0)=0,"",VLOOKUP(H29,一覧!$A$2:$BY$91,67,0))</f>
        <v/>
      </c>
      <c r="I49" s="520" t="e">
        <f aca="false">IF(VLOOKUP(J44,一覧!$A$2:$BY$91,6,0)=0,"",VLOOKUP(J44,一覧!$A$2:$BY$91,6,0))</f>
        <v>#N/A</v>
      </c>
      <c r="J49" s="520" t="str">
        <f aca="false">IF(VLOOKUP(H29,一覧!$A$2:$BY$91,68,0)=0,"",VLOOKUP(H29,一覧!$A$2:$BY$91,68,0))</f>
        <v/>
      </c>
      <c r="K49" s="521" t="str">
        <f aca="false">IF(VLOOKUP(H29,一覧!$A$2:$BY$91,69,0)=0,"",VLOOKUP(H29,一覧!$A$2:$BY$91,69,0))</f>
        <v/>
      </c>
      <c r="M49" s="520" t="str">
        <f aca="false">IF(VLOOKUP(N29,一覧!$A$2:$BY$91,66,0)=0,"",VLOOKUP(N29,一覧!$A$2:$BY$91,66,0))</f>
        <v/>
      </c>
      <c r="N49" s="520" t="str">
        <f aca="false">IF(VLOOKUP(N29,一覧!$A$2:$BY$91,67,0)=0,"",VLOOKUP(N29,一覧!$A$2:$BY$91,67,0))</f>
        <v/>
      </c>
      <c r="O49" s="520" t="e">
        <f aca="false">IF(VLOOKUP(P44,一覧!$A$2:$BY$91,6,0)=0,"",VLOOKUP(P44,一覧!$A$2:$BY$91,6,0))</f>
        <v>#N/A</v>
      </c>
      <c r="P49" s="520" t="str">
        <f aca="false">IF(VLOOKUP(N29,一覧!$A$2:$BY$91,68,0)=0,"",VLOOKUP(N29,一覧!$A$2:$BY$91,68,0))</f>
        <v/>
      </c>
      <c r="Q49" s="521" t="str">
        <f aca="false">IF(VLOOKUP(N29,一覧!$A$2:$BY$91,69,0)=0,"",VLOOKUP(N29,一覧!$A$2:$BY$91,69,0))</f>
        <v/>
      </c>
    </row>
    <row r="50" customFormat="false" ht="15.75" hidden="false" customHeight="true" outlineLevel="0" collapsed="false">
      <c r="A50" s="520" t="str">
        <f aca="false">IF(VLOOKUP(B29,一覧!$A$2:$BY$91,70,0)=0,"",VLOOKUP(B29,一覧!$A$2:$BY$91,70,0))</f>
        <v/>
      </c>
      <c r="B50" s="520" t="str">
        <f aca="false">IF(VLOOKUP(B29,一覧!$A$2:$BY$91,71,0)=0,"",VLOOKUP(B29,一覧!$A$2:$BY$91,71,0))</f>
        <v/>
      </c>
      <c r="C50" s="520" t="e">
        <f aca="false">IF(VLOOKUP(D45,一覧!$A$2:$BY$91,6,0)=0,"",VLOOKUP(D45,一覧!$A$2:$BY$91,6,0))</f>
        <v>#N/A</v>
      </c>
      <c r="D50" s="520" t="str">
        <f aca="false">IF(VLOOKUP(B29,一覧!$A$2:$BY$91,72,0)=0,"",VLOOKUP(B29,一覧!$A$2:$BY$91,72,0))</f>
        <v/>
      </c>
      <c r="E50" s="521" t="str">
        <f aca="false">IF(VLOOKUP(B29,一覧!$A$2:$BY$91,73,0)=0,"",VLOOKUP(B29,一覧!$A$2:$BY$91,73,0))</f>
        <v/>
      </c>
      <c r="G50" s="520" t="str">
        <f aca="false">IF(VLOOKUP(H29,一覧!$A$2:$BY$91,70,0)=0,"",VLOOKUP(H29,一覧!$A$2:$BY$91,70,0))</f>
        <v/>
      </c>
      <c r="H50" s="520" t="str">
        <f aca="false">IF(VLOOKUP(H29,一覧!$A$2:$BY$91,71,0)=0,"",VLOOKUP(H29,一覧!$A$2:$BY$91,71,0))</f>
        <v/>
      </c>
      <c r="I50" s="520" t="e">
        <f aca="false">IF(VLOOKUP(J45,一覧!$A$2:$BY$91,6,0)=0,"",VLOOKUP(J45,一覧!$A$2:$BY$91,6,0))</f>
        <v>#N/A</v>
      </c>
      <c r="J50" s="520" t="str">
        <f aca="false">IF(VLOOKUP(H29,一覧!$A$2:$BY$91,72,0)=0,"",VLOOKUP(H29,一覧!$A$2:$BY$91,72,0))</f>
        <v/>
      </c>
      <c r="K50" s="521" t="str">
        <f aca="false">IF(VLOOKUP(H29,一覧!$A$2:$BY$91,73,0)=0,"",VLOOKUP(H29,一覧!$A$2:$BY$91,73,0))</f>
        <v/>
      </c>
      <c r="M50" s="520" t="str">
        <f aca="false">IF(VLOOKUP(N29,一覧!$A$2:$BY$91,70,0)=0,"",VLOOKUP(N29,一覧!$A$2:$BY$91,70,0))</f>
        <v/>
      </c>
      <c r="N50" s="520" t="str">
        <f aca="false">IF(VLOOKUP(N29,一覧!$A$2:$BY$91,71,0)=0,"",VLOOKUP(N29,一覧!$A$2:$BY$91,71,0))</f>
        <v/>
      </c>
      <c r="O50" s="520" t="e">
        <f aca="false">IF(VLOOKUP(P45,一覧!$A$2:$BY$91,6,0)=0,"",VLOOKUP(P45,一覧!$A$2:$BY$91,6,0))</f>
        <v>#N/A</v>
      </c>
      <c r="P50" s="520" t="str">
        <f aca="false">IF(VLOOKUP(N29,一覧!$A$2:$BY$91,72,0)=0,"",VLOOKUP(N29,一覧!$A$2:$BY$91,72,0))</f>
        <v/>
      </c>
      <c r="Q50" s="521" t="str">
        <f aca="false">IF(VLOOKUP(N29,一覧!$A$2:$BY$91,73,0)=0,"",VLOOKUP(N29,一覧!$A$2:$BY$91,73,0))</f>
        <v/>
      </c>
    </row>
    <row r="51" customFormat="false" ht="15.75" hidden="false" customHeight="true" outlineLevel="0" collapsed="false">
      <c r="A51" s="522" t="str">
        <f aca="false">IF(VLOOKUP(B29,一覧!$A$2:$BY$91,74,0)=0,"",VLOOKUP(B29,一覧!$A$2:$BY$91,74,0))</f>
        <v/>
      </c>
      <c r="B51" s="522" t="str">
        <f aca="false">IF(VLOOKUP(B29,一覧!$A$2:$BY$91,75,0)=0,"",VLOOKUP(B29,一覧!$A$2:$BY$91,75,0))</f>
        <v/>
      </c>
      <c r="C51" s="522" t="e">
        <f aca="false">IF(VLOOKUP(D46,一覧!$A$2:$BY$91,6,0)=0,"",VLOOKUP(D46,一覧!$A$2:$BY$91,6,0))</f>
        <v>#N/A</v>
      </c>
      <c r="D51" s="522" t="str">
        <f aca="false">IF(VLOOKUP(B29,一覧!$A$2:$BY$91,76,0)=0,"",VLOOKUP(B29,一覧!$A$2:$BY$91,76,0))</f>
        <v/>
      </c>
      <c r="E51" s="523" t="str">
        <f aca="false">IF(VLOOKUP(B29,一覧!$A$2:$BY$91,77,0)=0,"",VLOOKUP(B29,一覧!$A$2:$BY$91,77,0))</f>
        <v/>
      </c>
      <c r="G51" s="522" t="str">
        <f aca="false">IF(VLOOKUP(H29,一覧!$A$2:$BY$91,74,0)=0,"",VLOOKUP(H29,一覧!$A$2:$BY$91,74,0))</f>
        <v/>
      </c>
      <c r="H51" s="522" t="str">
        <f aca="false">IF(VLOOKUP(H29,一覧!$A$2:$BY$91,75,0)=0,"",VLOOKUP(H29,一覧!$A$2:$BY$91,75,0))</f>
        <v/>
      </c>
      <c r="I51" s="522" t="e">
        <f aca="false">IF(VLOOKUP(J46,一覧!$A$2:$BY$91,6,0)=0,"",VLOOKUP(J46,一覧!$A$2:$BY$91,6,0))</f>
        <v>#N/A</v>
      </c>
      <c r="J51" s="522" t="str">
        <f aca="false">IF(VLOOKUP(H29,一覧!$A$2:$BY$91,76,0)=0,"",VLOOKUP(H29,一覧!$A$2:$BY$91,76,0))</f>
        <v/>
      </c>
      <c r="K51" s="523" t="str">
        <f aca="false">IF(VLOOKUP(H29,一覧!$A$2:$BY$91,77,0)=0,"",VLOOKUP(H29,一覧!$A$2:$BY$91,77,0))</f>
        <v/>
      </c>
      <c r="M51" s="522" t="str">
        <f aca="false">IF(VLOOKUP(N29,一覧!$A$2:$BY$91,74,0)=0,"",VLOOKUP(N29,一覧!$A$2:$BY$91,74,0))</f>
        <v/>
      </c>
      <c r="N51" s="522" t="str">
        <f aca="false">IF(VLOOKUP(N29,一覧!$A$2:$BY$91,75,0)=0,"",VLOOKUP(N29,一覧!$A$2:$BY$91,75,0))</f>
        <v/>
      </c>
      <c r="O51" s="522" t="e">
        <f aca="false">IF(VLOOKUP(P46,一覧!$A$2:$BY$91,6,0)=0,"",VLOOKUP(P46,一覧!$A$2:$BY$91,6,0))</f>
        <v>#N/A</v>
      </c>
      <c r="P51" s="522" t="str">
        <f aca="false">IF(VLOOKUP(N29,一覧!$A$2:$BY$91,76,0)=0,"",VLOOKUP(N29,一覧!$A$2:$BY$91,76,0))</f>
        <v/>
      </c>
      <c r="Q51" s="523" t="str">
        <f aca="false">IF(VLOOKUP(N29,一覧!$A$2:$BY$91,77,0)=0,"",VLOOKUP(N29,一覧!$A$2:$BY$91,77,0))</f>
        <v/>
      </c>
    </row>
    <row r="55" customFormat="false" ht="29.25" hidden="false" customHeight="true" outlineLevel="0" collapsed="false">
      <c r="A55" s="505"/>
      <c r="B55" s="505"/>
      <c r="C55" s="505"/>
      <c r="D55" s="505"/>
      <c r="E55" s="505"/>
      <c r="F55" s="505"/>
      <c r="G55" s="506" t="s">
        <v>181</v>
      </c>
      <c r="H55" s="506"/>
      <c r="I55" s="506"/>
      <c r="J55" s="507" t="n">
        <v>2</v>
      </c>
      <c r="K55" s="507"/>
      <c r="L55" s="508"/>
      <c r="M55" s="509" t="s">
        <v>182</v>
      </c>
      <c r="N55" s="509"/>
      <c r="O55" s="509"/>
      <c r="P55" s="509"/>
      <c r="Q55" s="509"/>
    </row>
    <row r="56" customFormat="false" ht="15" hidden="false" customHeight="true" outlineLevel="0" collapsed="false">
      <c r="A56" s="505"/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</row>
    <row r="57" customFormat="false" ht="22.5" hidden="false" customHeight="true" outlineLevel="0" collapsed="false">
      <c r="A57" s="510" t="s">
        <v>0</v>
      </c>
      <c r="B57" s="511" t="n">
        <v>7</v>
      </c>
      <c r="C57" s="512" t="str">
        <f aca="false">IF(VLOOKUP(B57,一覧!$A$2:$BY$91,2,0)=0,"",VLOOKUP(B57,一覧!$A$2:$BY$91,2,0))</f>
        <v/>
      </c>
      <c r="D57" s="512"/>
      <c r="E57" s="512"/>
      <c r="G57" s="510" t="s">
        <v>0</v>
      </c>
      <c r="H57" s="511" t="n">
        <v>8</v>
      </c>
      <c r="I57" s="512" t="str">
        <f aca="false">IF(VLOOKUP(H57,一覧!$A$2:$BY$91,2,0)=0,"",VLOOKUP(H57,一覧!$A$2:$BY$91,2,0))</f>
        <v/>
      </c>
      <c r="J57" s="512"/>
      <c r="K57" s="512"/>
      <c r="M57" s="510" t="s">
        <v>0</v>
      </c>
      <c r="N57" s="511" t="n">
        <v>9</v>
      </c>
      <c r="O57" s="512" t="str">
        <f aca="false">IF(VLOOKUP(N57,一覧!$A$2:$BY$91,2,0)=0,"",VLOOKUP(N57,一覧!$A$2:$BY$91,2,0))</f>
        <v/>
      </c>
      <c r="P57" s="512"/>
      <c r="Q57" s="512"/>
    </row>
    <row r="58" customFormat="false" ht="15.75" hidden="false" customHeight="true" outlineLevel="0" collapsed="false">
      <c r="A58" s="514" t="s">
        <v>153</v>
      </c>
      <c r="B58" s="514"/>
      <c r="C58" s="515" t="str">
        <f aca="false">IF(VLOOKUP(B57,一覧!$A$2:$BY$91,3,0)=0,"",VLOOKUP(B57,一覧!$A$2:$BY$91,3,0))</f>
        <v/>
      </c>
      <c r="D58" s="515"/>
      <c r="E58" s="515"/>
      <c r="G58" s="514" t="s">
        <v>153</v>
      </c>
      <c r="H58" s="514"/>
      <c r="I58" s="515" t="str">
        <f aca="false">IF(VLOOKUP(H57,一覧!$A$2:$BY$91,3,0)=0,"",VLOOKUP(H57,一覧!$A$2:$BY$91,3,0))</f>
        <v/>
      </c>
      <c r="J58" s="515"/>
      <c r="K58" s="515"/>
      <c r="M58" s="514" t="s">
        <v>153</v>
      </c>
      <c r="N58" s="514"/>
      <c r="O58" s="515" t="str">
        <f aca="false">IF(VLOOKUP(N57,一覧!$A$2:$BY$91,3,0)=0,"",VLOOKUP(N57,一覧!$A$2:$BY$91,3,0))</f>
        <v/>
      </c>
      <c r="P58" s="515"/>
      <c r="Q58" s="515"/>
    </row>
    <row r="59" customFormat="false" ht="15.75" hidden="false" customHeight="true" outlineLevel="0" collapsed="false">
      <c r="A59" s="514" t="s">
        <v>3</v>
      </c>
      <c r="B59" s="514"/>
      <c r="C59" s="515" t="str">
        <f aca="false">IF(VLOOKUP(B57,一覧!$A$2:$BY$91,4,0)=0,"",VLOOKUP(B57,一覧!$A$2:$BY$91,4,0))</f>
        <v/>
      </c>
      <c r="D59" s="515"/>
      <c r="E59" s="515"/>
      <c r="G59" s="514" t="s">
        <v>3</v>
      </c>
      <c r="H59" s="514"/>
      <c r="I59" s="515" t="str">
        <f aca="false">IF(VLOOKUP(H57,一覧!$A$2:$BY$91,4,0)=0,"",VLOOKUP(H57,一覧!$A$2:$BY$91,4,0))</f>
        <v/>
      </c>
      <c r="J59" s="515"/>
      <c r="K59" s="515"/>
      <c r="M59" s="514" t="s">
        <v>3</v>
      </c>
      <c r="N59" s="514"/>
      <c r="O59" s="515" t="str">
        <f aca="false">IF(VLOOKUP(N57,一覧!$A$2:$BY$91,4,0)=0,"",VLOOKUP(N57,一覧!$A$2:$BY$91,4,0))</f>
        <v/>
      </c>
      <c r="P59" s="515"/>
      <c r="Q59" s="515"/>
    </row>
    <row r="60" customFormat="false" ht="15.75" hidden="false" customHeight="true" outlineLevel="0" collapsed="false">
      <c r="A60" s="516" t="s">
        <v>4</v>
      </c>
      <c r="B60" s="516"/>
      <c r="C60" s="524" t="str">
        <f aca="false">IF(VLOOKUP(B57,一覧!$A$2:$BY$91,5,0)=0,"",VLOOKUP(B57,一覧!$A$2:$BY$91,5,0))</f>
        <v/>
      </c>
      <c r="D60" s="524"/>
      <c r="E60" s="524"/>
      <c r="G60" s="516" t="s">
        <v>4</v>
      </c>
      <c r="H60" s="516"/>
      <c r="I60" s="524" t="str">
        <f aca="false">IF(VLOOKUP(H57,一覧!$A$2:$BY$91,5,0)=0,"",VLOOKUP(H57,一覧!$A$2:$BY$91,5,0))</f>
        <v/>
      </c>
      <c r="J60" s="524"/>
      <c r="K60" s="524"/>
      <c r="M60" s="516" t="s">
        <v>4</v>
      </c>
      <c r="N60" s="516"/>
      <c r="O60" s="524" t="str">
        <f aca="false">IF(VLOOKUP(N57,一覧!$A$2:$BY$91,5,0)=0,"",VLOOKUP(N57,一覧!$A$2:$BY$91,5,0))</f>
        <v/>
      </c>
      <c r="P60" s="524"/>
      <c r="Q60" s="524"/>
    </row>
    <row r="61" customFormat="false" ht="18" hidden="false" customHeight="false" outlineLevel="0" collapsed="false">
      <c r="A61" s="517" t="s">
        <v>183</v>
      </c>
      <c r="B61" s="518" t="s">
        <v>184</v>
      </c>
      <c r="C61" s="518"/>
      <c r="D61" s="518" t="s">
        <v>185</v>
      </c>
      <c r="E61" s="518" t="s">
        <v>186</v>
      </c>
      <c r="G61" s="517" t="s">
        <v>183</v>
      </c>
      <c r="H61" s="518" t="s">
        <v>184</v>
      </c>
      <c r="I61" s="518"/>
      <c r="J61" s="518" t="s">
        <v>185</v>
      </c>
      <c r="K61" s="518" t="s">
        <v>186</v>
      </c>
      <c r="M61" s="517" t="s">
        <v>183</v>
      </c>
      <c r="N61" s="518" t="s">
        <v>184</v>
      </c>
      <c r="O61" s="518"/>
      <c r="P61" s="518" t="s">
        <v>185</v>
      </c>
      <c r="Q61" s="518" t="s">
        <v>186</v>
      </c>
    </row>
    <row r="62" customFormat="false" ht="15.75" hidden="false" customHeight="true" outlineLevel="0" collapsed="false">
      <c r="A62" s="519" t="str">
        <f aca="false">IF(VLOOKUP(B57,一覧!$A$2:$BY$91,6,0)=0,"",VLOOKUP(B57,一覧!$A$2:$BY$91,6,0))</f>
        <v/>
      </c>
      <c r="B62" s="519" t="str">
        <f aca="false">IF(VLOOKUP(B57,一覧!$A$2:$BY$91,7,0)=0,"",VLOOKUP(B57,一覧!$A$2:$BY$91,7,0))</f>
        <v/>
      </c>
      <c r="C62" s="519" t="e">
        <f aca="false">IF(VLOOKUP(D57,一覧!$A$2:$BY$91,6,0)=0,"",VLOOKUP(D57,一覧!$A$2:$BY$91,6,0))</f>
        <v>#N/A</v>
      </c>
      <c r="D62" s="520" t="str">
        <f aca="false">IF(VLOOKUP(B57,一覧!$A$2:$BY$91,8,0)=0,"",VLOOKUP(B57,一覧!$A$2:$BY$91,8,0))</f>
        <v/>
      </c>
      <c r="E62" s="520" t="str">
        <f aca="false">IF(VLOOKUP(B57,一覧!$A$2:$BY$91,9,0)=0,"",VLOOKUP(B57,一覧!$A$2:$BY$91,9,0))</f>
        <v/>
      </c>
      <c r="G62" s="519" t="str">
        <f aca="false">IF(VLOOKUP(H57,一覧!$A$2:$BY$91,6,0)=0,"",VLOOKUP(H57,一覧!$A$2:$BY$91,6,0))</f>
        <v/>
      </c>
      <c r="H62" s="519" t="str">
        <f aca="false">IF(VLOOKUP(H57,一覧!$A$2:$BY$91,7,0)=0,"",VLOOKUP(H57,一覧!$A$2:$BY$91,7,0))</f>
        <v/>
      </c>
      <c r="I62" s="519" t="e">
        <f aca="false">IF(VLOOKUP(J57,一覧!$A$2:$BY$91,6,0)=0,"",VLOOKUP(J57,一覧!$A$2:$BY$91,6,0))</f>
        <v>#N/A</v>
      </c>
      <c r="J62" s="520" t="str">
        <f aca="false">IF(VLOOKUP(H57,一覧!$A$2:$BY$91,8,0)=0,"",VLOOKUP(H57,一覧!$A$2:$BY$91,8,0))</f>
        <v/>
      </c>
      <c r="K62" s="520" t="str">
        <f aca="false">IF(VLOOKUP(H57,一覧!$A$2:$BY$91,9,0)=0,"",VLOOKUP(H57,一覧!$A$2:$BY$91,9,0))</f>
        <v/>
      </c>
      <c r="M62" s="519" t="str">
        <f aca="false">IF(VLOOKUP(N57,一覧!$A$2:$BY$91,6,0)=0,"",VLOOKUP(N57,一覧!$A$2:$BY$91,6,0))</f>
        <v/>
      </c>
      <c r="N62" s="519" t="str">
        <f aca="false">IF(VLOOKUP(N57,一覧!$A$2:$BY$91,7,0)=0,"",VLOOKUP(N57,一覧!$A$2:$BY$91,7,0))</f>
        <v/>
      </c>
      <c r="O62" s="519" t="e">
        <f aca="false">IF(VLOOKUP(P57,一覧!$A$2:$BY$91,6,0)=0,"",VLOOKUP(P57,一覧!$A$2:$BY$91,6,0))</f>
        <v>#N/A</v>
      </c>
      <c r="P62" s="520" t="str">
        <f aca="false">IF(VLOOKUP(N57,一覧!$A$2:$BY$91,8,0)=0,"",VLOOKUP(N57,一覧!$A$2:$BY$91,8,0))</f>
        <v/>
      </c>
      <c r="Q62" s="520" t="str">
        <f aca="false">IF(VLOOKUP(N57,一覧!$A$2:$BY$91,9,0)=0,"",VLOOKUP(N57,一覧!$A$2:$BY$91,9,0))</f>
        <v/>
      </c>
    </row>
    <row r="63" customFormat="false" ht="15.75" hidden="false" customHeight="true" outlineLevel="0" collapsed="false">
      <c r="A63" s="520" t="str">
        <f aca="false">IF(VLOOKUP(B57,一覧!$A$2:$BY$91,10,0)=0,"",VLOOKUP(B57,一覧!$A$2:$BY$91,10,0))</f>
        <v/>
      </c>
      <c r="B63" s="520" t="str">
        <f aca="false">IF(VLOOKUP(B57,一覧!$A$2:$BY$91,11,0)=0,"",VLOOKUP(B57,一覧!$A$2:$BY$91,11,0))</f>
        <v/>
      </c>
      <c r="C63" s="520" t="e">
        <f aca="false">IF(VLOOKUP(D58,一覧!$A$2:$BY$91,6,0)=0,"",VLOOKUP(D58,一覧!$A$2:$BY$91,6,0))</f>
        <v>#N/A</v>
      </c>
      <c r="D63" s="520" t="str">
        <f aca="false">IF(VLOOKUP(B57,一覧!$A$2:$BY$91,12,0)=0,"",VLOOKUP(B57,一覧!$A$2:$BY$91,12,0))</f>
        <v/>
      </c>
      <c r="E63" s="520" t="str">
        <f aca="false">IF(VLOOKUP(B57,一覧!$A$2:$BY$91,13,0)=0,"",VLOOKUP(B57,一覧!$A$2:$BY$91,13,0))</f>
        <v/>
      </c>
      <c r="G63" s="520" t="str">
        <f aca="false">IF(VLOOKUP(H57,一覧!$A$2:$BY$91,10,0)=0,"",VLOOKUP(H57,一覧!$A$2:$BY$91,10,0))</f>
        <v/>
      </c>
      <c r="H63" s="520" t="str">
        <f aca="false">IF(VLOOKUP(H57,一覧!$A$2:$BY$91,11,0)=0,"",VLOOKUP(H57,一覧!$A$2:$BY$91,11,0))</f>
        <v/>
      </c>
      <c r="I63" s="520" t="e">
        <f aca="false">IF(VLOOKUP(J58,一覧!$A$2:$BY$91,6,0)=0,"",VLOOKUP(J58,一覧!$A$2:$BY$91,6,0))</f>
        <v>#N/A</v>
      </c>
      <c r="J63" s="520" t="str">
        <f aca="false">IF(VLOOKUP(H57,一覧!$A$2:$BY$91,12,0)=0,"",VLOOKUP(H57,一覧!$A$2:$BY$91,12,0))</f>
        <v/>
      </c>
      <c r="K63" s="520" t="str">
        <f aca="false">IF(VLOOKUP(H57,一覧!$A$2:$BY$91,13,0)=0,"",VLOOKUP(H57,一覧!$A$2:$BY$91,13,0))</f>
        <v/>
      </c>
      <c r="M63" s="520" t="str">
        <f aca="false">IF(VLOOKUP(N57,一覧!$A$2:$BY$91,10,0)=0,"",VLOOKUP(N57,一覧!$A$2:$BY$91,10,0))</f>
        <v/>
      </c>
      <c r="N63" s="520" t="str">
        <f aca="false">IF(VLOOKUP(N57,一覧!$A$2:$BY$91,11,0)=0,"",VLOOKUP(N57,一覧!$A$2:$BY$91,11,0))</f>
        <v/>
      </c>
      <c r="O63" s="520" t="e">
        <f aca="false">IF(VLOOKUP(P58,一覧!$A$2:$BY$91,6,0)=0,"",VLOOKUP(P58,一覧!$A$2:$BY$91,6,0))</f>
        <v>#N/A</v>
      </c>
      <c r="P63" s="520" t="str">
        <f aca="false">IF(VLOOKUP(N57,一覧!$A$2:$BY$91,12,0)=0,"",VLOOKUP(N57,一覧!$A$2:$BY$91,12,0))</f>
        <v/>
      </c>
      <c r="Q63" s="520" t="str">
        <f aca="false">IF(VLOOKUP(N57,一覧!$A$2:$BY$91,13,0)=0,"",VLOOKUP(N57,一覧!$A$2:$BY$91,13,0))</f>
        <v/>
      </c>
    </row>
    <row r="64" customFormat="false" ht="15.75" hidden="false" customHeight="true" outlineLevel="0" collapsed="false">
      <c r="A64" s="520" t="str">
        <f aca="false">IF(VLOOKUP(B57,一覧!$A$2:$BY$91,14,0)=0,"",VLOOKUP(B57,一覧!$A$2:$BY$91,14,0))</f>
        <v/>
      </c>
      <c r="B64" s="520" t="str">
        <f aca="false">IF(VLOOKUP(B57,一覧!$A$2:$BY$91,15,0)=0,"",VLOOKUP(B57,一覧!$A$2:$BY$91,15,0))</f>
        <v/>
      </c>
      <c r="C64" s="520" t="e">
        <f aca="false">IF(VLOOKUP(D59,一覧!$A$2:$BY$91,6,0)=0,"",VLOOKUP(D59,一覧!$A$2:$BY$91,6,0))</f>
        <v>#N/A</v>
      </c>
      <c r="D64" s="520" t="str">
        <f aca="false">IF(VLOOKUP(B57,一覧!$A$2:$BY$91,16,0)=0,"",VLOOKUP(B57,一覧!$A$2:$BY$91,16,0))</f>
        <v/>
      </c>
      <c r="E64" s="520" t="str">
        <f aca="false">IF(VLOOKUP(B57,一覧!$A$2:$BY$91,17,0)=0,"",VLOOKUP(B57,一覧!$A$2:$BY$91,17,0))</f>
        <v/>
      </c>
      <c r="G64" s="520" t="str">
        <f aca="false">IF(VLOOKUP(H57,一覧!$A$2:$BY$91,14,0)=0,"",VLOOKUP(H57,一覧!$A$2:$BY$91,14,0))</f>
        <v/>
      </c>
      <c r="H64" s="520" t="str">
        <f aca="false">IF(VLOOKUP(H57,一覧!$A$2:$BY$91,15,0)=0,"",VLOOKUP(H57,一覧!$A$2:$BY$91,15,0))</f>
        <v/>
      </c>
      <c r="I64" s="520" t="e">
        <f aca="false">IF(VLOOKUP(J59,一覧!$A$2:$BY$91,6,0)=0,"",VLOOKUP(J59,一覧!$A$2:$BY$91,6,0))</f>
        <v>#N/A</v>
      </c>
      <c r="J64" s="520" t="str">
        <f aca="false">IF(VLOOKUP(H57,一覧!$A$2:$BY$91,16,0)=0,"",VLOOKUP(H57,一覧!$A$2:$BY$91,16,0))</f>
        <v/>
      </c>
      <c r="K64" s="520" t="str">
        <f aca="false">IF(VLOOKUP(H57,一覧!$A$2:$BY$91,17,0)=0,"",VLOOKUP(H57,一覧!$A$2:$BY$91,17,0))</f>
        <v/>
      </c>
      <c r="M64" s="520" t="str">
        <f aca="false">IF(VLOOKUP(N57,一覧!$A$2:$BY$91,14,0)=0,"",VLOOKUP(N57,一覧!$A$2:$BY$91,14,0))</f>
        <v/>
      </c>
      <c r="N64" s="520" t="str">
        <f aca="false">IF(VLOOKUP(N57,一覧!$A$2:$BY$91,15,0)=0,"",VLOOKUP(N57,一覧!$A$2:$BY$91,15,0))</f>
        <v/>
      </c>
      <c r="O64" s="520" t="e">
        <f aca="false">IF(VLOOKUP(P59,一覧!$A$2:$BY$91,6,0)=0,"",VLOOKUP(P59,一覧!$A$2:$BY$91,6,0))</f>
        <v>#N/A</v>
      </c>
      <c r="P64" s="520" t="str">
        <f aca="false">IF(VLOOKUP(N57,一覧!$A$2:$BY$91,16,0)=0,"",VLOOKUP(N57,一覧!$A$2:$BY$91,16,0))</f>
        <v/>
      </c>
      <c r="Q64" s="520" t="str">
        <f aca="false">IF(VLOOKUP(N57,一覧!$A$2:$BY$91,17,0)=0,"",VLOOKUP(N57,一覧!$A$2:$BY$91,17,0))</f>
        <v/>
      </c>
    </row>
    <row r="65" customFormat="false" ht="15.75" hidden="false" customHeight="true" outlineLevel="0" collapsed="false">
      <c r="A65" s="520" t="str">
        <f aca="false">IF(VLOOKUP(B57,一覧!$A$2:$BY$91,18,0)=0,"",VLOOKUP(B57,一覧!$A$2:$BY$91,18,0))</f>
        <v/>
      </c>
      <c r="B65" s="520" t="str">
        <f aca="false">IF(VLOOKUP(B57,一覧!$A$2:$BY$91,19,0)=0,"",VLOOKUP(B57,一覧!$A$2:$BY$91,19,0))</f>
        <v/>
      </c>
      <c r="C65" s="520" t="e">
        <f aca="false">IF(VLOOKUP(D60,一覧!$A$2:$BY$91,6,0)=0,"",VLOOKUP(D60,一覧!$A$2:$BY$91,6,0))</f>
        <v>#N/A</v>
      </c>
      <c r="D65" s="520" t="str">
        <f aca="false">IF(VLOOKUP(B57,一覧!$A$2:$BY$91,20,0)=0,"",VLOOKUP(B57,一覧!$A$2:$BY$91,20,0))</f>
        <v/>
      </c>
      <c r="E65" s="520" t="str">
        <f aca="false">IF(VLOOKUP(B57,一覧!$A$2:$BY$91,21,0)=0,"",VLOOKUP(B57,一覧!$A$2:$BY$91,21,0))</f>
        <v/>
      </c>
      <c r="G65" s="520" t="str">
        <f aca="false">IF(VLOOKUP(H57,一覧!$A$2:$BY$91,18,0)=0,"",VLOOKUP(H57,一覧!$A$2:$BY$91,18,0))</f>
        <v/>
      </c>
      <c r="H65" s="520" t="str">
        <f aca="false">IF(VLOOKUP(H57,一覧!$A$2:$BY$91,19,0)=0,"",VLOOKUP(H57,一覧!$A$2:$BY$91,19,0))</f>
        <v/>
      </c>
      <c r="I65" s="520" t="e">
        <f aca="false">IF(VLOOKUP(J60,一覧!$A$2:$BY$91,6,0)=0,"",VLOOKUP(J60,一覧!$A$2:$BY$91,6,0))</f>
        <v>#N/A</v>
      </c>
      <c r="J65" s="520" t="str">
        <f aca="false">IF(VLOOKUP(H57,一覧!$A$2:$BY$91,20,0)=0,"",VLOOKUP(H57,一覧!$A$2:$BY$91,20,0))</f>
        <v/>
      </c>
      <c r="K65" s="520" t="str">
        <f aca="false">IF(VLOOKUP(H57,一覧!$A$2:$BY$91,21,0)=0,"",VLOOKUP(H57,一覧!$A$2:$BY$91,21,0))</f>
        <v/>
      </c>
      <c r="M65" s="520" t="str">
        <f aca="false">IF(VLOOKUP(N57,一覧!$A$2:$BY$91,18,0)=0,"",VLOOKUP(N57,一覧!$A$2:$BY$91,18,0))</f>
        <v/>
      </c>
      <c r="N65" s="520" t="str">
        <f aca="false">IF(VLOOKUP(N57,一覧!$A$2:$BY$91,19,0)=0,"",VLOOKUP(N57,一覧!$A$2:$BY$91,19,0))</f>
        <v/>
      </c>
      <c r="O65" s="520" t="e">
        <f aca="false">IF(VLOOKUP(P60,一覧!$A$2:$BY$91,6,0)=0,"",VLOOKUP(P60,一覧!$A$2:$BY$91,6,0))</f>
        <v>#N/A</v>
      </c>
      <c r="P65" s="520" t="str">
        <f aca="false">IF(VLOOKUP(N57,一覧!$A$2:$BY$91,20,0)=0,"",VLOOKUP(N57,一覧!$A$2:$BY$91,20,0))</f>
        <v/>
      </c>
      <c r="Q65" s="520" t="str">
        <f aca="false">IF(VLOOKUP(N57,一覧!$A$2:$BY$91,21,0)=0,"",VLOOKUP(N57,一覧!$A$2:$BY$91,21,0))</f>
        <v/>
      </c>
    </row>
    <row r="66" customFormat="false" ht="15.75" hidden="false" customHeight="true" outlineLevel="0" collapsed="false">
      <c r="A66" s="520" t="str">
        <f aca="false">IF(VLOOKUP(B57,一覧!$A$2:$BY$91,22,0)=0,"",VLOOKUP(B57,一覧!$A$2:$BY$91,22,0))</f>
        <v/>
      </c>
      <c r="B66" s="520" t="str">
        <f aca="false">IF(VLOOKUP(B57,一覧!$A$2:$BY$91,23,0)=0,"",VLOOKUP(B57,一覧!$A$2:$BY$91,23,0))</f>
        <v/>
      </c>
      <c r="C66" s="520" t="e">
        <f aca="false">IF(VLOOKUP(D61,一覧!$A$2:$BY$91,6,0)=0,"",VLOOKUP(D61,一覧!$A$2:$BY$91,6,0))</f>
        <v>#N/A</v>
      </c>
      <c r="D66" s="520" t="str">
        <f aca="false">IF(VLOOKUP(B57,一覧!$A$2:$BY$91,24,0)=0,"",VLOOKUP(B57,一覧!$A$2:$BY$91,24,0))</f>
        <v/>
      </c>
      <c r="E66" s="520" t="str">
        <f aca="false">IF(VLOOKUP(B57,一覧!$A$2:$BY$91,25,0)=0,"",VLOOKUP(B57,一覧!$A$2:$BY$91,25,0))</f>
        <v/>
      </c>
      <c r="G66" s="520" t="str">
        <f aca="false">IF(VLOOKUP(H57,一覧!$A$2:$BY$91,22,0)=0,"",VLOOKUP(H57,一覧!$A$2:$BY$91,22,0))</f>
        <v/>
      </c>
      <c r="H66" s="520" t="str">
        <f aca="false">IF(VLOOKUP(H57,一覧!$A$2:$BY$91,23,0)=0,"",VLOOKUP(H57,一覧!$A$2:$BY$91,23,0))</f>
        <v/>
      </c>
      <c r="I66" s="520" t="e">
        <f aca="false">IF(VLOOKUP(J61,一覧!$A$2:$BY$91,6,0)=0,"",VLOOKUP(J61,一覧!$A$2:$BY$91,6,0))</f>
        <v>#N/A</v>
      </c>
      <c r="J66" s="520" t="str">
        <f aca="false">IF(VLOOKUP(H57,一覧!$A$2:$BY$91,24,0)=0,"",VLOOKUP(H57,一覧!$A$2:$BY$91,24,0))</f>
        <v/>
      </c>
      <c r="K66" s="520" t="str">
        <f aca="false">IF(VLOOKUP(H57,一覧!$A$2:$BY$91,25,0)=0,"",VLOOKUP(H57,一覧!$A$2:$BY$91,25,0))</f>
        <v/>
      </c>
      <c r="M66" s="520" t="str">
        <f aca="false">IF(VLOOKUP(N57,一覧!$A$2:$BY$91,22,0)=0,"",VLOOKUP(N57,一覧!$A$2:$BY$91,22,0))</f>
        <v/>
      </c>
      <c r="N66" s="520" t="str">
        <f aca="false">IF(VLOOKUP(N57,一覧!$A$2:$BY$91,23,0)=0,"",VLOOKUP(N57,一覧!$A$2:$BY$91,23,0))</f>
        <v/>
      </c>
      <c r="O66" s="520" t="e">
        <f aca="false">IF(VLOOKUP(P61,一覧!$A$2:$BY$91,6,0)=0,"",VLOOKUP(P61,一覧!$A$2:$BY$91,6,0))</f>
        <v>#N/A</v>
      </c>
      <c r="P66" s="520" t="str">
        <f aca="false">IF(VLOOKUP(N57,一覧!$A$2:$BY$91,24,0)=0,"",VLOOKUP(N57,一覧!$A$2:$BY$91,24,0))</f>
        <v/>
      </c>
      <c r="Q66" s="520" t="str">
        <f aca="false">IF(VLOOKUP(N57,一覧!$A$2:$BY$91,25,0)=0,"",VLOOKUP(N57,一覧!$A$2:$BY$91,25,0))</f>
        <v/>
      </c>
    </row>
    <row r="67" customFormat="false" ht="15.75" hidden="false" customHeight="true" outlineLevel="0" collapsed="false">
      <c r="A67" s="520" t="str">
        <f aca="false">IF(VLOOKUP(B57,一覧!$A$2:$BY$91,26,0)=0,"",VLOOKUP(B57,一覧!$A$2:$BY$91,26,0))</f>
        <v/>
      </c>
      <c r="B67" s="520" t="str">
        <f aca="false">IF(VLOOKUP(B57,一覧!$A$2:$BY$91,27,0)=0,"",VLOOKUP(B57,一覧!$A$2:$BY$91,27,0))</f>
        <v/>
      </c>
      <c r="C67" s="520" t="e">
        <f aca="false">IF(VLOOKUP(D62,一覧!$A$2:$BY$91,6,0)=0,"",VLOOKUP(D62,一覧!$A$2:$BY$91,6,0))</f>
        <v>#N/A</v>
      </c>
      <c r="D67" s="520" t="str">
        <f aca="false">IF(VLOOKUP(B57,一覧!$A$2:$BY$91,28,0)=0,"",VLOOKUP(B57,一覧!$A$2:$BY$91,28,0))</f>
        <v/>
      </c>
      <c r="E67" s="521" t="str">
        <f aca="false">IF(VLOOKUP(B57,一覧!$A$2:$BY$91,29,0)=0,"",VLOOKUP(B57,一覧!$A$2:$BY$91,29,0))</f>
        <v/>
      </c>
      <c r="G67" s="520" t="str">
        <f aca="false">IF(VLOOKUP(H57,一覧!$A$2:$BY$91,26,0)=0,"",VLOOKUP(H57,一覧!$A$2:$BY$91,26,0))</f>
        <v/>
      </c>
      <c r="H67" s="520" t="str">
        <f aca="false">IF(VLOOKUP(H57,一覧!$A$2:$BY$91,27,0)=0,"",VLOOKUP(H57,一覧!$A$2:$BY$91,27,0))</f>
        <v/>
      </c>
      <c r="I67" s="520" t="e">
        <f aca="false">IF(VLOOKUP(J62,一覧!$A$2:$BY$91,6,0)=0,"",VLOOKUP(J62,一覧!$A$2:$BY$91,6,0))</f>
        <v>#N/A</v>
      </c>
      <c r="J67" s="520" t="str">
        <f aca="false">IF(VLOOKUP(H57,一覧!$A$2:$BY$91,28,0)=0,"",VLOOKUP(H57,一覧!$A$2:$BY$91,28,0))</f>
        <v/>
      </c>
      <c r="K67" s="521" t="str">
        <f aca="false">IF(VLOOKUP(H57,一覧!$A$2:$BY$91,29,0)=0,"",VLOOKUP(H57,一覧!$A$2:$BY$91,29,0))</f>
        <v/>
      </c>
      <c r="M67" s="520" t="str">
        <f aca="false">IF(VLOOKUP(N57,一覧!$A$2:$BY$91,26,0)=0,"",VLOOKUP(N57,一覧!$A$2:$BY$91,26,0))</f>
        <v/>
      </c>
      <c r="N67" s="520" t="str">
        <f aca="false">IF(VLOOKUP(N57,一覧!$A$2:$BY$91,27,0)=0,"",VLOOKUP(N57,一覧!$A$2:$BY$91,27,0))</f>
        <v/>
      </c>
      <c r="O67" s="520" t="e">
        <f aca="false">IF(VLOOKUP(P62,一覧!$A$2:$BY$91,6,0)=0,"",VLOOKUP(P62,一覧!$A$2:$BY$91,6,0))</f>
        <v>#N/A</v>
      </c>
      <c r="P67" s="520" t="str">
        <f aca="false">IF(VLOOKUP(N57,一覧!$A$2:$BY$91,28,0)=0,"",VLOOKUP(N57,一覧!$A$2:$BY$91,28,0))</f>
        <v/>
      </c>
      <c r="Q67" s="521" t="str">
        <f aca="false">IF(VLOOKUP(N57,一覧!$A$2:$BY$91,29,0)=0,"",VLOOKUP(N57,一覧!$A$2:$BY$91,29,0))</f>
        <v/>
      </c>
    </row>
    <row r="68" customFormat="false" ht="15.75" hidden="false" customHeight="true" outlineLevel="0" collapsed="false">
      <c r="A68" s="520" t="str">
        <f aca="false">IF(VLOOKUP(B57,一覧!$A$2:$BY$91,30,0)=0,"",VLOOKUP(B57,一覧!$A$2:$BY$91,30,0))</f>
        <v/>
      </c>
      <c r="B68" s="520" t="str">
        <f aca="false">IF(VLOOKUP(B57,一覧!$A$2:$BY$91,31,0)=0,"",VLOOKUP(B57,一覧!$A$2:$BY$91,31,0))</f>
        <v/>
      </c>
      <c r="C68" s="520" t="e">
        <f aca="false">IF(VLOOKUP(D63,一覧!$A$2:$BY$91,6,0)=0,"",VLOOKUP(D63,一覧!$A$2:$BY$91,6,0))</f>
        <v>#N/A</v>
      </c>
      <c r="D68" s="520" t="str">
        <f aca="false">IF(VLOOKUP(B57,一覧!$A$2:$BY$91,32,0)=0,"",VLOOKUP(B57,一覧!$A$2:$BY$91,32,0))</f>
        <v/>
      </c>
      <c r="E68" s="521" t="str">
        <f aca="false">IF(VLOOKUP(B57,一覧!$A$2:$BY$91,33,0)=0,"",VLOOKUP(B57,一覧!$A$2:$BY$91,33,0))</f>
        <v/>
      </c>
      <c r="G68" s="520" t="str">
        <f aca="false">IF(VLOOKUP(H57,一覧!$A$2:$BY$91,30,0)=0,"",VLOOKUP(H57,一覧!$A$2:$BY$91,30,0))</f>
        <v/>
      </c>
      <c r="H68" s="520" t="str">
        <f aca="false">IF(VLOOKUP(H57,一覧!$A$2:$BY$91,31,0)=0,"",VLOOKUP(H57,一覧!$A$2:$BY$91,31,0))</f>
        <v/>
      </c>
      <c r="I68" s="520" t="e">
        <f aca="false">IF(VLOOKUP(J63,一覧!$A$2:$BY$91,6,0)=0,"",VLOOKUP(J63,一覧!$A$2:$BY$91,6,0))</f>
        <v>#N/A</v>
      </c>
      <c r="J68" s="520" t="str">
        <f aca="false">IF(VLOOKUP(H57,一覧!$A$2:$BY$91,32,0)=0,"",VLOOKUP(H57,一覧!$A$2:$BY$91,32,0))</f>
        <v/>
      </c>
      <c r="K68" s="521" t="str">
        <f aca="false">IF(VLOOKUP(H57,一覧!$A$2:$BY$91,33,0)=0,"",VLOOKUP(H57,一覧!$A$2:$BY$91,33,0))</f>
        <v/>
      </c>
      <c r="M68" s="520" t="str">
        <f aca="false">IF(VLOOKUP(N57,一覧!$A$2:$BY$91,30,0)=0,"",VLOOKUP(N57,一覧!$A$2:$BY$91,30,0))</f>
        <v/>
      </c>
      <c r="N68" s="520" t="str">
        <f aca="false">IF(VLOOKUP(N57,一覧!$A$2:$BY$91,31,0)=0,"",VLOOKUP(N57,一覧!$A$2:$BY$91,31,0))</f>
        <v/>
      </c>
      <c r="O68" s="520" t="e">
        <f aca="false">IF(VLOOKUP(P63,一覧!$A$2:$BY$91,6,0)=0,"",VLOOKUP(P63,一覧!$A$2:$BY$91,6,0))</f>
        <v>#N/A</v>
      </c>
      <c r="P68" s="520" t="str">
        <f aca="false">IF(VLOOKUP(N57,一覧!$A$2:$BY$91,32,0)=0,"",VLOOKUP(N57,一覧!$A$2:$BY$91,32,0))</f>
        <v/>
      </c>
      <c r="Q68" s="521" t="str">
        <f aca="false">IF(VLOOKUP(N57,一覧!$A$2:$BY$91,33,0)=0,"",VLOOKUP(N57,一覧!$A$2:$BY$91,33,0))</f>
        <v/>
      </c>
    </row>
    <row r="69" customFormat="false" ht="15.75" hidden="false" customHeight="true" outlineLevel="0" collapsed="false">
      <c r="A69" s="520" t="str">
        <f aca="false">IF(VLOOKUP(B57,一覧!$A$2:$BY$91,34,0)=0,"",VLOOKUP(B57,一覧!$A$2:$BY$91,34,0))</f>
        <v/>
      </c>
      <c r="B69" s="520" t="str">
        <f aca="false">IF(VLOOKUP(B57,一覧!$A$2:$BY$91,35,0)=0,"",VLOOKUP(B57,一覧!$A$2:$BY$91,35,0))</f>
        <v/>
      </c>
      <c r="C69" s="520" t="e">
        <f aca="false">IF(VLOOKUP(D64,一覧!$A$2:$BY$91,6,0)=0,"",VLOOKUP(D64,一覧!$A$2:$BY$91,6,0))</f>
        <v>#N/A</v>
      </c>
      <c r="D69" s="520" t="str">
        <f aca="false">IF(VLOOKUP(B57,一覧!$A$2:$BY$91,36,0)=0,"",VLOOKUP(B57,一覧!$A$2:$BY$91,36,0))</f>
        <v/>
      </c>
      <c r="E69" s="521" t="str">
        <f aca="false">IF(VLOOKUP(B57,一覧!$A$2:$BY$91,37,0)=0,"",VLOOKUP(B57,一覧!$A$2:$BY$91,37,0))</f>
        <v/>
      </c>
      <c r="G69" s="520" t="str">
        <f aca="false">IF(VLOOKUP(H57,一覧!$A$2:$BY$91,34,0)=0,"",VLOOKUP(H57,一覧!$A$2:$BY$91,34,0))</f>
        <v/>
      </c>
      <c r="H69" s="520" t="str">
        <f aca="false">IF(VLOOKUP(H57,一覧!$A$2:$BY$91,35,0)=0,"",VLOOKUP(H57,一覧!$A$2:$BY$91,35,0))</f>
        <v/>
      </c>
      <c r="I69" s="520" t="e">
        <f aca="false">IF(VLOOKUP(J64,一覧!$A$2:$BY$91,6,0)=0,"",VLOOKUP(J64,一覧!$A$2:$BY$91,6,0))</f>
        <v>#N/A</v>
      </c>
      <c r="J69" s="520" t="str">
        <f aca="false">IF(VLOOKUP(H57,一覧!$A$2:$BY$91,36,0)=0,"",VLOOKUP(H57,一覧!$A$2:$BY$91,36,0))</f>
        <v/>
      </c>
      <c r="K69" s="521" t="str">
        <f aca="false">IF(VLOOKUP(H57,一覧!$A$2:$BY$91,37,0)=0,"",VLOOKUP(H57,一覧!$A$2:$BY$91,37,0))</f>
        <v/>
      </c>
      <c r="M69" s="520" t="str">
        <f aca="false">IF(VLOOKUP(N57,一覧!$A$2:$BY$91,34,0)=0,"",VLOOKUP(N57,一覧!$A$2:$BY$91,34,0))</f>
        <v/>
      </c>
      <c r="N69" s="520" t="str">
        <f aca="false">IF(VLOOKUP(N57,一覧!$A$2:$BY$91,35,0)=0,"",VLOOKUP(N57,一覧!$A$2:$BY$91,35,0))</f>
        <v/>
      </c>
      <c r="O69" s="520" t="e">
        <f aca="false">IF(VLOOKUP(P64,一覧!$A$2:$BY$91,6,0)=0,"",VLOOKUP(P64,一覧!$A$2:$BY$91,6,0))</f>
        <v>#N/A</v>
      </c>
      <c r="P69" s="520" t="str">
        <f aca="false">IF(VLOOKUP(N57,一覧!$A$2:$BY$91,36,0)=0,"",VLOOKUP(N57,一覧!$A$2:$BY$91,36,0))</f>
        <v/>
      </c>
      <c r="Q69" s="521" t="str">
        <f aca="false">IF(VLOOKUP(N57,一覧!$A$2:$BY$91,37,0)=0,"",VLOOKUP(N57,一覧!$A$2:$BY$91,37,0))</f>
        <v/>
      </c>
    </row>
    <row r="70" customFormat="false" ht="15.75" hidden="false" customHeight="true" outlineLevel="0" collapsed="false">
      <c r="A70" s="520" t="str">
        <f aca="false">IF(VLOOKUP(B57,一覧!$A$2:$BY$91,38,0)=0,"",VLOOKUP(B57,一覧!$A$2:$BY$91,38,0))</f>
        <v/>
      </c>
      <c r="B70" s="520" t="str">
        <f aca="false">IF(VLOOKUP(B57,一覧!$A$2:$BY$91,39,0)=0,"",VLOOKUP(B57,一覧!$A$2:$BY$91,39,0))</f>
        <v/>
      </c>
      <c r="C70" s="520" t="e">
        <f aca="false">IF(VLOOKUP(D65,一覧!$A$2:$BY$91,6,0)=0,"",VLOOKUP(D65,一覧!$A$2:$BY$91,6,0))</f>
        <v>#N/A</v>
      </c>
      <c r="D70" s="520" t="str">
        <f aca="false">IF(VLOOKUP(B57,一覧!$A$2:$BY$91,40,0)=0,"",VLOOKUP(B57,一覧!$A$2:$BY$91,40,0))</f>
        <v/>
      </c>
      <c r="E70" s="521" t="str">
        <f aca="false">IF(VLOOKUP(B57,一覧!$A$2:$BY$91,41,0)=0,"",VLOOKUP(B57,一覧!$A$2:$BY$91,41,0))</f>
        <v/>
      </c>
      <c r="G70" s="520" t="str">
        <f aca="false">IF(VLOOKUP(H57,一覧!$A$2:$BY$91,38,0)=0,"",VLOOKUP(H57,一覧!$A$2:$BY$91,38,0))</f>
        <v/>
      </c>
      <c r="H70" s="520" t="str">
        <f aca="false">IF(VLOOKUP(H57,一覧!$A$2:$BY$91,39,0)=0,"",VLOOKUP(H57,一覧!$A$2:$BY$91,39,0))</f>
        <v/>
      </c>
      <c r="I70" s="520" t="e">
        <f aca="false">IF(VLOOKUP(J65,一覧!$A$2:$BY$91,6,0)=0,"",VLOOKUP(J65,一覧!$A$2:$BY$91,6,0))</f>
        <v>#N/A</v>
      </c>
      <c r="J70" s="520" t="str">
        <f aca="false">IF(VLOOKUP(H57,一覧!$A$2:$BY$91,40,0)=0,"",VLOOKUP(H57,一覧!$A$2:$BY$91,40,0))</f>
        <v/>
      </c>
      <c r="K70" s="521" t="str">
        <f aca="false">IF(VLOOKUP(H57,一覧!$A$2:$BY$91,41,0)=0,"",VLOOKUP(H57,一覧!$A$2:$BY$91,41,0))</f>
        <v/>
      </c>
      <c r="M70" s="520" t="str">
        <f aca="false">IF(VLOOKUP(N57,一覧!$A$2:$BY$91,38,0)=0,"",VLOOKUP(N57,一覧!$A$2:$BY$91,38,0))</f>
        <v/>
      </c>
      <c r="N70" s="520" t="str">
        <f aca="false">IF(VLOOKUP(N57,一覧!$A$2:$BY$91,39,0)=0,"",VLOOKUP(N57,一覧!$A$2:$BY$91,39,0))</f>
        <v/>
      </c>
      <c r="O70" s="520" t="e">
        <f aca="false">IF(VLOOKUP(P65,一覧!$A$2:$BY$91,6,0)=0,"",VLOOKUP(P65,一覧!$A$2:$BY$91,6,0))</f>
        <v>#N/A</v>
      </c>
      <c r="P70" s="520" t="str">
        <f aca="false">IF(VLOOKUP(N57,一覧!$A$2:$BY$91,40,0)=0,"",VLOOKUP(N57,一覧!$A$2:$BY$91,40,0))</f>
        <v/>
      </c>
      <c r="Q70" s="521" t="str">
        <f aca="false">IF(VLOOKUP(N57,一覧!$A$2:$BY$91,41,0)=0,"",VLOOKUP(N57,一覧!$A$2:$BY$91,41,0))</f>
        <v/>
      </c>
    </row>
    <row r="71" customFormat="false" ht="15.75" hidden="false" customHeight="true" outlineLevel="0" collapsed="false">
      <c r="A71" s="520" t="str">
        <f aca="false">IF(VLOOKUP(B57,一覧!$A$2:$BY$91,42,0)=0,"",VLOOKUP(B57,一覧!$A$2:$BY$91,42,0))</f>
        <v/>
      </c>
      <c r="B71" s="520" t="str">
        <f aca="false">IF(VLOOKUP(B57,一覧!$A$2:$BY$91,43,0)=0,"",VLOOKUP(B57,一覧!$A$2:$BY$91,43,0))</f>
        <v/>
      </c>
      <c r="C71" s="520" t="e">
        <f aca="false">IF(VLOOKUP(D66,一覧!$A$2:$BY$91,6,0)=0,"",VLOOKUP(D66,一覧!$A$2:$BY$91,6,0))</f>
        <v>#N/A</v>
      </c>
      <c r="D71" s="520" t="str">
        <f aca="false">IF(VLOOKUP(B57,一覧!$A$2:$BY$91,44,0)=0,"",VLOOKUP(B57,一覧!$A$2:$BY$91,44,0))</f>
        <v/>
      </c>
      <c r="E71" s="521" t="str">
        <f aca="false">IF(VLOOKUP(B57,一覧!$A$2:$BY$91,45,0)=0,"",VLOOKUP(B57,一覧!$A$2:$BY$91,45,0))</f>
        <v/>
      </c>
      <c r="G71" s="520" t="str">
        <f aca="false">IF(VLOOKUP(H57,一覧!$A$2:$BY$91,42,0)=0,"",VLOOKUP(H57,一覧!$A$2:$BY$91,42,0))</f>
        <v/>
      </c>
      <c r="H71" s="520" t="str">
        <f aca="false">IF(VLOOKUP(H57,一覧!$A$2:$BY$91,43,0)=0,"",VLOOKUP(H57,一覧!$A$2:$BY$91,43,0))</f>
        <v/>
      </c>
      <c r="I71" s="520" t="e">
        <f aca="false">IF(VLOOKUP(J66,一覧!$A$2:$BY$91,6,0)=0,"",VLOOKUP(J66,一覧!$A$2:$BY$91,6,0))</f>
        <v>#N/A</v>
      </c>
      <c r="J71" s="520" t="str">
        <f aca="false">IF(VLOOKUP(H57,一覧!$A$2:$BY$91,44,0)=0,"",VLOOKUP(H57,一覧!$A$2:$BY$91,44,0))</f>
        <v/>
      </c>
      <c r="K71" s="521" t="str">
        <f aca="false">IF(VLOOKUP(H57,一覧!$A$2:$BY$91,45,0)=0,"",VLOOKUP(H57,一覧!$A$2:$BY$91,45,0))</f>
        <v/>
      </c>
      <c r="M71" s="520" t="str">
        <f aca="false">IF(VLOOKUP(N57,一覧!$A$2:$BY$91,42,0)=0,"",VLOOKUP(N57,一覧!$A$2:$BY$91,42,0))</f>
        <v/>
      </c>
      <c r="N71" s="520" t="str">
        <f aca="false">IF(VLOOKUP(N57,一覧!$A$2:$BY$91,43,0)=0,"",VLOOKUP(N57,一覧!$A$2:$BY$91,43,0))</f>
        <v/>
      </c>
      <c r="O71" s="520" t="e">
        <f aca="false">IF(VLOOKUP(P66,一覧!$A$2:$BY$91,6,0)=0,"",VLOOKUP(P66,一覧!$A$2:$BY$91,6,0))</f>
        <v>#N/A</v>
      </c>
      <c r="P71" s="520" t="str">
        <f aca="false">IF(VLOOKUP(N57,一覧!$A$2:$BY$91,44,0)=0,"",VLOOKUP(N57,一覧!$A$2:$BY$91,44,0))</f>
        <v/>
      </c>
      <c r="Q71" s="521" t="str">
        <f aca="false">IF(VLOOKUP(N57,一覧!$A$2:$BY$91,45,0)=0,"",VLOOKUP(N57,一覧!$A$2:$BY$91,45,0))</f>
        <v/>
      </c>
    </row>
    <row r="72" customFormat="false" ht="15.75" hidden="false" customHeight="true" outlineLevel="0" collapsed="false">
      <c r="A72" s="520" t="str">
        <f aca="false">IF(VLOOKUP(B57,一覧!$A$2:$BY$91,46,0)=0,"",VLOOKUP(B57,一覧!$A$2:$BY$91,46,0))</f>
        <v/>
      </c>
      <c r="B72" s="520" t="str">
        <f aca="false">IF(VLOOKUP(B57,一覧!$A$2:$BY$91,47,0)=0,"",VLOOKUP(B57,一覧!$A$2:$BY$91,47,0))</f>
        <v/>
      </c>
      <c r="C72" s="520" t="e">
        <f aca="false">IF(VLOOKUP(D67,一覧!$A$2:$BY$91,6,0)=0,"",VLOOKUP(D67,一覧!$A$2:$BY$91,6,0))</f>
        <v>#N/A</v>
      </c>
      <c r="D72" s="520" t="str">
        <f aca="false">IF(VLOOKUP(B57,一覧!$A$2:$BY$91,48,0)=0,"",VLOOKUP(B57,一覧!$A$2:$BY$91,48,0))</f>
        <v/>
      </c>
      <c r="E72" s="521" t="str">
        <f aca="false">IF(VLOOKUP(B57,一覧!$A$2:$BY$91,49,0)=0,"",VLOOKUP(B57,一覧!$A$2:$BY$91,49,0))</f>
        <v/>
      </c>
      <c r="G72" s="520" t="str">
        <f aca="false">IF(VLOOKUP(H57,一覧!$A$2:$BY$91,46,0)=0,"",VLOOKUP(H57,一覧!$A$2:$BY$91,46,0))</f>
        <v/>
      </c>
      <c r="H72" s="520" t="str">
        <f aca="false">IF(VLOOKUP(H57,一覧!$A$2:$BY$91,47,0)=0,"",VLOOKUP(H57,一覧!$A$2:$BY$91,47,0))</f>
        <v/>
      </c>
      <c r="I72" s="520" t="e">
        <f aca="false">IF(VLOOKUP(J67,一覧!$A$2:$BY$91,6,0)=0,"",VLOOKUP(J67,一覧!$A$2:$BY$91,6,0))</f>
        <v>#N/A</v>
      </c>
      <c r="J72" s="520" t="str">
        <f aca="false">IF(VLOOKUP(H57,一覧!$A$2:$BY$91,48,0)=0,"",VLOOKUP(H57,一覧!$A$2:$BY$91,48,0))</f>
        <v/>
      </c>
      <c r="K72" s="521" t="str">
        <f aca="false">IF(VLOOKUP(H57,一覧!$A$2:$BY$91,49,0)=0,"",VLOOKUP(H57,一覧!$A$2:$BY$91,49,0))</f>
        <v/>
      </c>
      <c r="M72" s="520" t="str">
        <f aca="false">IF(VLOOKUP(N57,一覧!$A$2:$BY$91,46,0)=0,"",VLOOKUP(N57,一覧!$A$2:$BY$91,46,0))</f>
        <v/>
      </c>
      <c r="N72" s="520" t="str">
        <f aca="false">IF(VLOOKUP(N57,一覧!$A$2:$BY$91,47,0)=0,"",VLOOKUP(N57,一覧!$A$2:$BY$91,47,0))</f>
        <v/>
      </c>
      <c r="O72" s="520" t="e">
        <f aca="false">IF(VLOOKUP(P67,一覧!$A$2:$BY$91,6,0)=0,"",VLOOKUP(P67,一覧!$A$2:$BY$91,6,0))</f>
        <v>#N/A</v>
      </c>
      <c r="P72" s="520" t="str">
        <f aca="false">IF(VLOOKUP(N57,一覧!$A$2:$BY$91,48,0)=0,"",VLOOKUP(N57,一覧!$A$2:$BY$91,48,0))</f>
        <v/>
      </c>
      <c r="Q72" s="521" t="str">
        <f aca="false">IF(VLOOKUP(N57,一覧!$A$2:$BY$91,49,0)=0,"",VLOOKUP(N57,一覧!$A$2:$BY$91,49,0))</f>
        <v/>
      </c>
    </row>
    <row r="73" customFormat="false" ht="15.75" hidden="false" customHeight="true" outlineLevel="0" collapsed="false">
      <c r="A73" s="520" t="str">
        <f aca="false">IF(VLOOKUP(B57,一覧!$A$2:$BY$91,50,0)=0,"",VLOOKUP(B57,一覧!$A$2:$BY$91,50,0))</f>
        <v/>
      </c>
      <c r="B73" s="520" t="str">
        <f aca="false">IF(VLOOKUP(B57,一覧!$A$2:$BY$91,51,0)=0,"",VLOOKUP(B57,一覧!$A$2:$BY$91,51,0))</f>
        <v/>
      </c>
      <c r="C73" s="520" t="e">
        <f aca="false">IF(VLOOKUP(D68,一覧!$A$2:$BY$91,6,0)=0,"",VLOOKUP(D68,一覧!$A$2:$BY$91,6,0))</f>
        <v>#N/A</v>
      </c>
      <c r="D73" s="520" t="str">
        <f aca="false">IF(VLOOKUP(B57,一覧!$A$2:$BY$91,52,0)=0,"",VLOOKUP(B57,一覧!$A$2:$BY$91,52,0))</f>
        <v/>
      </c>
      <c r="E73" s="521" t="str">
        <f aca="false">IF(VLOOKUP(B57,一覧!$A$2:$BY$91,53,0)=0,"",VLOOKUP(B57,一覧!$A$2:$BY$91,53,0))</f>
        <v/>
      </c>
      <c r="G73" s="520" t="str">
        <f aca="false">IF(VLOOKUP(H57,一覧!$A$2:$BY$91,50,0)=0,"",VLOOKUP(H57,一覧!$A$2:$BY$91,50,0))</f>
        <v/>
      </c>
      <c r="H73" s="520" t="str">
        <f aca="false">IF(VLOOKUP(H57,一覧!$A$2:$BY$91,51,0)=0,"",VLOOKUP(H57,一覧!$A$2:$BY$91,51,0))</f>
        <v/>
      </c>
      <c r="I73" s="520" t="e">
        <f aca="false">IF(VLOOKUP(J68,一覧!$A$2:$BY$91,6,0)=0,"",VLOOKUP(J68,一覧!$A$2:$BY$91,6,0))</f>
        <v>#N/A</v>
      </c>
      <c r="J73" s="520" t="str">
        <f aca="false">IF(VLOOKUP(H57,一覧!$A$2:$BY$91,52,0)=0,"",VLOOKUP(H57,一覧!$A$2:$BY$91,52,0))</f>
        <v/>
      </c>
      <c r="K73" s="521" t="str">
        <f aca="false">IF(VLOOKUP(H57,一覧!$A$2:$BY$91,53,0)=0,"",VLOOKUP(H57,一覧!$A$2:$BY$91,53,0))</f>
        <v/>
      </c>
      <c r="M73" s="520" t="str">
        <f aca="false">IF(VLOOKUP(N57,一覧!$A$2:$BY$91,50,0)=0,"",VLOOKUP(N57,一覧!$A$2:$BY$91,50,0))</f>
        <v/>
      </c>
      <c r="N73" s="520" t="str">
        <f aca="false">IF(VLOOKUP(N57,一覧!$A$2:$BY$91,51,0)=0,"",VLOOKUP(N57,一覧!$A$2:$BY$91,51,0))</f>
        <v/>
      </c>
      <c r="O73" s="520" t="e">
        <f aca="false">IF(VLOOKUP(P68,一覧!$A$2:$BY$91,6,0)=0,"",VLOOKUP(P68,一覧!$A$2:$BY$91,6,0))</f>
        <v>#N/A</v>
      </c>
      <c r="P73" s="520" t="str">
        <f aca="false">IF(VLOOKUP(N57,一覧!$A$2:$BY$91,52,0)=0,"",VLOOKUP(N57,一覧!$A$2:$BY$91,52,0))</f>
        <v/>
      </c>
      <c r="Q73" s="521" t="str">
        <f aca="false">IF(VLOOKUP(N57,一覧!$A$2:$BY$91,53,0)=0,"",VLOOKUP(N57,一覧!$A$2:$BY$91,53,0))</f>
        <v/>
      </c>
    </row>
    <row r="74" customFormat="false" ht="15.75" hidden="false" customHeight="true" outlineLevel="0" collapsed="false">
      <c r="A74" s="520" t="str">
        <f aca="false">IF(VLOOKUP(B57,一覧!$A$2:$BY$91,54,0)=0,"",VLOOKUP(B57,一覧!$A$2:$BY$91,54,0))</f>
        <v/>
      </c>
      <c r="B74" s="520" t="str">
        <f aca="false">IF(VLOOKUP(B57,一覧!$A$2:$BY$91,55,0)=0,"",VLOOKUP(B57,一覧!$A$2:$BY$91,55,0))</f>
        <v/>
      </c>
      <c r="C74" s="520" t="e">
        <f aca="false">IF(VLOOKUP(D69,一覧!$A$2:$BY$91,6,0)=0,"",VLOOKUP(D69,一覧!$A$2:$BY$91,6,0))</f>
        <v>#N/A</v>
      </c>
      <c r="D74" s="520" t="str">
        <f aca="false">IF(VLOOKUP(B57,一覧!$A$2:$BY$91,56,0)=0,"",VLOOKUP(B57,一覧!$A$2:$BY$91,56,0))</f>
        <v/>
      </c>
      <c r="E74" s="521" t="str">
        <f aca="false">IF(VLOOKUP(B57,一覧!$A$2:$BY$91,57,0)=0,"",VLOOKUP(B57,一覧!$A$2:$BY$91,57,0))</f>
        <v/>
      </c>
      <c r="G74" s="520" t="str">
        <f aca="false">IF(VLOOKUP(H57,一覧!$A$2:$BY$91,54,0)=0,"",VLOOKUP(H57,一覧!$A$2:$BY$91,54,0))</f>
        <v/>
      </c>
      <c r="H74" s="520" t="str">
        <f aca="false">IF(VLOOKUP(H57,一覧!$A$2:$BY$91,55,0)=0,"",VLOOKUP(H57,一覧!$A$2:$BY$91,55,0))</f>
        <v/>
      </c>
      <c r="I74" s="520" t="e">
        <f aca="false">IF(VLOOKUP(J69,一覧!$A$2:$BY$91,6,0)=0,"",VLOOKUP(J69,一覧!$A$2:$BY$91,6,0))</f>
        <v>#N/A</v>
      </c>
      <c r="J74" s="520" t="str">
        <f aca="false">IF(VLOOKUP(H57,一覧!$A$2:$BY$91,56,0)=0,"",VLOOKUP(H57,一覧!$A$2:$BY$91,56,0))</f>
        <v/>
      </c>
      <c r="K74" s="521" t="str">
        <f aca="false">IF(VLOOKUP(H57,一覧!$A$2:$BY$91,57,0)=0,"",VLOOKUP(H57,一覧!$A$2:$BY$91,57,0))</f>
        <v/>
      </c>
      <c r="M74" s="520" t="str">
        <f aca="false">IF(VLOOKUP(N57,一覧!$A$2:$BY$91,54,0)=0,"",VLOOKUP(N57,一覧!$A$2:$BY$91,54,0))</f>
        <v/>
      </c>
      <c r="N74" s="520" t="str">
        <f aca="false">IF(VLOOKUP(N57,一覧!$A$2:$BY$91,55,0)=0,"",VLOOKUP(N57,一覧!$A$2:$BY$91,55,0))</f>
        <v/>
      </c>
      <c r="O74" s="520" t="e">
        <f aca="false">IF(VLOOKUP(P69,一覧!$A$2:$BY$91,6,0)=0,"",VLOOKUP(P69,一覧!$A$2:$BY$91,6,0))</f>
        <v>#N/A</v>
      </c>
      <c r="P74" s="520" t="str">
        <f aca="false">IF(VLOOKUP(N57,一覧!$A$2:$BY$91,56,0)=0,"",VLOOKUP(N57,一覧!$A$2:$BY$91,56,0))</f>
        <v/>
      </c>
      <c r="Q74" s="521" t="str">
        <f aca="false">IF(VLOOKUP(N57,一覧!$A$2:$BY$91,57,0)=0,"",VLOOKUP(N57,一覧!$A$2:$BY$91,57,0))</f>
        <v/>
      </c>
    </row>
    <row r="75" customFormat="false" ht="15.75" hidden="false" customHeight="true" outlineLevel="0" collapsed="false">
      <c r="A75" s="520" t="str">
        <f aca="false">IF(VLOOKUP(B57,一覧!$A$2:$BY$91,58,0)=0,"",VLOOKUP(B57,一覧!$A$2:$BY$91,58,0))</f>
        <v/>
      </c>
      <c r="B75" s="520" t="str">
        <f aca="false">IF(VLOOKUP(B57,一覧!$A$2:$BY$91,59,0)=0,"",VLOOKUP(B57,一覧!$A$2:$BY$91,59,0))</f>
        <v/>
      </c>
      <c r="C75" s="520" t="e">
        <f aca="false">IF(VLOOKUP(D70,一覧!$A$2:$BY$91,6,0)=0,"",VLOOKUP(D70,一覧!$A$2:$BY$91,6,0))</f>
        <v>#N/A</v>
      </c>
      <c r="D75" s="520" t="str">
        <f aca="false">IF(VLOOKUP(B57,一覧!$A$2:$BY$91,60,0)=0,"",VLOOKUP(B57,一覧!$A$2:$BY$91,60,0))</f>
        <v/>
      </c>
      <c r="E75" s="521" t="str">
        <f aca="false">IF(VLOOKUP(B57,一覧!$A$2:$BY$91,61,0)=0,"",VLOOKUP(B57,一覧!$A$2:$BY$91,61,0))</f>
        <v/>
      </c>
      <c r="G75" s="520" t="str">
        <f aca="false">IF(VLOOKUP(H57,一覧!$A$2:$BY$91,58,0)=0,"",VLOOKUP(H57,一覧!$A$2:$BY$91,58,0))</f>
        <v/>
      </c>
      <c r="H75" s="520" t="str">
        <f aca="false">IF(VLOOKUP(H57,一覧!$A$2:$BY$91,59,0)=0,"",VLOOKUP(H57,一覧!$A$2:$BY$91,59,0))</f>
        <v/>
      </c>
      <c r="I75" s="520" t="e">
        <f aca="false">IF(VLOOKUP(J70,一覧!$A$2:$BY$91,6,0)=0,"",VLOOKUP(J70,一覧!$A$2:$BY$91,6,0))</f>
        <v>#N/A</v>
      </c>
      <c r="J75" s="520" t="str">
        <f aca="false">IF(VLOOKUP(H57,一覧!$A$2:$BY$91,60,0)=0,"",VLOOKUP(H57,一覧!$A$2:$BY$91,60,0))</f>
        <v/>
      </c>
      <c r="K75" s="521" t="str">
        <f aca="false">IF(VLOOKUP(H57,一覧!$A$2:$BY$91,61,0)=0,"",VLOOKUP(H57,一覧!$A$2:$BY$91,61,0))</f>
        <v/>
      </c>
      <c r="M75" s="520" t="str">
        <f aca="false">IF(VLOOKUP(N57,一覧!$A$2:$BY$91,58,0)=0,"",VLOOKUP(N57,一覧!$A$2:$BY$91,58,0))</f>
        <v/>
      </c>
      <c r="N75" s="520" t="str">
        <f aca="false">IF(VLOOKUP(N57,一覧!$A$2:$BY$91,59,0)=0,"",VLOOKUP(N57,一覧!$A$2:$BY$91,59,0))</f>
        <v/>
      </c>
      <c r="O75" s="520" t="e">
        <f aca="false">IF(VLOOKUP(P70,一覧!$A$2:$BY$91,6,0)=0,"",VLOOKUP(P70,一覧!$A$2:$BY$91,6,0))</f>
        <v>#N/A</v>
      </c>
      <c r="P75" s="520" t="str">
        <f aca="false">IF(VLOOKUP(N57,一覧!$A$2:$BY$91,60,0)=0,"",VLOOKUP(N57,一覧!$A$2:$BY$91,60,0))</f>
        <v/>
      </c>
      <c r="Q75" s="521" t="str">
        <f aca="false">IF(VLOOKUP(N57,一覧!$A$2:$BY$91,61,0)=0,"",VLOOKUP(N57,一覧!$A$2:$BY$91,61,0))</f>
        <v/>
      </c>
    </row>
    <row r="76" customFormat="false" ht="15.75" hidden="false" customHeight="true" outlineLevel="0" collapsed="false">
      <c r="A76" s="520" t="str">
        <f aca="false">IF(VLOOKUP(B57,一覧!$A$2:$BY$91,62,0)=0,"",VLOOKUP(B57,一覧!$A$2:$BY$91,62,0))</f>
        <v/>
      </c>
      <c r="B76" s="520" t="str">
        <f aca="false">IF(VLOOKUP(B57,一覧!$A$2:$BY$91,63,0)=0,"",VLOOKUP(B57,一覧!$A$2:$BY$91,63,0))</f>
        <v/>
      </c>
      <c r="C76" s="520" t="e">
        <f aca="false">IF(VLOOKUP(D71,一覧!$A$2:$BY$91,6,0)=0,"",VLOOKUP(D71,一覧!$A$2:$BY$91,6,0))</f>
        <v>#N/A</v>
      </c>
      <c r="D76" s="520" t="str">
        <f aca="false">IF(VLOOKUP(B57,一覧!$A$2:$BY$91,64,0)=0,"",VLOOKUP(B57,一覧!$A$2:$BY$91,64,0))</f>
        <v/>
      </c>
      <c r="E76" s="521" t="str">
        <f aca="false">IF(VLOOKUP(B57,一覧!$A$2:$BY$91,65,0)=0,"",VLOOKUP(B57,一覧!$A$2:$BY$91,65,0))</f>
        <v/>
      </c>
      <c r="G76" s="520" t="str">
        <f aca="false">IF(VLOOKUP(H57,一覧!$A$2:$BY$91,62,0)=0,"",VLOOKUP(H57,一覧!$A$2:$BY$91,62,0))</f>
        <v/>
      </c>
      <c r="H76" s="520" t="str">
        <f aca="false">IF(VLOOKUP(H57,一覧!$A$2:$BY$91,63,0)=0,"",VLOOKUP(H57,一覧!$A$2:$BY$91,63,0))</f>
        <v/>
      </c>
      <c r="I76" s="520" t="e">
        <f aca="false">IF(VLOOKUP(J71,一覧!$A$2:$BY$91,6,0)=0,"",VLOOKUP(J71,一覧!$A$2:$BY$91,6,0))</f>
        <v>#N/A</v>
      </c>
      <c r="J76" s="520" t="str">
        <f aca="false">IF(VLOOKUP(H57,一覧!$A$2:$BY$91,64,0)=0,"",VLOOKUP(H57,一覧!$A$2:$BY$91,64,0))</f>
        <v/>
      </c>
      <c r="K76" s="521" t="str">
        <f aca="false">IF(VLOOKUP(H57,一覧!$A$2:$BY$91,65,0)=0,"",VLOOKUP(H57,一覧!$A$2:$BY$91,65,0))</f>
        <v/>
      </c>
      <c r="M76" s="520" t="str">
        <f aca="false">IF(VLOOKUP(N57,一覧!$A$2:$BY$91,62,0)=0,"",VLOOKUP(N57,一覧!$A$2:$BY$91,62,0))</f>
        <v/>
      </c>
      <c r="N76" s="520" t="str">
        <f aca="false">IF(VLOOKUP(N57,一覧!$A$2:$BY$91,63,0)=0,"",VLOOKUP(N57,一覧!$A$2:$BY$91,63,0))</f>
        <v/>
      </c>
      <c r="O76" s="520" t="e">
        <f aca="false">IF(VLOOKUP(P71,一覧!$A$2:$BY$91,6,0)=0,"",VLOOKUP(P71,一覧!$A$2:$BY$91,6,0))</f>
        <v>#N/A</v>
      </c>
      <c r="P76" s="520" t="str">
        <f aca="false">IF(VLOOKUP(N57,一覧!$A$2:$BY$91,64,0)=0,"",VLOOKUP(N57,一覧!$A$2:$BY$91,64,0))</f>
        <v/>
      </c>
      <c r="Q76" s="521" t="str">
        <f aca="false">IF(VLOOKUP(N57,一覧!$A$2:$BY$91,65,0)=0,"",VLOOKUP(N57,一覧!$A$2:$BY$91,65,0))</f>
        <v/>
      </c>
    </row>
    <row r="77" customFormat="false" ht="15.75" hidden="false" customHeight="true" outlineLevel="0" collapsed="false">
      <c r="A77" s="520" t="str">
        <f aca="false">IF(VLOOKUP(B57,一覧!$A$2:$BY$91,66,0)=0,"",VLOOKUP(B57,一覧!$A$2:$BY$91,66,0))</f>
        <v/>
      </c>
      <c r="B77" s="520" t="str">
        <f aca="false">IF(VLOOKUP(B57,一覧!$A$2:$BY$91,67,0)=0,"",VLOOKUP(B57,一覧!$A$2:$BY$91,67,0))</f>
        <v/>
      </c>
      <c r="C77" s="520" t="e">
        <f aca="false">IF(VLOOKUP(D72,一覧!$A$2:$BY$91,6,0)=0,"",VLOOKUP(D72,一覧!$A$2:$BY$91,6,0))</f>
        <v>#N/A</v>
      </c>
      <c r="D77" s="520" t="str">
        <f aca="false">IF(VLOOKUP(B57,一覧!$A$2:$BY$91,68,0)=0,"",VLOOKUP(B57,一覧!$A$2:$BY$91,68,0))</f>
        <v/>
      </c>
      <c r="E77" s="521" t="str">
        <f aca="false">IF(VLOOKUP(B57,一覧!$A$2:$BY$91,69,0)=0,"",VLOOKUP(B57,一覧!$A$2:$BY$91,69,0))</f>
        <v/>
      </c>
      <c r="G77" s="520" t="str">
        <f aca="false">IF(VLOOKUP(H57,一覧!$A$2:$BY$91,66,0)=0,"",VLOOKUP(H57,一覧!$A$2:$BY$91,66,0))</f>
        <v/>
      </c>
      <c r="H77" s="520" t="str">
        <f aca="false">IF(VLOOKUP(H57,一覧!$A$2:$BY$91,67,0)=0,"",VLOOKUP(H57,一覧!$A$2:$BY$91,67,0))</f>
        <v/>
      </c>
      <c r="I77" s="520" t="e">
        <f aca="false">IF(VLOOKUP(J72,一覧!$A$2:$BY$91,6,0)=0,"",VLOOKUP(J72,一覧!$A$2:$BY$91,6,0))</f>
        <v>#N/A</v>
      </c>
      <c r="J77" s="520" t="str">
        <f aca="false">IF(VLOOKUP(H57,一覧!$A$2:$BY$91,68,0)=0,"",VLOOKUP(H57,一覧!$A$2:$BY$91,68,0))</f>
        <v/>
      </c>
      <c r="K77" s="521" t="str">
        <f aca="false">IF(VLOOKUP(H57,一覧!$A$2:$BY$91,69,0)=0,"",VLOOKUP(H57,一覧!$A$2:$BY$91,69,0))</f>
        <v/>
      </c>
      <c r="M77" s="520" t="str">
        <f aca="false">IF(VLOOKUP(N57,一覧!$A$2:$BY$91,66,0)=0,"",VLOOKUP(N57,一覧!$A$2:$BY$91,66,0))</f>
        <v/>
      </c>
      <c r="N77" s="520" t="str">
        <f aca="false">IF(VLOOKUP(N57,一覧!$A$2:$BY$91,67,0)=0,"",VLOOKUP(N57,一覧!$A$2:$BY$91,67,0))</f>
        <v/>
      </c>
      <c r="O77" s="520" t="e">
        <f aca="false">IF(VLOOKUP(P72,一覧!$A$2:$BY$91,6,0)=0,"",VLOOKUP(P72,一覧!$A$2:$BY$91,6,0))</f>
        <v>#N/A</v>
      </c>
      <c r="P77" s="520" t="str">
        <f aca="false">IF(VLOOKUP(N57,一覧!$A$2:$BY$91,68,0)=0,"",VLOOKUP(N57,一覧!$A$2:$BY$91,68,0))</f>
        <v/>
      </c>
      <c r="Q77" s="521" t="str">
        <f aca="false">IF(VLOOKUP(N57,一覧!$A$2:$BY$91,69,0)=0,"",VLOOKUP(N57,一覧!$A$2:$BY$91,69,0))</f>
        <v/>
      </c>
    </row>
    <row r="78" customFormat="false" ht="15.75" hidden="false" customHeight="true" outlineLevel="0" collapsed="false">
      <c r="A78" s="520" t="str">
        <f aca="false">IF(VLOOKUP(B57,一覧!$A$2:$BY$91,70,0)=0,"",VLOOKUP(B57,一覧!$A$2:$BY$91,70,0))</f>
        <v/>
      </c>
      <c r="B78" s="520" t="str">
        <f aca="false">IF(VLOOKUP(B57,一覧!$A$2:$BY$91,71,0)=0,"",VLOOKUP(B57,一覧!$A$2:$BY$91,71,0))</f>
        <v/>
      </c>
      <c r="C78" s="520" t="e">
        <f aca="false">IF(VLOOKUP(D73,一覧!$A$2:$BY$91,6,0)=0,"",VLOOKUP(D73,一覧!$A$2:$BY$91,6,0))</f>
        <v>#N/A</v>
      </c>
      <c r="D78" s="520" t="str">
        <f aca="false">IF(VLOOKUP(B57,一覧!$A$2:$BY$91,72,0)=0,"",VLOOKUP(B57,一覧!$A$2:$BY$91,72,0))</f>
        <v/>
      </c>
      <c r="E78" s="521" t="str">
        <f aca="false">IF(VLOOKUP(B57,一覧!$A$2:$BY$91,73,0)=0,"",VLOOKUP(B57,一覧!$A$2:$BY$91,73,0))</f>
        <v/>
      </c>
      <c r="G78" s="520" t="str">
        <f aca="false">IF(VLOOKUP(H57,一覧!$A$2:$BY$91,70,0)=0,"",VLOOKUP(H57,一覧!$A$2:$BY$91,70,0))</f>
        <v/>
      </c>
      <c r="H78" s="520" t="str">
        <f aca="false">IF(VLOOKUP(H57,一覧!$A$2:$BY$91,71,0)=0,"",VLOOKUP(H57,一覧!$A$2:$BY$91,71,0))</f>
        <v/>
      </c>
      <c r="I78" s="520" t="e">
        <f aca="false">IF(VLOOKUP(J73,一覧!$A$2:$BY$91,6,0)=0,"",VLOOKUP(J73,一覧!$A$2:$BY$91,6,0))</f>
        <v>#N/A</v>
      </c>
      <c r="J78" s="520" t="str">
        <f aca="false">IF(VLOOKUP(H57,一覧!$A$2:$BY$91,72,0)=0,"",VLOOKUP(H57,一覧!$A$2:$BY$91,72,0))</f>
        <v/>
      </c>
      <c r="K78" s="521" t="str">
        <f aca="false">IF(VLOOKUP(H57,一覧!$A$2:$BY$91,73,0)=0,"",VLOOKUP(H57,一覧!$A$2:$BY$91,73,0))</f>
        <v/>
      </c>
      <c r="M78" s="520" t="str">
        <f aca="false">IF(VLOOKUP(N57,一覧!$A$2:$BY$91,70,0)=0,"",VLOOKUP(N57,一覧!$A$2:$BY$91,70,0))</f>
        <v/>
      </c>
      <c r="N78" s="520" t="str">
        <f aca="false">IF(VLOOKUP(N57,一覧!$A$2:$BY$91,71,0)=0,"",VLOOKUP(N57,一覧!$A$2:$BY$91,71,0))</f>
        <v/>
      </c>
      <c r="O78" s="520" t="e">
        <f aca="false">IF(VLOOKUP(P73,一覧!$A$2:$BY$91,6,0)=0,"",VLOOKUP(P73,一覧!$A$2:$BY$91,6,0))</f>
        <v>#N/A</v>
      </c>
      <c r="P78" s="520" t="str">
        <f aca="false">IF(VLOOKUP(N57,一覧!$A$2:$BY$91,72,0)=0,"",VLOOKUP(N57,一覧!$A$2:$BY$91,72,0))</f>
        <v/>
      </c>
      <c r="Q78" s="521" t="str">
        <f aca="false">IF(VLOOKUP(N57,一覧!$A$2:$BY$91,73,0)=0,"",VLOOKUP(N57,一覧!$A$2:$BY$91,73,0))</f>
        <v/>
      </c>
    </row>
    <row r="79" customFormat="false" ht="15.75" hidden="false" customHeight="true" outlineLevel="0" collapsed="false">
      <c r="A79" s="522" t="str">
        <f aca="false">IF(VLOOKUP(B57,一覧!$A$2:$BY$91,74,0)=0,"",VLOOKUP(B57,一覧!$A$2:$BY$91,74,0))</f>
        <v/>
      </c>
      <c r="B79" s="522" t="str">
        <f aca="false">IF(VLOOKUP(B57,一覧!$A$2:$BY$91,75,0)=0,"",VLOOKUP(B57,一覧!$A$2:$BY$91,75,0))</f>
        <v/>
      </c>
      <c r="C79" s="522" t="e">
        <f aca="false">IF(VLOOKUP(D74,一覧!$A$2:$BY$91,6,0)=0,"",VLOOKUP(D74,一覧!$A$2:$BY$91,6,0))</f>
        <v>#N/A</v>
      </c>
      <c r="D79" s="522" t="str">
        <f aca="false">IF(VLOOKUP(B57,一覧!$A$2:$BY$91,76,0)=0,"",VLOOKUP(B57,一覧!$A$2:$BY$91,76,0))</f>
        <v/>
      </c>
      <c r="E79" s="523" t="str">
        <f aca="false">IF(VLOOKUP(B57,一覧!$A$2:$BY$91,77,0)=0,"",VLOOKUP(B57,一覧!$A$2:$BY$91,77,0))</f>
        <v/>
      </c>
      <c r="G79" s="522" t="str">
        <f aca="false">IF(VLOOKUP(H57,一覧!$A$2:$BY$91,74,0)=0,"",VLOOKUP(H57,一覧!$A$2:$BY$91,74,0))</f>
        <v/>
      </c>
      <c r="H79" s="522" t="str">
        <f aca="false">IF(VLOOKUP(H57,一覧!$A$2:$BY$91,75,0)=0,"",VLOOKUP(H57,一覧!$A$2:$BY$91,75,0))</f>
        <v/>
      </c>
      <c r="I79" s="522" t="e">
        <f aca="false">IF(VLOOKUP(J74,一覧!$A$2:$BY$91,6,0)=0,"",VLOOKUP(J74,一覧!$A$2:$BY$91,6,0))</f>
        <v>#N/A</v>
      </c>
      <c r="J79" s="522" t="str">
        <f aca="false">IF(VLOOKUP(H57,一覧!$A$2:$BY$91,76,0)=0,"",VLOOKUP(H57,一覧!$A$2:$BY$91,76,0))</f>
        <v/>
      </c>
      <c r="K79" s="523" t="str">
        <f aca="false">IF(VLOOKUP(H57,一覧!$A$2:$BY$91,77,0)=0,"",VLOOKUP(H57,一覧!$A$2:$BY$91,77,0))</f>
        <v/>
      </c>
      <c r="M79" s="522" t="str">
        <f aca="false">IF(VLOOKUP(N57,一覧!$A$2:$BY$91,74,0)=0,"",VLOOKUP(N57,一覧!$A$2:$BY$91,74,0))</f>
        <v/>
      </c>
      <c r="N79" s="522" t="str">
        <f aca="false">IF(VLOOKUP(N57,一覧!$A$2:$BY$91,75,0)=0,"",VLOOKUP(N57,一覧!$A$2:$BY$91,75,0))</f>
        <v/>
      </c>
      <c r="O79" s="522" t="e">
        <f aca="false">IF(VLOOKUP(P74,一覧!$A$2:$BY$91,6,0)=0,"",VLOOKUP(P74,一覧!$A$2:$BY$91,6,0))</f>
        <v>#N/A</v>
      </c>
      <c r="P79" s="522" t="str">
        <f aca="false">IF(VLOOKUP(N57,一覧!$A$2:$BY$91,76,0)=0,"",VLOOKUP(N57,一覧!$A$2:$BY$91,76,0))</f>
        <v/>
      </c>
      <c r="Q79" s="523" t="str">
        <f aca="false">IF(VLOOKUP(N57,一覧!$A$2:$BY$91,77,0)=0,"",VLOOKUP(N57,一覧!$A$2:$BY$91,77,0))</f>
        <v/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22.5" hidden="false" customHeight="true" outlineLevel="0" collapsed="false">
      <c r="A83" s="510" t="s">
        <v>0</v>
      </c>
      <c r="B83" s="511" t="n">
        <v>10</v>
      </c>
      <c r="C83" s="512" t="str">
        <f aca="false">IF(VLOOKUP(B83,一覧!$A$2:$BY$91,2,0)=0,"",VLOOKUP(B83,一覧!$A$2:$BY$91,2,0))</f>
        <v/>
      </c>
      <c r="D83" s="512"/>
      <c r="E83" s="512"/>
      <c r="G83" s="510" t="s">
        <v>0</v>
      </c>
      <c r="H83" s="511" t="n">
        <v>11</v>
      </c>
      <c r="I83" s="512" t="str">
        <f aca="false">IF(VLOOKUP(H83,一覧!$A$2:$BY$91,2,0)=0,"",VLOOKUP(H83,一覧!$A$2:$BY$91,2,0))</f>
        <v/>
      </c>
      <c r="J83" s="512"/>
      <c r="K83" s="512"/>
      <c r="M83" s="510" t="s">
        <v>0</v>
      </c>
      <c r="N83" s="511" t="n">
        <v>12</v>
      </c>
      <c r="O83" s="512" t="str">
        <f aca="false">IF(VLOOKUP(N83,一覧!$A$2:$BY$91,2,0)=0,"",VLOOKUP(N83,一覧!$A$2:$BY$91,2,0))</f>
        <v/>
      </c>
      <c r="P83" s="512"/>
      <c r="Q83" s="512"/>
    </row>
    <row r="84" customFormat="false" ht="15.75" hidden="false" customHeight="true" outlineLevel="0" collapsed="false">
      <c r="A84" s="514" t="s">
        <v>153</v>
      </c>
      <c r="B84" s="514"/>
      <c r="C84" s="515" t="str">
        <f aca="false">IF(VLOOKUP(B83,一覧!$A$2:$BY$91,3,0)=0,"",VLOOKUP(B83,一覧!$A$2:$BY$91,3,0))</f>
        <v/>
      </c>
      <c r="D84" s="515"/>
      <c r="E84" s="515"/>
      <c r="G84" s="514" t="s">
        <v>153</v>
      </c>
      <c r="H84" s="514"/>
      <c r="I84" s="515" t="str">
        <f aca="false">IF(VLOOKUP(H83,一覧!$A$2:$BY$91,3,0)=0,"",VLOOKUP(H83,一覧!$A$2:$BY$91,3,0))</f>
        <v/>
      </c>
      <c r="J84" s="515"/>
      <c r="K84" s="515"/>
      <c r="M84" s="514" t="s">
        <v>153</v>
      </c>
      <c r="N84" s="514"/>
      <c r="O84" s="515" t="str">
        <f aca="false">IF(VLOOKUP(N83,一覧!$A$2:$BY$91,3,0)=0,"",VLOOKUP(N83,一覧!$A$2:$BY$91,3,0))</f>
        <v/>
      </c>
      <c r="P84" s="515"/>
      <c r="Q84" s="515"/>
    </row>
    <row r="85" customFormat="false" ht="15.75" hidden="false" customHeight="true" outlineLevel="0" collapsed="false">
      <c r="A85" s="514" t="s">
        <v>3</v>
      </c>
      <c r="B85" s="514"/>
      <c r="C85" s="515" t="str">
        <f aca="false">IF(VLOOKUP(B83,一覧!$A$2:$BY$91,4,0)=0,"",VLOOKUP(B83,一覧!$A$2:$BY$91,4,0))</f>
        <v/>
      </c>
      <c r="D85" s="515"/>
      <c r="E85" s="515"/>
      <c r="G85" s="514" t="s">
        <v>3</v>
      </c>
      <c r="H85" s="514"/>
      <c r="I85" s="515" t="str">
        <f aca="false">IF(VLOOKUP(H83,一覧!$A$2:$BY$91,4,0)=0,"",VLOOKUP(H83,一覧!$A$2:$BY$91,4,0))</f>
        <v/>
      </c>
      <c r="J85" s="515"/>
      <c r="K85" s="515"/>
      <c r="M85" s="514" t="s">
        <v>3</v>
      </c>
      <c r="N85" s="514"/>
      <c r="O85" s="515" t="str">
        <f aca="false">IF(VLOOKUP(N83,一覧!$A$2:$BY$91,4,0)=0,"",VLOOKUP(N83,一覧!$A$2:$BY$91,4,0))</f>
        <v/>
      </c>
      <c r="P85" s="515"/>
      <c r="Q85" s="515"/>
    </row>
    <row r="86" customFormat="false" ht="15.75" hidden="false" customHeight="true" outlineLevel="0" collapsed="false">
      <c r="A86" s="516" t="s">
        <v>4</v>
      </c>
      <c r="B86" s="516"/>
      <c r="C86" s="524" t="str">
        <f aca="false">IF(VLOOKUP(B83,一覧!$A$2:$BY$91,5,0)=0,"",VLOOKUP(B83,一覧!$A$2:$BY$91,5,0))</f>
        <v/>
      </c>
      <c r="D86" s="524"/>
      <c r="E86" s="524"/>
      <c r="G86" s="516" t="s">
        <v>4</v>
      </c>
      <c r="H86" s="516"/>
      <c r="I86" s="524" t="str">
        <f aca="false">IF(VLOOKUP(H83,一覧!$A$2:$BY$91,5,0)=0,"",VLOOKUP(H83,一覧!$A$2:$BY$91,5,0))</f>
        <v/>
      </c>
      <c r="J86" s="524"/>
      <c r="K86" s="524"/>
      <c r="M86" s="516" t="s">
        <v>4</v>
      </c>
      <c r="N86" s="516"/>
      <c r="O86" s="524" t="str">
        <f aca="false">IF(VLOOKUP(N83,一覧!$A$2:$BY$91,5,0)=0,"",VLOOKUP(N83,一覧!$A$2:$BY$91,5,0))</f>
        <v/>
      </c>
      <c r="P86" s="524"/>
      <c r="Q86" s="524"/>
    </row>
    <row r="87" customFormat="false" ht="18" hidden="false" customHeight="false" outlineLevel="0" collapsed="false">
      <c r="A87" s="517" t="s">
        <v>183</v>
      </c>
      <c r="B87" s="518" t="s">
        <v>184</v>
      </c>
      <c r="C87" s="518"/>
      <c r="D87" s="518" t="s">
        <v>185</v>
      </c>
      <c r="E87" s="518" t="s">
        <v>186</v>
      </c>
      <c r="G87" s="517" t="s">
        <v>183</v>
      </c>
      <c r="H87" s="518" t="s">
        <v>184</v>
      </c>
      <c r="I87" s="518"/>
      <c r="J87" s="518" t="s">
        <v>185</v>
      </c>
      <c r="K87" s="518" t="s">
        <v>186</v>
      </c>
      <c r="M87" s="517" t="s">
        <v>183</v>
      </c>
      <c r="N87" s="518" t="s">
        <v>184</v>
      </c>
      <c r="O87" s="518"/>
      <c r="P87" s="518" t="s">
        <v>185</v>
      </c>
      <c r="Q87" s="518" t="s">
        <v>186</v>
      </c>
    </row>
    <row r="88" customFormat="false" ht="15.75" hidden="false" customHeight="true" outlineLevel="0" collapsed="false">
      <c r="A88" s="519" t="str">
        <f aca="false">IF(VLOOKUP(B83,一覧!$A$2:$BY$91,6,0)=0,"",VLOOKUP(B83,一覧!$A$2:$BY$91,6,0))</f>
        <v/>
      </c>
      <c r="B88" s="519" t="str">
        <f aca="false">IF(VLOOKUP(B83,一覧!$A$2:$BY$91,7,0)=0,"",VLOOKUP(B83,一覧!$A$2:$BY$91,7,0))</f>
        <v/>
      </c>
      <c r="C88" s="519" t="e">
        <f aca="false">IF(VLOOKUP(D83,一覧!$A$2:$BY$91,6,0)=0,"",VLOOKUP(D83,一覧!$A$2:$BY$91,6,0))</f>
        <v>#N/A</v>
      </c>
      <c r="D88" s="520" t="str">
        <f aca="false">IF(VLOOKUP(B83,一覧!$A$2:$BY$91,8,0)=0,"",VLOOKUP(B83,一覧!$A$2:$BY$91,8,0))</f>
        <v/>
      </c>
      <c r="E88" s="520" t="str">
        <f aca="false">IF(VLOOKUP(B83,一覧!$A$2:$BY$91,9,0)=0,"",VLOOKUP(B83,一覧!$A$2:$BY$91,9,0))</f>
        <v/>
      </c>
      <c r="G88" s="519" t="str">
        <f aca="false">IF(VLOOKUP(H83,一覧!$A$2:$BY$91,6,0)=0,"",VLOOKUP(H83,一覧!$A$2:$BY$91,6,0))</f>
        <v/>
      </c>
      <c r="H88" s="519" t="str">
        <f aca="false">IF(VLOOKUP(H83,一覧!$A$2:$BY$91,7,0)=0,"",VLOOKUP(H83,一覧!$A$2:$BY$91,7,0))</f>
        <v/>
      </c>
      <c r="I88" s="519" t="e">
        <f aca="false">IF(VLOOKUP(J83,一覧!$A$2:$BY$91,6,0)=0,"",VLOOKUP(J83,一覧!$A$2:$BY$91,6,0))</f>
        <v>#N/A</v>
      </c>
      <c r="J88" s="520" t="str">
        <f aca="false">IF(VLOOKUP(H83,一覧!$A$2:$BY$91,8,0)=0,"",VLOOKUP(H83,一覧!$A$2:$BY$91,8,0))</f>
        <v/>
      </c>
      <c r="K88" s="520" t="str">
        <f aca="false">IF(VLOOKUP(H83,一覧!$A$2:$BY$91,9,0)=0,"",VLOOKUP(H83,一覧!$A$2:$BY$91,9,0))</f>
        <v/>
      </c>
      <c r="M88" s="519" t="str">
        <f aca="false">IF(VLOOKUP(N83,一覧!$A$2:$BY$91,6,0)=0,"",VLOOKUP(N83,一覧!$A$2:$BY$91,6,0))</f>
        <v/>
      </c>
      <c r="N88" s="519" t="str">
        <f aca="false">IF(VLOOKUP(N83,一覧!$A$2:$BY$91,7,0)=0,"",VLOOKUP(N83,一覧!$A$2:$BY$91,7,0))</f>
        <v/>
      </c>
      <c r="O88" s="519" t="e">
        <f aca="false">IF(VLOOKUP(P83,一覧!$A$2:$BY$91,6,0)=0,"",VLOOKUP(P83,一覧!$A$2:$BY$91,6,0))</f>
        <v>#N/A</v>
      </c>
      <c r="P88" s="520" t="str">
        <f aca="false">IF(VLOOKUP(N83,一覧!$A$2:$BY$91,8,0)=0,"",VLOOKUP(N83,一覧!$A$2:$BY$91,8,0))</f>
        <v/>
      </c>
      <c r="Q88" s="520" t="str">
        <f aca="false">IF(VLOOKUP(N83,一覧!$A$2:$BY$91,9,0)=0,"",VLOOKUP(N83,一覧!$A$2:$BY$91,9,0))</f>
        <v/>
      </c>
    </row>
    <row r="89" customFormat="false" ht="15.75" hidden="false" customHeight="true" outlineLevel="0" collapsed="false">
      <c r="A89" s="520" t="str">
        <f aca="false">IF(VLOOKUP(B83,一覧!$A$2:$BY$91,10,0)=0,"",VLOOKUP(B83,一覧!$A$2:$BY$91,10,0))</f>
        <v/>
      </c>
      <c r="B89" s="520" t="str">
        <f aca="false">IF(VLOOKUP(B83,一覧!$A$2:$BY$91,11,0)=0,"",VLOOKUP(B83,一覧!$A$2:$BY$91,11,0))</f>
        <v/>
      </c>
      <c r="C89" s="520" t="e">
        <f aca="false">IF(VLOOKUP(D84,一覧!$A$2:$BY$91,6,0)=0,"",VLOOKUP(D84,一覧!$A$2:$BY$91,6,0))</f>
        <v>#N/A</v>
      </c>
      <c r="D89" s="520" t="str">
        <f aca="false">IF(VLOOKUP(B83,一覧!$A$2:$BY$91,12,0)=0,"",VLOOKUP(B83,一覧!$A$2:$BY$91,12,0))</f>
        <v/>
      </c>
      <c r="E89" s="520" t="str">
        <f aca="false">IF(VLOOKUP(B83,一覧!$A$2:$BY$91,13,0)=0,"",VLOOKUP(B83,一覧!$A$2:$BY$91,13,0))</f>
        <v/>
      </c>
      <c r="G89" s="520" t="str">
        <f aca="false">IF(VLOOKUP(H83,一覧!$A$2:$BY$91,10,0)=0,"",VLOOKUP(H83,一覧!$A$2:$BY$91,10,0))</f>
        <v/>
      </c>
      <c r="H89" s="520" t="str">
        <f aca="false">IF(VLOOKUP(H83,一覧!$A$2:$BY$91,11,0)=0,"",VLOOKUP(H83,一覧!$A$2:$BY$91,11,0))</f>
        <v/>
      </c>
      <c r="I89" s="520" t="e">
        <f aca="false">IF(VLOOKUP(J84,一覧!$A$2:$BY$91,6,0)=0,"",VLOOKUP(J84,一覧!$A$2:$BY$91,6,0))</f>
        <v>#N/A</v>
      </c>
      <c r="J89" s="520" t="str">
        <f aca="false">IF(VLOOKUP(H83,一覧!$A$2:$BY$91,12,0)=0,"",VLOOKUP(H83,一覧!$A$2:$BY$91,12,0))</f>
        <v/>
      </c>
      <c r="K89" s="520" t="str">
        <f aca="false">IF(VLOOKUP(H83,一覧!$A$2:$BY$91,13,0)=0,"",VLOOKUP(H83,一覧!$A$2:$BY$91,13,0))</f>
        <v/>
      </c>
      <c r="M89" s="520" t="str">
        <f aca="false">IF(VLOOKUP(N83,一覧!$A$2:$BY$91,10,0)=0,"",VLOOKUP(N83,一覧!$A$2:$BY$91,10,0))</f>
        <v/>
      </c>
      <c r="N89" s="520" t="str">
        <f aca="false">IF(VLOOKUP(N83,一覧!$A$2:$BY$91,11,0)=0,"",VLOOKUP(N83,一覧!$A$2:$BY$91,11,0))</f>
        <v/>
      </c>
      <c r="O89" s="520" t="e">
        <f aca="false">IF(VLOOKUP(P84,一覧!$A$2:$BY$91,6,0)=0,"",VLOOKUP(P84,一覧!$A$2:$BY$91,6,0))</f>
        <v>#N/A</v>
      </c>
      <c r="P89" s="520" t="str">
        <f aca="false">IF(VLOOKUP(N83,一覧!$A$2:$BY$91,12,0)=0,"",VLOOKUP(N83,一覧!$A$2:$BY$91,12,0))</f>
        <v/>
      </c>
      <c r="Q89" s="520" t="str">
        <f aca="false">IF(VLOOKUP(N83,一覧!$A$2:$BY$91,13,0)=0,"",VLOOKUP(N83,一覧!$A$2:$BY$91,13,0))</f>
        <v/>
      </c>
    </row>
    <row r="90" customFormat="false" ht="15.75" hidden="false" customHeight="true" outlineLevel="0" collapsed="false">
      <c r="A90" s="520" t="str">
        <f aca="false">IF(VLOOKUP(B83,一覧!$A$2:$BY$91,14,0)=0,"",VLOOKUP(B83,一覧!$A$2:$BY$91,14,0))</f>
        <v/>
      </c>
      <c r="B90" s="520" t="str">
        <f aca="false">IF(VLOOKUP(B83,一覧!$A$2:$BY$91,15,0)=0,"",VLOOKUP(B83,一覧!$A$2:$BY$91,15,0))</f>
        <v/>
      </c>
      <c r="C90" s="520" t="e">
        <f aca="false">IF(VLOOKUP(D85,一覧!$A$2:$BY$91,6,0)=0,"",VLOOKUP(D85,一覧!$A$2:$BY$91,6,0))</f>
        <v>#N/A</v>
      </c>
      <c r="D90" s="520" t="str">
        <f aca="false">IF(VLOOKUP(B83,一覧!$A$2:$BY$91,16,0)=0,"",VLOOKUP(B83,一覧!$A$2:$BY$91,16,0))</f>
        <v/>
      </c>
      <c r="E90" s="520" t="str">
        <f aca="false">IF(VLOOKUP(B83,一覧!$A$2:$BY$91,17,0)=0,"",VLOOKUP(B83,一覧!$A$2:$BY$91,17,0))</f>
        <v/>
      </c>
      <c r="G90" s="520" t="str">
        <f aca="false">IF(VLOOKUP(H83,一覧!$A$2:$BY$91,14,0)=0,"",VLOOKUP(H83,一覧!$A$2:$BY$91,14,0))</f>
        <v/>
      </c>
      <c r="H90" s="520" t="str">
        <f aca="false">IF(VLOOKUP(H83,一覧!$A$2:$BY$91,15,0)=0,"",VLOOKUP(H83,一覧!$A$2:$BY$91,15,0))</f>
        <v/>
      </c>
      <c r="I90" s="520" t="e">
        <f aca="false">IF(VLOOKUP(J85,一覧!$A$2:$BY$91,6,0)=0,"",VLOOKUP(J85,一覧!$A$2:$BY$91,6,0))</f>
        <v>#N/A</v>
      </c>
      <c r="J90" s="520" t="str">
        <f aca="false">IF(VLOOKUP(H83,一覧!$A$2:$BY$91,16,0)=0,"",VLOOKUP(H83,一覧!$A$2:$BY$91,16,0))</f>
        <v/>
      </c>
      <c r="K90" s="520" t="str">
        <f aca="false">IF(VLOOKUP(H83,一覧!$A$2:$BY$91,17,0)=0,"",VLOOKUP(H83,一覧!$A$2:$BY$91,17,0))</f>
        <v/>
      </c>
      <c r="M90" s="520" t="str">
        <f aca="false">IF(VLOOKUP(N83,一覧!$A$2:$BY$91,14,0)=0,"",VLOOKUP(N83,一覧!$A$2:$BY$91,14,0))</f>
        <v/>
      </c>
      <c r="N90" s="520" t="str">
        <f aca="false">IF(VLOOKUP(N83,一覧!$A$2:$BY$91,15,0)=0,"",VLOOKUP(N83,一覧!$A$2:$BY$91,15,0))</f>
        <v/>
      </c>
      <c r="O90" s="520" t="e">
        <f aca="false">IF(VLOOKUP(P85,一覧!$A$2:$BY$91,6,0)=0,"",VLOOKUP(P85,一覧!$A$2:$BY$91,6,0))</f>
        <v>#N/A</v>
      </c>
      <c r="P90" s="520" t="str">
        <f aca="false">IF(VLOOKUP(N83,一覧!$A$2:$BY$91,16,0)=0,"",VLOOKUP(N83,一覧!$A$2:$BY$91,16,0))</f>
        <v/>
      </c>
      <c r="Q90" s="520" t="str">
        <f aca="false">IF(VLOOKUP(N83,一覧!$A$2:$BY$91,17,0)=0,"",VLOOKUP(N83,一覧!$A$2:$BY$91,17,0))</f>
        <v/>
      </c>
    </row>
    <row r="91" customFormat="false" ht="15.75" hidden="false" customHeight="true" outlineLevel="0" collapsed="false">
      <c r="A91" s="520" t="str">
        <f aca="false">IF(VLOOKUP(B83,一覧!$A$2:$BY$91,18,0)=0,"",VLOOKUP(B83,一覧!$A$2:$BY$91,18,0))</f>
        <v/>
      </c>
      <c r="B91" s="520" t="str">
        <f aca="false">IF(VLOOKUP(B83,一覧!$A$2:$BY$91,19,0)=0,"",VLOOKUP(B83,一覧!$A$2:$BY$91,19,0))</f>
        <v/>
      </c>
      <c r="C91" s="520" t="e">
        <f aca="false">IF(VLOOKUP(D86,一覧!$A$2:$BY$91,6,0)=0,"",VLOOKUP(D86,一覧!$A$2:$BY$91,6,0))</f>
        <v>#N/A</v>
      </c>
      <c r="D91" s="520" t="str">
        <f aca="false">IF(VLOOKUP(B83,一覧!$A$2:$BY$91,20,0)=0,"",VLOOKUP(B83,一覧!$A$2:$BY$91,20,0))</f>
        <v/>
      </c>
      <c r="E91" s="520" t="str">
        <f aca="false">IF(VLOOKUP(B83,一覧!$A$2:$BY$91,21,0)=0,"",VLOOKUP(B83,一覧!$A$2:$BY$91,21,0))</f>
        <v/>
      </c>
      <c r="G91" s="520" t="str">
        <f aca="false">IF(VLOOKUP(H83,一覧!$A$2:$BY$91,18,0)=0,"",VLOOKUP(H83,一覧!$A$2:$BY$91,18,0))</f>
        <v/>
      </c>
      <c r="H91" s="520" t="str">
        <f aca="false">IF(VLOOKUP(H83,一覧!$A$2:$BY$91,19,0)=0,"",VLOOKUP(H83,一覧!$A$2:$BY$91,19,0))</f>
        <v/>
      </c>
      <c r="I91" s="520" t="e">
        <f aca="false">IF(VLOOKUP(J86,一覧!$A$2:$BY$91,6,0)=0,"",VLOOKUP(J86,一覧!$A$2:$BY$91,6,0))</f>
        <v>#N/A</v>
      </c>
      <c r="J91" s="520" t="str">
        <f aca="false">IF(VLOOKUP(H83,一覧!$A$2:$BY$91,20,0)=0,"",VLOOKUP(H83,一覧!$A$2:$BY$91,20,0))</f>
        <v/>
      </c>
      <c r="K91" s="520" t="str">
        <f aca="false">IF(VLOOKUP(H83,一覧!$A$2:$BY$91,21,0)=0,"",VLOOKUP(H83,一覧!$A$2:$BY$91,21,0))</f>
        <v/>
      </c>
      <c r="M91" s="520" t="str">
        <f aca="false">IF(VLOOKUP(N83,一覧!$A$2:$BY$91,18,0)=0,"",VLOOKUP(N83,一覧!$A$2:$BY$91,18,0))</f>
        <v/>
      </c>
      <c r="N91" s="520" t="str">
        <f aca="false">IF(VLOOKUP(N83,一覧!$A$2:$BY$91,19,0)=0,"",VLOOKUP(N83,一覧!$A$2:$BY$91,19,0))</f>
        <v/>
      </c>
      <c r="O91" s="520" t="e">
        <f aca="false">IF(VLOOKUP(P86,一覧!$A$2:$BY$91,6,0)=0,"",VLOOKUP(P86,一覧!$A$2:$BY$91,6,0))</f>
        <v>#N/A</v>
      </c>
      <c r="P91" s="520" t="str">
        <f aca="false">IF(VLOOKUP(N83,一覧!$A$2:$BY$91,20,0)=0,"",VLOOKUP(N83,一覧!$A$2:$BY$91,20,0))</f>
        <v/>
      </c>
      <c r="Q91" s="520" t="str">
        <f aca="false">IF(VLOOKUP(N83,一覧!$A$2:$BY$91,21,0)=0,"",VLOOKUP(N83,一覧!$A$2:$BY$91,21,0))</f>
        <v/>
      </c>
    </row>
    <row r="92" customFormat="false" ht="15.75" hidden="false" customHeight="true" outlineLevel="0" collapsed="false">
      <c r="A92" s="520" t="str">
        <f aca="false">IF(VLOOKUP(B83,一覧!$A$2:$BY$91,22,0)=0,"",VLOOKUP(B83,一覧!$A$2:$BY$91,22,0))</f>
        <v/>
      </c>
      <c r="B92" s="520" t="str">
        <f aca="false">IF(VLOOKUP(B83,一覧!$A$2:$BY$91,23,0)=0,"",VLOOKUP(B83,一覧!$A$2:$BY$91,23,0))</f>
        <v/>
      </c>
      <c r="C92" s="520" t="e">
        <f aca="false">IF(VLOOKUP(D87,一覧!$A$2:$BY$91,6,0)=0,"",VLOOKUP(D87,一覧!$A$2:$BY$91,6,0))</f>
        <v>#N/A</v>
      </c>
      <c r="D92" s="520" t="str">
        <f aca="false">IF(VLOOKUP(B83,一覧!$A$2:$BY$91,24,0)=0,"",VLOOKUP(B83,一覧!$A$2:$BY$91,24,0))</f>
        <v/>
      </c>
      <c r="E92" s="520" t="str">
        <f aca="false">IF(VLOOKUP(B83,一覧!$A$2:$BY$91,25,0)=0,"",VLOOKUP(B83,一覧!$A$2:$BY$91,25,0))</f>
        <v/>
      </c>
      <c r="G92" s="520" t="str">
        <f aca="false">IF(VLOOKUP(H83,一覧!$A$2:$BY$91,22,0)=0,"",VLOOKUP(H83,一覧!$A$2:$BY$91,22,0))</f>
        <v/>
      </c>
      <c r="H92" s="520" t="str">
        <f aca="false">IF(VLOOKUP(H83,一覧!$A$2:$BY$91,23,0)=0,"",VLOOKUP(H83,一覧!$A$2:$BY$91,23,0))</f>
        <v/>
      </c>
      <c r="I92" s="520" t="e">
        <f aca="false">IF(VLOOKUP(J87,一覧!$A$2:$BY$91,6,0)=0,"",VLOOKUP(J87,一覧!$A$2:$BY$91,6,0))</f>
        <v>#N/A</v>
      </c>
      <c r="J92" s="520" t="str">
        <f aca="false">IF(VLOOKUP(H83,一覧!$A$2:$BY$91,24,0)=0,"",VLOOKUP(H83,一覧!$A$2:$BY$91,24,0))</f>
        <v/>
      </c>
      <c r="K92" s="520" t="str">
        <f aca="false">IF(VLOOKUP(H83,一覧!$A$2:$BY$91,25,0)=0,"",VLOOKUP(H83,一覧!$A$2:$BY$91,25,0))</f>
        <v/>
      </c>
      <c r="M92" s="520" t="str">
        <f aca="false">IF(VLOOKUP(N83,一覧!$A$2:$BY$91,22,0)=0,"",VLOOKUP(N83,一覧!$A$2:$BY$91,22,0))</f>
        <v/>
      </c>
      <c r="N92" s="520" t="str">
        <f aca="false">IF(VLOOKUP(N83,一覧!$A$2:$BY$91,23,0)=0,"",VLOOKUP(N83,一覧!$A$2:$BY$91,23,0))</f>
        <v/>
      </c>
      <c r="O92" s="520" t="e">
        <f aca="false">IF(VLOOKUP(P87,一覧!$A$2:$BY$91,6,0)=0,"",VLOOKUP(P87,一覧!$A$2:$BY$91,6,0))</f>
        <v>#N/A</v>
      </c>
      <c r="P92" s="520" t="str">
        <f aca="false">IF(VLOOKUP(N83,一覧!$A$2:$BY$91,24,0)=0,"",VLOOKUP(N83,一覧!$A$2:$BY$91,24,0))</f>
        <v/>
      </c>
      <c r="Q92" s="520" t="str">
        <f aca="false">IF(VLOOKUP(N83,一覧!$A$2:$BY$91,25,0)=0,"",VLOOKUP(N83,一覧!$A$2:$BY$91,25,0))</f>
        <v/>
      </c>
    </row>
    <row r="93" customFormat="false" ht="15.75" hidden="false" customHeight="true" outlineLevel="0" collapsed="false">
      <c r="A93" s="520" t="str">
        <f aca="false">IF(VLOOKUP(B83,一覧!$A$2:$BY$91,26,0)=0,"",VLOOKUP(B83,一覧!$A$2:$BY$91,26,0))</f>
        <v/>
      </c>
      <c r="B93" s="520" t="str">
        <f aca="false">IF(VLOOKUP(B83,一覧!$A$2:$BY$91,27,0)=0,"",VLOOKUP(B83,一覧!$A$2:$BY$91,27,0))</f>
        <v/>
      </c>
      <c r="C93" s="520" t="e">
        <f aca="false">IF(VLOOKUP(D88,一覧!$A$2:$BY$91,6,0)=0,"",VLOOKUP(D88,一覧!$A$2:$BY$91,6,0))</f>
        <v>#N/A</v>
      </c>
      <c r="D93" s="520" t="str">
        <f aca="false">IF(VLOOKUP(B83,一覧!$A$2:$BY$91,28,0)=0,"",VLOOKUP(B83,一覧!$A$2:$BY$91,28,0))</f>
        <v/>
      </c>
      <c r="E93" s="521" t="str">
        <f aca="false">IF(VLOOKUP(B83,一覧!$A$2:$BY$91,29,0)=0,"",VLOOKUP(B83,一覧!$A$2:$BY$91,29,0))</f>
        <v/>
      </c>
      <c r="G93" s="520" t="str">
        <f aca="false">IF(VLOOKUP(H83,一覧!$A$2:$BY$91,26,0)=0,"",VLOOKUP(H83,一覧!$A$2:$BY$91,26,0))</f>
        <v/>
      </c>
      <c r="H93" s="520" t="str">
        <f aca="false">IF(VLOOKUP(H83,一覧!$A$2:$BY$91,27,0)=0,"",VLOOKUP(H83,一覧!$A$2:$BY$91,27,0))</f>
        <v/>
      </c>
      <c r="I93" s="520" t="e">
        <f aca="false">IF(VLOOKUP(J88,一覧!$A$2:$BY$91,6,0)=0,"",VLOOKUP(J88,一覧!$A$2:$BY$91,6,0))</f>
        <v>#N/A</v>
      </c>
      <c r="J93" s="520" t="str">
        <f aca="false">IF(VLOOKUP(H83,一覧!$A$2:$BY$91,28,0)=0,"",VLOOKUP(H83,一覧!$A$2:$BY$91,28,0))</f>
        <v/>
      </c>
      <c r="K93" s="521" t="str">
        <f aca="false">IF(VLOOKUP(H83,一覧!$A$2:$BY$91,29,0)=0,"",VLOOKUP(H83,一覧!$A$2:$BY$91,29,0))</f>
        <v/>
      </c>
      <c r="M93" s="520" t="str">
        <f aca="false">IF(VLOOKUP(N83,一覧!$A$2:$BY$91,26,0)=0,"",VLOOKUP(N83,一覧!$A$2:$BY$91,26,0))</f>
        <v/>
      </c>
      <c r="N93" s="520" t="str">
        <f aca="false">IF(VLOOKUP(N83,一覧!$A$2:$BY$91,27,0)=0,"",VLOOKUP(N83,一覧!$A$2:$BY$91,27,0))</f>
        <v/>
      </c>
      <c r="O93" s="520" t="e">
        <f aca="false">IF(VLOOKUP(P88,一覧!$A$2:$BY$91,6,0)=0,"",VLOOKUP(P88,一覧!$A$2:$BY$91,6,0))</f>
        <v>#N/A</v>
      </c>
      <c r="P93" s="520" t="str">
        <f aca="false">IF(VLOOKUP(N83,一覧!$A$2:$BY$91,28,0)=0,"",VLOOKUP(N83,一覧!$A$2:$BY$91,28,0))</f>
        <v/>
      </c>
      <c r="Q93" s="521" t="str">
        <f aca="false">IF(VLOOKUP(N83,一覧!$A$2:$BY$91,29,0)=0,"",VLOOKUP(N83,一覧!$A$2:$BY$91,29,0))</f>
        <v/>
      </c>
    </row>
    <row r="94" customFormat="false" ht="15.75" hidden="false" customHeight="true" outlineLevel="0" collapsed="false">
      <c r="A94" s="520" t="str">
        <f aca="false">IF(VLOOKUP(B83,一覧!$A$2:$BY$91,30,0)=0,"",VLOOKUP(B83,一覧!$A$2:$BY$91,30,0))</f>
        <v/>
      </c>
      <c r="B94" s="520" t="str">
        <f aca="false">IF(VLOOKUP(B83,一覧!$A$2:$BY$91,31,0)=0,"",VLOOKUP(B83,一覧!$A$2:$BY$91,31,0))</f>
        <v/>
      </c>
      <c r="C94" s="520" t="e">
        <f aca="false">IF(VLOOKUP(D89,一覧!$A$2:$BY$91,6,0)=0,"",VLOOKUP(D89,一覧!$A$2:$BY$91,6,0))</f>
        <v>#N/A</v>
      </c>
      <c r="D94" s="520" t="str">
        <f aca="false">IF(VLOOKUP(B83,一覧!$A$2:$BY$91,32,0)=0,"",VLOOKUP(B83,一覧!$A$2:$BY$91,32,0))</f>
        <v/>
      </c>
      <c r="E94" s="521" t="str">
        <f aca="false">IF(VLOOKUP(B83,一覧!$A$2:$BY$91,33,0)=0,"",VLOOKUP(B83,一覧!$A$2:$BY$91,33,0))</f>
        <v/>
      </c>
      <c r="G94" s="520" t="str">
        <f aca="false">IF(VLOOKUP(H83,一覧!$A$2:$BY$91,30,0)=0,"",VLOOKUP(H83,一覧!$A$2:$BY$91,30,0))</f>
        <v/>
      </c>
      <c r="H94" s="520" t="str">
        <f aca="false">IF(VLOOKUP(H83,一覧!$A$2:$BY$91,31,0)=0,"",VLOOKUP(H83,一覧!$A$2:$BY$91,31,0))</f>
        <v/>
      </c>
      <c r="I94" s="520" t="e">
        <f aca="false">IF(VLOOKUP(J89,一覧!$A$2:$BY$91,6,0)=0,"",VLOOKUP(J89,一覧!$A$2:$BY$91,6,0))</f>
        <v>#N/A</v>
      </c>
      <c r="J94" s="520" t="str">
        <f aca="false">IF(VLOOKUP(H83,一覧!$A$2:$BY$91,32,0)=0,"",VLOOKUP(H83,一覧!$A$2:$BY$91,32,0))</f>
        <v/>
      </c>
      <c r="K94" s="521" t="str">
        <f aca="false">IF(VLOOKUP(H83,一覧!$A$2:$BY$91,33,0)=0,"",VLOOKUP(H83,一覧!$A$2:$BY$91,33,0))</f>
        <v/>
      </c>
      <c r="M94" s="520" t="str">
        <f aca="false">IF(VLOOKUP(N83,一覧!$A$2:$BY$91,30,0)=0,"",VLOOKUP(N83,一覧!$A$2:$BY$91,30,0))</f>
        <v/>
      </c>
      <c r="N94" s="520" t="str">
        <f aca="false">IF(VLOOKUP(N83,一覧!$A$2:$BY$91,31,0)=0,"",VLOOKUP(N83,一覧!$A$2:$BY$91,31,0))</f>
        <v/>
      </c>
      <c r="O94" s="520" t="e">
        <f aca="false">IF(VLOOKUP(P89,一覧!$A$2:$BY$91,6,0)=0,"",VLOOKUP(P89,一覧!$A$2:$BY$91,6,0))</f>
        <v>#N/A</v>
      </c>
      <c r="P94" s="520" t="str">
        <f aca="false">IF(VLOOKUP(N83,一覧!$A$2:$BY$91,32,0)=0,"",VLOOKUP(N83,一覧!$A$2:$BY$91,32,0))</f>
        <v/>
      </c>
      <c r="Q94" s="521" t="str">
        <f aca="false">IF(VLOOKUP(N83,一覧!$A$2:$BY$91,33,0)=0,"",VLOOKUP(N83,一覧!$A$2:$BY$91,33,0))</f>
        <v/>
      </c>
    </row>
    <row r="95" customFormat="false" ht="15.75" hidden="false" customHeight="true" outlineLevel="0" collapsed="false">
      <c r="A95" s="520" t="str">
        <f aca="false">IF(VLOOKUP(B83,一覧!$A$2:$BY$91,34,0)=0,"",VLOOKUP(B83,一覧!$A$2:$BY$91,34,0))</f>
        <v/>
      </c>
      <c r="B95" s="520" t="str">
        <f aca="false">IF(VLOOKUP(B83,一覧!$A$2:$BY$91,35,0)=0,"",VLOOKUP(B83,一覧!$A$2:$BY$91,35,0))</f>
        <v/>
      </c>
      <c r="C95" s="520" t="e">
        <f aca="false">IF(VLOOKUP(D90,一覧!$A$2:$BY$91,6,0)=0,"",VLOOKUP(D90,一覧!$A$2:$BY$91,6,0))</f>
        <v>#N/A</v>
      </c>
      <c r="D95" s="520" t="str">
        <f aca="false">IF(VLOOKUP(B83,一覧!$A$2:$BY$91,36,0)=0,"",VLOOKUP(B83,一覧!$A$2:$BY$91,36,0))</f>
        <v/>
      </c>
      <c r="E95" s="521" t="str">
        <f aca="false">IF(VLOOKUP(B83,一覧!$A$2:$BY$91,37,0)=0,"",VLOOKUP(B83,一覧!$A$2:$BY$91,37,0))</f>
        <v/>
      </c>
      <c r="G95" s="520" t="str">
        <f aca="false">IF(VLOOKUP(H83,一覧!$A$2:$BY$91,34,0)=0,"",VLOOKUP(H83,一覧!$A$2:$BY$91,34,0))</f>
        <v/>
      </c>
      <c r="H95" s="520" t="str">
        <f aca="false">IF(VLOOKUP(H83,一覧!$A$2:$BY$91,35,0)=0,"",VLOOKUP(H83,一覧!$A$2:$BY$91,35,0))</f>
        <v/>
      </c>
      <c r="I95" s="520" t="e">
        <f aca="false">IF(VLOOKUP(J90,一覧!$A$2:$BY$91,6,0)=0,"",VLOOKUP(J90,一覧!$A$2:$BY$91,6,0))</f>
        <v>#N/A</v>
      </c>
      <c r="J95" s="520" t="str">
        <f aca="false">IF(VLOOKUP(H83,一覧!$A$2:$BY$91,36,0)=0,"",VLOOKUP(H83,一覧!$A$2:$BY$91,36,0))</f>
        <v/>
      </c>
      <c r="K95" s="521" t="str">
        <f aca="false">IF(VLOOKUP(H83,一覧!$A$2:$BY$91,37,0)=0,"",VLOOKUP(H83,一覧!$A$2:$BY$91,37,0))</f>
        <v/>
      </c>
      <c r="M95" s="520" t="str">
        <f aca="false">IF(VLOOKUP(N83,一覧!$A$2:$BY$91,34,0)=0,"",VLOOKUP(N83,一覧!$A$2:$BY$91,34,0))</f>
        <v/>
      </c>
      <c r="N95" s="520" t="str">
        <f aca="false">IF(VLOOKUP(N83,一覧!$A$2:$BY$91,35,0)=0,"",VLOOKUP(N83,一覧!$A$2:$BY$91,35,0))</f>
        <v/>
      </c>
      <c r="O95" s="520" t="e">
        <f aca="false">IF(VLOOKUP(P90,一覧!$A$2:$BY$91,6,0)=0,"",VLOOKUP(P90,一覧!$A$2:$BY$91,6,0))</f>
        <v>#N/A</v>
      </c>
      <c r="P95" s="520" t="str">
        <f aca="false">IF(VLOOKUP(N83,一覧!$A$2:$BY$91,36,0)=0,"",VLOOKUP(N83,一覧!$A$2:$BY$91,36,0))</f>
        <v/>
      </c>
      <c r="Q95" s="521" t="str">
        <f aca="false">IF(VLOOKUP(N83,一覧!$A$2:$BY$91,37,0)=0,"",VLOOKUP(N83,一覧!$A$2:$BY$91,37,0))</f>
        <v/>
      </c>
    </row>
    <row r="96" customFormat="false" ht="15.75" hidden="false" customHeight="true" outlineLevel="0" collapsed="false">
      <c r="A96" s="520" t="str">
        <f aca="false">IF(VLOOKUP(B83,一覧!$A$2:$BY$91,38,0)=0,"",VLOOKUP(B83,一覧!$A$2:$BY$91,38,0))</f>
        <v/>
      </c>
      <c r="B96" s="520" t="str">
        <f aca="false">IF(VLOOKUP(B83,一覧!$A$2:$BY$91,39,0)=0,"",VLOOKUP(B83,一覧!$A$2:$BY$91,39,0))</f>
        <v/>
      </c>
      <c r="C96" s="520" t="e">
        <f aca="false">IF(VLOOKUP(D91,一覧!$A$2:$BY$91,6,0)=0,"",VLOOKUP(D91,一覧!$A$2:$BY$91,6,0))</f>
        <v>#N/A</v>
      </c>
      <c r="D96" s="520" t="str">
        <f aca="false">IF(VLOOKUP(B83,一覧!$A$2:$BY$91,40,0)=0,"",VLOOKUP(B83,一覧!$A$2:$BY$91,40,0))</f>
        <v/>
      </c>
      <c r="E96" s="521" t="str">
        <f aca="false">IF(VLOOKUP(B83,一覧!$A$2:$BY$91,41,0)=0,"",VLOOKUP(B83,一覧!$A$2:$BY$91,41,0))</f>
        <v/>
      </c>
      <c r="G96" s="520" t="str">
        <f aca="false">IF(VLOOKUP(H83,一覧!$A$2:$BY$91,38,0)=0,"",VLOOKUP(H83,一覧!$A$2:$BY$91,38,0))</f>
        <v/>
      </c>
      <c r="H96" s="520" t="str">
        <f aca="false">IF(VLOOKUP(H83,一覧!$A$2:$BY$91,39,0)=0,"",VLOOKUP(H83,一覧!$A$2:$BY$91,39,0))</f>
        <v/>
      </c>
      <c r="I96" s="520" t="e">
        <f aca="false">IF(VLOOKUP(J91,一覧!$A$2:$BY$91,6,0)=0,"",VLOOKUP(J91,一覧!$A$2:$BY$91,6,0))</f>
        <v>#N/A</v>
      </c>
      <c r="J96" s="520" t="str">
        <f aca="false">IF(VLOOKUP(H83,一覧!$A$2:$BY$91,40,0)=0,"",VLOOKUP(H83,一覧!$A$2:$BY$91,40,0))</f>
        <v/>
      </c>
      <c r="K96" s="521" t="str">
        <f aca="false">IF(VLOOKUP(H83,一覧!$A$2:$BY$91,41,0)=0,"",VLOOKUP(H83,一覧!$A$2:$BY$91,41,0))</f>
        <v/>
      </c>
      <c r="M96" s="520" t="str">
        <f aca="false">IF(VLOOKUP(N83,一覧!$A$2:$BY$91,38,0)=0,"",VLOOKUP(N83,一覧!$A$2:$BY$91,38,0))</f>
        <v/>
      </c>
      <c r="N96" s="520" t="str">
        <f aca="false">IF(VLOOKUP(N83,一覧!$A$2:$BY$91,39,0)=0,"",VLOOKUP(N83,一覧!$A$2:$BY$91,39,0))</f>
        <v/>
      </c>
      <c r="O96" s="520" t="e">
        <f aca="false">IF(VLOOKUP(P91,一覧!$A$2:$BY$91,6,0)=0,"",VLOOKUP(P91,一覧!$A$2:$BY$91,6,0))</f>
        <v>#N/A</v>
      </c>
      <c r="P96" s="520" t="str">
        <f aca="false">IF(VLOOKUP(N83,一覧!$A$2:$BY$91,40,0)=0,"",VLOOKUP(N83,一覧!$A$2:$BY$91,40,0))</f>
        <v/>
      </c>
      <c r="Q96" s="521" t="str">
        <f aca="false">IF(VLOOKUP(N83,一覧!$A$2:$BY$91,41,0)=0,"",VLOOKUP(N83,一覧!$A$2:$BY$91,41,0))</f>
        <v/>
      </c>
    </row>
    <row r="97" customFormat="false" ht="15.75" hidden="false" customHeight="true" outlineLevel="0" collapsed="false">
      <c r="A97" s="520" t="str">
        <f aca="false">IF(VLOOKUP(B83,一覧!$A$2:$BY$91,42,0)=0,"",VLOOKUP(B83,一覧!$A$2:$BY$91,42,0))</f>
        <v/>
      </c>
      <c r="B97" s="520" t="str">
        <f aca="false">IF(VLOOKUP(B83,一覧!$A$2:$BY$91,43,0)=0,"",VLOOKUP(B83,一覧!$A$2:$BY$91,43,0))</f>
        <v/>
      </c>
      <c r="C97" s="520" t="e">
        <f aca="false">IF(VLOOKUP(D92,一覧!$A$2:$BY$91,6,0)=0,"",VLOOKUP(D92,一覧!$A$2:$BY$91,6,0))</f>
        <v>#N/A</v>
      </c>
      <c r="D97" s="520" t="str">
        <f aca="false">IF(VLOOKUP(B83,一覧!$A$2:$BY$91,44,0)=0,"",VLOOKUP(B83,一覧!$A$2:$BY$91,44,0))</f>
        <v/>
      </c>
      <c r="E97" s="521" t="str">
        <f aca="false">IF(VLOOKUP(B83,一覧!$A$2:$BY$91,45,0)=0,"",VLOOKUP(B83,一覧!$A$2:$BY$91,45,0))</f>
        <v/>
      </c>
      <c r="G97" s="520" t="str">
        <f aca="false">IF(VLOOKUP(H83,一覧!$A$2:$BY$91,42,0)=0,"",VLOOKUP(H83,一覧!$A$2:$BY$91,42,0))</f>
        <v/>
      </c>
      <c r="H97" s="520" t="str">
        <f aca="false">IF(VLOOKUP(H83,一覧!$A$2:$BY$91,43,0)=0,"",VLOOKUP(H83,一覧!$A$2:$BY$91,43,0))</f>
        <v/>
      </c>
      <c r="I97" s="520" t="e">
        <f aca="false">IF(VLOOKUP(J92,一覧!$A$2:$BY$91,6,0)=0,"",VLOOKUP(J92,一覧!$A$2:$BY$91,6,0))</f>
        <v>#N/A</v>
      </c>
      <c r="J97" s="520" t="str">
        <f aca="false">IF(VLOOKUP(H83,一覧!$A$2:$BY$91,44,0)=0,"",VLOOKUP(H83,一覧!$A$2:$BY$91,44,0))</f>
        <v/>
      </c>
      <c r="K97" s="521" t="str">
        <f aca="false">IF(VLOOKUP(H83,一覧!$A$2:$BY$91,45,0)=0,"",VLOOKUP(H83,一覧!$A$2:$BY$91,45,0))</f>
        <v/>
      </c>
      <c r="M97" s="520" t="str">
        <f aca="false">IF(VLOOKUP(N83,一覧!$A$2:$BY$91,42,0)=0,"",VLOOKUP(N83,一覧!$A$2:$BY$91,42,0))</f>
        <v/>
      </c>
      <c r="N97" s="520" t="str">
        <f aca="false">IF(VLOOKUP(N83,一覧!$A$2:$BY$91,43,0)=0,"",VLOOKUP(N83,一覧!$A$2:$BY$91,43,0))</f>
        <v/>
      </c>
      <c r="O97" s="520" t="e">
        <f aca="false">IF(VLOOKUP(P92,一覧!$A$2:$BY$91,6,0)=0,"",VLOOKUP(P92,一覧!$A$2:$BY$91,6,0))</f>
        <v>#N/A</v>
      </c>
      <c r="P97" s="520" t="str">
        <f aca="false">IF(VLOOKUP(N83,一覧!$A$2:$BY$91,44,0)=0,"",VLOOKUP(N83,一覧!$A$2:$BY$91,44,0))</f>
        <v/>
      </c>
      <c r="Q97" s="521" t="str">
        <f aca="false">IF(VLOOKUP(N83,一覧!$A$2:$BY$91,45,0)=0,"",VLOOKUP(N83,一覧!$A$2:$BY$91,45,0))</f>
        <v/>
      </c>
    </row>
    <row r="98" customFormat="false" ht="15.75" hidden="false" customHeight="true" outlineLevel="0" collapsed="false">
      <c r="A98" s="520" t="str">
        <f aca="false">IF(VLOOKUP(B83,一覧!$A$2:$BY$91,46,0)=0,"",VLOOKUP(B83,一覧!$A$2:$BY$91,46,0))</f>
        <v/>
      </c>
      <c r="B98" s="520" t="str">
        <f aca="false">IF(VLOOKUP(B83,一覧!$A$2:$BY$91,47,0)=0,"",VLOOKUP(B83,一覧!$A$2:$BY$91,47,0))</f>
        <v/>
      </c>
      <c r="C98" s="520" t="e">
        <f aca="false">IF(VLOOKUP(D93,一覧!$A$2:$BY$91,6,0)=0,"",VLOOKUP(D93,一覧!$A$2:$BY$91,6,0))</f>
        <v>#N/A</v>
      </c>
      <c r="D98" s="520" t="str">
        <f aca="false">IF(VLOOKUP(B83,一覧!$A$2:$BY$91,48,0)=0,"",VLOOKUP(B83,一覧!$A$2:$BY$91,48,0))</f>
        <v/>
      </c>
      <c r="E98" s="521" t="str">
        <f aca="false">IF(VLOOKUP(B83,一覧!$A$2:$BY$91,49,0)=0,"",VLOOKUP(B83,一覧!$A$2:$BY$91,49,0))</f>
        <v/>
      </c>
      <c r="G98" s="520" t="str">
        <f aca="false">IF(VLOOKUP(H83,一覧!$A$2:$BY$91,46,0)=0,"",VLOOKUP(H83,一覧!$A$2:$BY$91,46,0))</f>
        <v/>
      </c>
      <c r="H98" s="520" t="str">
        <f aca="false">IF(VLOOKUP(H83,一覧!$A$2:$BY$91,47,0)=0,"",VLOOKUP(H83,一覧!$A$2:$BY$91,47,0))</f>
        <v/>
      </c>
      <c r="I98" s="520" t="e">
        <f aca="false">IF(VLOOKUP(J93,一覧!$A$2:$BY$91,6,0)=0,"",VLOOKUP(J93,一覧!$A$2:$BY$91,6,0))</f>
        <v>#N/A</v>
      </c>
      <c r="J98" s="520" t="str">
        <f aca="false">IF(VLOOKUP(H83,一覧!$A$2:$BY$91,48,0)=0,"",VLOOKUP(H83,一覧!$A$2:$BY$91,48,0))</f>
        <v/>
      </c>
      <c r="K98" s="521" t="str">
        <f aca="false">IF(VLOOKUP(H83,一覧!$A$2:$BY$91,49,0)=0,"",VLOOKUP(H83,一覧!$A$2:$BY$91,49,0))</f>
        <v/>
      </c>
      <c r="M98" s="520" t="str">
        <f aca="false">IF(VLOOKUP(N83,一覧!$A$2:$BY$91,46,0)=0,"",VLOOKUP(N83,一覧!$A$2:$BY$91,46,0))</f>
        <v/>
      </c>
      <c r="N98" s="520" t="str">
        <f aca="false">IF(VLOOKUP(N83,一覧!$A$2:$BY$91,47,0)=0,"",VLOOKUP(N83,一覧!$A$2:$BY$91,47,0))</f>
        <v/>
      </c>
      <c r="O98" s="520" t="e">
        <f aca="false">IF(VLOOKUP(P93,一覧!$A$2:$BY$91,6,0)=0,"",VLOOKUP(P93,一覧!$A$2:$BY$91,6,0))</f>
        <v>#N/A</v>
      </c>
      <c r="P98" s="520" t="str">
        <f aca="false">IF(VLOOKUP(N83,一覧!$A$2:$BY$91,48,0)=0,"",VLOOKUP(N83,一覧!$A$2:$BY$91,48,0))</f>
        <v/>
      </c>
      <c r="Q98" s="521" t="str">
        <f aca="false">IF(VLOOKUP(N83,一覧!$A$2:$BY$91,49,0)=0,"",VLOOKUP(N83,一覧!$A$2:$BY$91,49,0))</f>
        <v/>
      </c>
    </row>
    <row r="99" customFormat="false" ht="15.75" hidden="false" customHeight="true" outlineLevel="0" collapsed="false">
      <c r="A99" s="520" t="str">
        <f aca="false">IF(VLOOKUP(B83,一覧!$A$2:$BY$91,50,0)=0,"",VLOOKUP(B83,一覧!$A$2:$BY$91,50,0))</f>
        <v/>
      </c>
      <c r="B99" s="520" t="str">
        <f aca="false">IF(VLOOKUP(B83,一覧!$A$2:$BY$91,51,0)=0,"",VLOOKUP(B83,一覧!$A$2:$BY$91,51,0))</f>
        <v/>
      </c>
      <c r="C99" s="520" t="e">
        <f aca="false">IF(VLOOKUP(D94,一覧!$A$2:$BY$91,6,0)=0,"",VLOOKUP(D94,一覧!$A$2:$BY$91,6,0))</f>
        <v>#N/A</v>
      </c>
      <c r="D99" s="520" t="str">
        <f aca="false">IF(VLOOKUP(B83,一覧!$A$2:$BY$91,52,0)=0,"",VLOOKUP(B83,一覧!$A$2:$BY$91,52,0))</f>
        <v/>
      </c>
      <c r="E99" s="521" t="str">
        <f aca="false">IF(VLOOKUP(B83,一覧!$A$2:$BY$91,53,0)=0,"",VLOOKUP(B83,一覧!$A$2:$BY$91,53,0))</f>
        <v/>
      </c>
      <c r="G99" s="520" t="str">
        <f aca="false">IF(VLOOKUP(H83,一覧!$A$2:$BY$91,50,0)=0,"",VLOOKUP(H83,一覧!$A$2:$BY$91,50,0))</f>
        <v/>
      </c>
      <c r="H99" s="520" t="str">
        <f aca="false">IF(VLOOKUP(H83,一覧!$A$2:$BY$91,51,0)=0,"",VLOOKUP(H83,一覧!$A$2:$BY$91,51,0))</f>
        <v/>
      </c>
      <c r="I99" s="520" t="e">
        <f aca="false">IF(VLOOKUP(J94,一覧!$A$2:$BY$91,6,0)=0,"",VLOOKUP(J94,一覧!$A$2:$BY$91,6,0))</f>
        <v>#N/A</v>
      </c>
      <c r="J99" s="520" t="str">
        <f aca="false">IF(VLOOKUP(H83,一覧!$A$2:$BY$91,52,0)=0,"",VLOOKUP(H83,一覧!$A$2:$BY$91,52,0))</f>
        <v/>
      </c>
      <c r="K99" s="521" t="str">
        <f aca="false">IF(VLOOKUP(H83,一覧!$A$2:$BY$91,53,0)=0,"",VLOOKUP(H83,一覧!$A$2:$BY$91,53,0))</f>
        <v/>
      </c>
      <c r="M99" s="520" t="str">
        <f aca="false">IF(VLOOKUP(N83,一覧!$A$2:$BY$91,50,0)=0,"",VLOOKUP(N83,一覧!$A$2:$BY$91,50,0))</f>
        <v/>
      </c>
      <c r="N99" s="520" t="str">
        <f aca="false">IF(VLOOKUP(N83,一覧!$A$2:$BY$91,51,0)=0,"",VLOOKUP(N83,一覧!$A$2:$BY$91,51,0))</f>
        <v/>
      </c>
      <c r="O99" s="520" t="e">
        <f aca="false">IF(VLOOKUP(P94,一覧!$A$2:$BY$91,6,0)=0,"",VLOOKUP(P94,一覧!$A$2:$BY$91,6,0))</f>
        <v>#N/A</v>
      </c>
      <c r="P99" s="520" t="str">
        <f aca="false">IF(VLOOKUP(N83,一覧!$A$2:$BY$91,52,0)=0,"",VLOOKUP(N83,一覧!$A$2:$BY$91,52,0))</f>
        <v/>
      </c>
      <c r="Q99" s="521" t="str">
        <f aca="false">IF(VLOOKUP(N83,一覧!$A$2:$BY$91,53,0)=0,"",VLOOKUP(N83,一覧!$A$2:$BY$91,53,0))</f>
        <v/>
      </c>
    </row>
    <row r="100" customFormat="false" ht="15.75" hidden="false" customHeight="true" outlineLevel="0" collapsed="false">
      <c r="A100" s="520" t="str">
        <f aca="false">IF(VLOOKUP(B83,一覧!$A$2:$BY$91,54,0)=0,"",VLOOKUP(B83,一覧!$A$2:$BY$91,54,0))</f>
        <v/>
      </c>
      <c r="B100" s="520" t="str">
        <f aca="false">IF(VLOOKUP(B83,一覧!$A$2:$BY$91,55,0)=0,"",VLOOKUP(B83,一覧!$A$2:$BY$91,55,0))</f>
        <v/>
      </c>
      <c r="C100" s="520" t="e">
        <f aca="false">IF(VLOOKUP(D95,一覧!$A$2:$BY$91,6,0)=0,"",VLOOKUP(D95,一覧!$A$2:$BY$91,6,0))</f>
        <v>#N/A</v>
      </c>
      <c r="D100" s="520" t="str">
        <f aca="false">IF(VLOOKUP(B83,一覧!$A$2:$BY$91,56,0)=0,"",VLOOKUP(B83,一覧!$A$2:$BY$91,56,0))</f>
        <v/>
      </c>
      <c r="E100" s="521" t="str">
        <f aca="false">IF(VLOOKUP(B83,一覧!$A$2:$BY$91,57,0)=0,"",VLOOKUP(B83,一覧!$A$2:$BY$91,57,0))</f>
        <v/>
      </c>
      <c r="G100" s="520" t="str">
        <f aca="false">IF(VLOOKUP(H83,一覧!$A$2:$BY$91,54,0)=0,"",VLOOKUP(H83,一覧!$A$2:$BY$91,54,0))</f>
        <v/>
      </c>
      <c r="H100" s="520" t="str">
        <f aca="false">IF(VLOOKUP(H83,一覧!$A$2:$BY$91,55,0)=0,"",VLOOKUP(H83,一覧!$A$2:$BY$91,55,0))</f>
        <v/>
      </c>
      <c r="I100" s="520" t="e">
        <f aca="false">IF(VLOOKUP(J95,一覧!$A$2:$BY$91,6,0)=0,"",VLOOKUP(J95,一覧!$A$2:$BY$91,6,0))</f>
        <v>#N/A</v>
      </c>
      <c r="J100" s="520" t="str">
        <f aca="false">IF(VLOOKUP(H83,一覧!$A$2:$BY$91,56,0)=0,"",VLOOKUP(H83,一覧!$A$2:$BY$91,56,0))</f>
        <v/>
      </c>
      <c r="K100" s="521" t="str">
        <f aca="false">IF(VLOOKUP(H83,一覧!$A$2:$BY$91,57,0)=0,"",VLOOKUP(H83,一覧!$A$2:$BY$91,57,0))</f>
        <v/>
      </c>
      <c r="M100" s="520" t="str">
        <f aca="false">IF(VLOOKUP(N83,一覧!$A$2:$BY$91,54,0)=0,"",VLOOKUP(N83,一覧!$A$2:$BY$91,54,0))</f>
        <v/>
      </c>
      <c r="N100" s="520" t="str">
        <f aca="false">IF(VLOOKUP(N83,一覧!$A$2:$BY$91,55,0)=0,"",VLOOKUP(N83,一覧!$A$2:$BY$91,55,0))</f>
        <v/>
      </c>
      <c r="O100" s="520" t="e">
        <f aca="false">IF(VLOOKUP(P95,一覧!$A$2:$BY$91,6,0)=0,"",VLOOKUP(P95,一覧!$A$2:$BY$91,6,0))</f>
        <v>#N/A</v>
      </c>
      <c r="P100" s="520" t="str">
        <f aca="false">IF(VLOOKUP(N83,一覧!$A$2:$BY$91,56,0)=0,"",VLOOKUP(N83,一覧!$A$2:$BY$91,56,0))</f>
        <v/>
      </c>
      <c r="Q100" s="521" t="str">
        <f aca="false">IF(VLOOKUP(N83,一覧!$A$2:$BY$91,57,0)=0,"",VLOOKUP(N83,一覧!$A$2:$BY$91,57,0))</f>
        <v/>
      </c>
    </row>
    <row r="101" customFormat="false" ht="15.75" hidden="false" customHeight="true" outlineLevel="0" collapsed="false">
      <c r="A101" s="520" t="str">
        <f aca="false">IF(VLOOKUP(B83,一覧!$A$2:$BY$91,58,0)=0,"",VLOOKUP(B83,一覧!$A$2:$BY$91,58,0))</f>
        <v/>
      </c>
      <c r="B101" s="520" t="str">
        <f aca="false">IF(VLOOKUP(B83,一覧!$A$2:$BY$91,59,0)=0,"",VLOOKUP(B83,一覧!$A$2:$BY$91,59,0))</f>
        <v/>
      </c>
      <c r="C101" s="520" t="e">
        <f aca="false">IF(VLOOKUP(D96,一覧!$A$2:$BY$91,6,0)=0,"",VLOOKUP(D96,一覧!$A$2:$BY$91,6,0))</f>
        <v>#N/A</v>
      </c>
      <c r="D101" s="520" t="str">
        <f aca="false">IF(VLOOKUP(B83,一覧!$A$2:$BY$91,60,0)=0,"",VLOOKUP(B83,一覧!$A$2:$BY$91,60,0))</f>
        <v/>
      </c>
      <c r="E101" s="521" t="str">
        <f aca="false">IF(VLOOKUP(B83,一覧!$A$2:$BY$91,61,0)=0,"",VLOOKUP(B83,一覧!$A$2:$BY$91,61,0))</f>
        <v/>
      </c>
      <c r="G101" s="520" t="str">
        <f aca="false">IF(VLOOKUP(H83,一覧!$A$2:$BY$91,58,0)=0,"",VLOOKUP(H83,一覧!$A$2:$BY$91,58,0))</f>
        <v/>
      </c>
      <c r="H101" s="520" t="str">
        <f aca="false">IF(VLOOKUP(H83,一覧!$A$2:$BY$91,59,0)=0,"",VLOOKUP(H83,一覧!$A$2:$BY$91,59,0))</f>
        <v/>
      </c>
      <c r="I101" s="520" t="e">
        <f aca="false">IF(VLOOKUP(J96,一覧!$A$2:$BY$91,6,0)=0,"",VLOOKUP(J96,一覧!$A$2:$BY$91,6,0))</f>
        <v>#N/A</v>
      </c>
      <c r="J101" s="520" t="str">
        <f aca="false">IF(VLOOKUP(H83,一覧!$A$2:$BY$91,60,0)=0,"",VLOOKUP(H83,一覧!$A$2:$BY$91,60,0))</f>
        <v/>
      </c>
      <c r="K101" s="521" t="str">
        <f aca="false">IF(VLOOKUP(H83,一覧!$A$2:$BY$91,61,0)=0,"",VLOOKUP(H83,一覧!$A$2:$BY$91,61,0))</f>
        <v/>
      </c>
      <c r="M101" s="520" t="str">
        <f aca="false">IF(VLOOKUP(N83,一覧!$A$2:$BY$91,58,0)=0,"",VLOOKUP(N83,一覧!$A$2:$BY$91,58,0))</f>
        <v/>
      </c>
      <c r="N101" s="520" t="str">
        <f aca="false">IF(VLOOKUP(N83,一覧!$A$2:$BY$91,59,0)=0,"",VLOOKUP(N83,一覧!$A$2:$BY$91,59,0))</f>
        <v/>
      </c>
      <c r="O101" s="520" t="e">
        <f aca="false">IF(VLOOKUP(P96,一覧!$A$2:$BY$91,6,0)=0,"",VLOOKUP(P96,一覧!$A$2:$BY$91,6,0))</f>
        <v>#N/A</v>
      </c>
      <c r="P101" s="520" t="str">
        <f aca="false">IF(VLOOKUP(N83,一覧!$A$2:$BY$91,60,0)=0,"",VLOOKUP(N83,一覧!$A$2:$BY$91,60,0))</f>
        <v/>
      </c>
      <c r="Q101" s="521" t="str">
        <f aca="false">IF(VLOOKUP(N83,一覧!$A$2:$BY$91,61,0)=0,"",VLOOKUP(N83,一覧!$A$2:$BY$91,61,0))</f>
        <v/>
      </c>
    </row>
    <row r="102" customFormat="false" ht="15.75" hidden="false" customHeight="true" outlineLevel="0" collapsed="false">
      <c r="A102" s="520" t="str">
        <f aca="false">IF(VLOOKUP(B83,一覧!$A$2:$BY$91,62,0)=0,"",VLOOKUP(B83,一覧!$A$2:$BY$91,62,0))</f>
        <v/>
      </c>
      <c r="B102" s="520" t="str">
        <f aca="false">IF(VLOOKUP(B83,一覧!$A$2:$BY$91,63,0)=0,"",VLOOKUP(B83,一覧!$A$2:$BY$91,63,0))</f>
        <v/>
      </c>
      <c r="C102" s="520" t="e">
        <f aca="false">IF(VLOOKUP(D97,一覧!$A$2:$BY$91,6,0)=0,"",VLOOKUP(D97,一覧!$A$2:$BY$91,6,0))</f>
        <v>#N/A</v>
      </c>
      <c r="D102" s="520" t="str">
        <f aca="false">IF(VLOOKUP(B83,一覧!$A$2:$BY$91,64,0)=0,"",VLOOKUP(B83,一覧!$A$2:$BY$91,64,0))</f>
        <v/>
      </c>
      <c r="E102" s="521" t="str">
        <f aca="false">IF(VLOOKUP(B83,一覧!$A$2:$BY$91,65,0)=0,"",VLOOKUP(B83,一覧!$A$2:$BY$91,65,0))</f>
        <v/>
      </c>
      <c r="G102" s="520" t="str">
        <f aca="false">IF(VLOOKUP(H83,一覧!$A$2:$BY$91,62,0)=0,"",VLOOKUP(H83,一覧!$A$2:$BY$91,62,0))</f>
        <v/>
      </c>
      <c r="H102" s="520" t="str">
        <f aca="false">IF(VLOOKUP(H83,一覧!$A$2:$BY$91,63,0)=0,"",VLOOKUP(H83,一覧!$A$2:$BY$91,63,0))</f>
        <v/>
      </c>
      <c r="I102" s="520" t="e">
        <f aca="false">IF(VLOOKUP(J97,一覧!$A$2:$BY$91,6,0)=0,"",VLOOKUP(J97,一覧!$A$2:$BY$91,6,0))</f>
        <v>#N/A</v>
      </c>
      <c r="J102" s="520" t="str">
        <f aca="false">IF(VLOOKUP(H83,一覧!$A$2:$BY$91,64,0)=0,"",VLOOKUP(H83,一覧!$A$2:$BY$91,64,0))</f>
        <v/>
      </c>
      <c r="K102" s="521" t="str">
        <f aca="false">IF(VLOOKUP(H83,一覧!$A$2:$BY$91,65,0)=0,"",VLOOKUP(H83,一覧!$A$2:$BY$91,65,0))</f>
        <v/>
      </c>
      <c r="M102" s="520" t="str">
        <f aca="false">IF(VLOOKUP(N83,一覧!$A$2:$BY$91,62,0)=0,"",VLOOKUP(N83,一覧!$A$2:$BY$91,62,0))</f>
        <v/>
      </c>
      <c r="N102" s="520" t="str">
        <f aca="false">IF(VLOOKUP(N83,一覧!$A$2:$BY$91,63,0)=0,"",VLOOKUP(N83,一覧!$A$2:$BY$91,63,0))</f>
        <v/>
      </c>
      <c r="O102" s="520" t="e">
        <f aca="false">IF(VLOOKUP(P97,一覧!$A$2:$BY$91,6,0)=0,"",VLOOKUP(P97,一覧!$A$2:$BY$91,6,0))</f>
        <v>#N/A</v>
      </c>
      <c r="P102" s="520" t="str">
        <f aca="false">IF(VLOOKUP(N83,一覧!$A$2:$BY$91,64,0)=0,"",VLOOKUP(N83,一覧!$A$2:$BY$91,64,0))</f>
        <v/>
      </c>
      <c r="Q102" s="521" t="str">
        <f aca="false">IF(VLOOKUP(N83,一覧!$A$2:$BY$91,65,0)=0,"",VLOOKUP(N83,一覧!$A$2:$BY$91,65,0))</f>
        <v/>
      </c>
    </row>
    <row r="103" customFormat="false" ht="15.75" hidden="false" customHeight="true" outlineLevel="0" collapsed="false">
      <c r="A103" s="520" t="str">
        <f aca="false">IF(VLOOKUP(B83,一覧!$A$2:$BY$91,66,0)=0,"",VLOOKUP(B83,一覧!$A$2:$BY$91,66,0))</f>
        <v/>
      </c>
      <c r="B103" s="520" t="str">
        <f aca="false">IF(VLOOKUP(B83,一覧!$A$2:$BY$91,67,0)=0,"",VLOOKUP(B83,一覧!$A$2:$BY$91,67,0))</f>
        <v/>
      </c>
      <c r="C103" s="520" t="e">
        <f aca="false">IF(VLOOKUP(D98,一覧!$A$2:$BY$91,6,0)=0,"",VLOOKUP(D98,一覧!$A$2:$BY$91,6,0))</f>
        <v>#N/A</v>
      </c>
      <c r="D103" s="520" t="str">
        <f aca="false">IF(VLOOKUP(B83,一覧!$A$2:$BY$91,68,0)=0,"",VLOOKUP(B83,一覧!$A$2:$BY$91,68,0))</f>
        <v/>
      </c>
      <c r="E103" s="521" t="str">
        <f aca="false">IF(VLOOKUP(B83,一覧!$A$2:$BY$91,69,0)=0,"",VLOOKUP(B83,一覧!$A$2:$BY$91,69,0))</f>
        <v/>
      </c>
      <c r="G103" s="520" t="str">
        <f aca="false">IF(VLOOKUP(H83,一覧!$A$2:$BY$91,66,0)=0,"",VLOOKUP(H83,一覧!$A$2:$BY$91,66,0))</f>
        <v/>
      </c>
      <c r="H103" s="520" t="str">
        <f aca="false">IF(VLOOKUP(H83,一覧!$A$2:$BY$91,67,0)=0,"",VLOOKUP(H83,一覧!$A$2:$BY$91,67,0))</f>
        <v/>
      </c>
      <c r="I103" s="520" t="e">
        <f aca="false">IF(VLOOKUP(J98,一覧!$A$2:$BY$91,6,0)=0,"",VLOOKUP(J98,一覧!$A$2:$BY$91,6,0))</f>
        <v>#N/A</v>
      </c>
      <c r="J103" s="520" t="str">
        <f aca="false">IF(VLOOKUP(H83,一覧!$A$2:$BY$91,68,0)=0,"",VLOOKUP(H83,一覧!$A$2:$BY$91,68,0))</f>
        <v/>
      </c>
      <c r="K103" s="521" t="str">
        <f aca="false">IF(VLOOKUP(H83,一覧!$A$2:$BY$91,69,0)=0,"",VLOOKUP(H83,一覧!$A$2:$BY$91,69,0))</f>
        <v/>
      </c>
      <c r="M103" s="520" t="str">
        <f aca="false">IF(VLOOKUP(N83,一覧!$A$2:$BY$91,66,0)=0,"",VLOOKUP(N83,一覧!$A$2:$BY$91,66,0))</f>
        <v/>
      </c>
      <c r="N103" s="520" t="str">
        <f aca="false">IF(VLOOKUP(N83,一覧!$A$2:$BY$91,67,0)=0,"",VLOOKUP(N83,一覧!$A$2:$BY$91,67,0))</f>
        <v/>
      </c>
      <c r="O103" s="520" t="e">
        <f aca="false">IF(VLOOKUP(P98,一覧!$A$2:$BY$91,6,0)=0,"",VLOOKUP(P98,一覧!$A$2:$BY$91,6,0))</f>
        <v>#N/A</v>
      </c>
      <c r="P103" s="520" t="str">
        <f aca="false">IF(VLOOKUP(N83,一覧!$A$2:$BY$91,68,0)=0,"",VLOOKUP(N83,一覧!$A$2:$BY$91,68,0))</f>
        <v/>
      </c>
      <c r="Q103" s="521" t="str">
        <f aca="false">IF(VLOOKUP(N83,一覧!$A$2:$BY$91,69,0)=0,"",VLOOKUP(N83,一覧!$A$2:$BY$91,69,0))</f>
        <v/>
      </c>
    </row>
    <row r="104" customFormat="false" ht="15.75" hidden="false" customHeight="true" outlineLevel="0" collapsed="false">
      <c r="A104" s="520" t="str">
        <f aca="false">IF(VLOOKUP(B83,一覧!$A$2:$BY$91,70,0)=0,"",VLOOKUP(B83,一覧!$A$2:$BY$91,70,0))</f>
        <v/>
      </c>
      <c r="B104" s="520" t="str">
        <f aca="false">IF(VLOOKUP(B83,一覧!$A$2:$BY$91,71,0)=0,"",VLOOKUP(B83,一覧!$A$2:$BY$91,71,0))</f>
        <v/>
      </c>
      <c r="C104" s="520" t="e">
        <f aca="false">IF(VLOOKUP(D99,一覧!$A$2:$BY$91,6,0)=0,"",VLOOKUP(D99,一覧!$A$2:$BY$91,6,0))</f>
        <v>#N/A</v>
      </c>
      <c r="D104" s="520" t="str">
        <f aca="false">IF(VLOOKUP(B83,一覧!$A$2:$BY$91,72,0)=0,"",VLOOKUP(B83,一覧!$A$2:$BY$91,72,0))</f>
        <v/>
      </c>
      <c r="E104" s="521" t="str">
        <f aca="false">IF(VLOOKUP(B83,一覧!$A$2:$BY$91,73,0)=0,"",VLOOKUP(B83,一覧!$A$2:$BY$91,73,0))</f>
        <v/>
      </c>
      <c r="G104" s="520" t="str">
        <f aca="false">IF(VLOOKUP(H83,一覧!$A$2:$BY$91,70,0)=0,"",VLOOKUP(H83,一覧!$A$2:$BY$91,70,0))</f>
        <v/>
      </c>
      <c r="H104" s="520" t="str">
        <f aca="false">IF(VLOOKUP(H83,一覧!$A$2:$BY$91,71,0)=0,"",VLOOKUP(H83,一覧!$A$2:$BY$91,71,0))</f>
        <v/>
      </c>
      <c r="I104" s="520" t="e">
        <f aca="false">IF(VLOOKUP(J99,一覧!$A$2:$BY$91,6,0)=0,"",VLOOKUP(J99,一覧!$A$2:$BY$91,6,0))</f>
        <v>#N/A</v>
      </c>
      <c r="J104" s="520" t="str">
        <f aca="false">IF(VLOOKUP(H83,一覧!$A$2:$BY$91,72,0)=0,"",VLOOKUP(H83,一覧!$A$2:$BY$91,72,0))</f>
        <v/>
      </c>
      <c r="K104" s="521" t="str">
        <f aca="false">IF(VLOOKUP(H83,一覧!$A$2:$BY$91,73,0)=0,"",VLOOKUP(H83,一覧!$A$2:$BY$91,73,0))</f>
        <v/>
      </c>
      <c r="M104" s="520" t="str">
        <f aca="false">IF(VLOOKUP(N83,一覧!$A$2:$BY$91,70,0)=0,"",VLOOKUP(N83,一覧!$A$2:$BY$91,70,0))</f>
        <v/>
      </c>
      <c r="N104" s="520" t="str">
        <f aca="false">IF(VLOOKUP(N83,一覧!$A$2:$BY$91,71,0)=0,"",VLOOKUP(N83,一覧!$A$2:$BY$91,71,0))</f>
        <v/>
      </c>
      <c r="O104" s="520" t="e">
        <f aca="false">IF(VLOOKUP(P99,一覧!$A$2:$BY$91,6,0)=0,"",VLOOKUP(P99,一覧!$A$2:$BY$91,6,0))</f>
        <v>#N/A</v>
      </c>
      <c r="P104" s="520" t="str">
        <f aca="false">IF(VLOOKUP(N83,一覧!$A$2:$BY$91,72,0)=0,"",VLOOKUP(N83,一覧!$A$2:$BY$91,72,0))</f>
        <v/>
      </c>
      <c r="Q104" s="521" t="str">
        <f aca="false">IF(VLOOKUP(N83,一覧!$A$2:$BY$91,73,0)=0,"",VLOOKUP(N83,一覧!$A$2:$BY$91,73,0))</f>
        <v/>
      </c>
    </row>
    <row r="105" customFormat="false" ht="15.75" hidden="false" customHeight="true" outlineLevel="0" collapsed="false">
      <c r="A105" s="522" t="str">
        <f aca="false">IF(VLOOKUP(B83,一覧!$A$2:$BY$91,74,0)=0,"",VLOOKUP(B83,一覧!$A$2:$BY$91,74,0))</f>
        <v/>
      </c>
      <c r="B105" s="522" t="str">
        <f aca="false">IF(VLOOKUP(B83,一覧!$A$2:$BY$91,75,0)=0,"",VLOOKUP(B83,一覧!$A$2:$BY$91,75,0))</f>
        <v/>
      </c>
      <c r="C105" s="522" t="e">
        <f aca="false">IF(VLOOKUP(D100,一覧!$A$2:$BY$91,6,0)=0,"",VLOOKUP(D100,一覧!$A$2:$BY$91,6,0))</f>
        <v>#N/A</v>
      </c>
      <c r="D105" s="522" t="str">
        <f aca="false">IF(VLOOKUP(B83,一覧!$A$2:$BY$91,76,0)=0,"",VLOOKUP(B83,一覧!$A$2:$BY$91,76,0))</f>
        <v/>
      </c>
      <c r="E105" s="523" t="str">
        <f aca="false">IF(VLOOKUP(B83,一覧!$A$2:$BY$91,77,0)=0,"",VLOOKUP(B83,一覧!$A$2:$BY$91,77,0))</f>
        <v/>
      </c>
      <c r="G105" s="522" t="str">
        <f aca="false">IF(VLOOKUP(H83,一覧!$A$2:$BY$91,74,0)=0,"",VLOOKUP(H83,一覧!$A$2:$BY$91,74,0))</f>
        <v/>
      </c>
      <c r="H105" s="522" t="str">
        <f aca="false">IF(VLOOKUP(H83,一覧!$A$2:$BY$91,75,0)=0,"",VLOOKUP(H83,一覧!$A$2:$BY$91,75,0))</f>
        <v/>
      </c>
      <c r="I105" s="522" t="e">
        <f aca="false">IF(VLOOKUP(J100,一覧!$A$2:$BY$91,6,0)=0,"",VLOOKUP(J100,一覧!$A$2:$BY$91,6,0))</f>
        <v>#N/A</v>
      </c>
      <c r="J105" s="522" t="str">
        <f aca="false">IF(VLOOKUP(H83,一覧!$A$2:$BY$91,76,0)=0,"",VLOOKUP(H83,一覧!$A$2:$BY$91,76,0))</f>
        <v/>
      </c>
      <c r="K105" s="523" t="str">
        <f aca="false">IF(VLOOKUP(H83,一覧!$A$2:$BY$91,77,0)=0,"",VLOOKUP(H83,一覧!$A$2:$BY$91,77,0))</f>
        <v/>
      </c>
      <c r="M105" s="522" t="str">
        <f aca="false">IF(VLOOKUP(N83,一覧!$A$2:$BY$91,74,0)=0,"",VLOOKUP(N83,一覧!$A$2:$BY$91,74,0))</f>
        <v/>
      </c>
      <c r="N105" s="522" t="str">
        <f aca="false">IF(VLOOKUP(N83,一覧!$A$2:$BY$91,75,0)=0,"",VLOOKUP(N83,一覧!$A$2:$BY$91,75,0))</f>
        <v/>
      </c>
      <c r="O105" s="522" t="e">
        <f aca="false">IF(VLOOKUP(P100,一覧!$A$2:$BY$91,6,0)=0,"",VLOOKUP(P100,一覧!$A$2:$BY$91,6,0))</f>
        <v>#N/A</v>
      </c>
      <c r="P105" s="522" t="str">
        <f aca="false">IF(VLOOKUP(N83,一覧!$A$2:$BY$91,76,0)=0,"",VLOOKUP(N83,一覧!$A$2:$BY$91,76,0))</f>
        <v/>
      </c>
      <c r="Q105" s="523" t="str">
        <f aca="false">IF(VLOOKUP(N83,一覧!$A$2:$BY$91,77,0)=0,"",VLOOKUP(N83,一覧!$A$2:$BY$91,77,0))</f>
        <v/>
      </c>
    </row>
    <row r="109" customFormat="false" ht="22.5" hidden="false" customHeight="true" outlineLevel="0" collapsed="false">
      <c r="A109" s="505"/>
      <c r="B109" s="505"/>
      <c r="C109" s="505"/>
      <c r="D109" s="505"/>
      <c r="E109" s="505"/>
      <c r="F109" s="505"/>
      <c r="G109" s="506" t="s">
        <v>181</v>
      </c>
      <c r="H109" s="506"/>
      <c r="I109" s="506"/>
      <c r="J109" s="507" t="n">
        <v>3</v>
      </c>
      <c r="K109" s="507"/>
      <c r="L109" s="508"/>
      <c r="M109" s="509" t="s">
        <v>182</v>
      </c>
      <c r="N109" s="509"/>
      <c r="O109" s="509"/>
      <c r="P109" s="509"/>
      <c r="Q109" s="509"/>
    </row>
    <row r="110" customFormat="false" ht="15" hidden="false" customHeight="true" outlineLevel="0" collapsed="false">
      <c r="A110" s="505"/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/>
    </row>
    <row r="111" customFormat="false" ht="22.5" hidden="false" customHeight="true" outlineLevel="0" collapsed="false">
      <c r="A111" s="510" t="s">
        <v>0</v>
      </c>
      <c r="B111" s="511" t="n">
        <v>13</v>
      </c>
      <c r="C111" s="512" t="str">
        <f aca="false">IF(VLOOKUP(B111,一覧!$A$2:$BY$91,2,0)=0,"",VLOOKUP(B111,一覧!$A$2:$BY$91,2,0))</f>
        <v/>
      </c>
      <c r="D111" s="512"/>
      <c r="E111" s="512"/>
      <c r="G111" s="510" t="s">
        <v>0</v>
      </c>
      <c r="H111" s="511" t="n">
        <v>14</v>
      </c>
      <c r="I111" s="512" t="str">
        <f aca="false">IF(VLOOKUP(H111,一覧!$A$2:$BY$91,2,0)=0,"",VLOOKUP(H111,一覧!$A$2:$BY$91,2,0))</f>
        <v/>
      </c>
      <c r="J111" s="512"/>
      <c r="K111" s="512"/>
      <c r="M111" s="510" t="s">
        <v>0</v>
      </c>
      <c r="N111" s="511" t="n">
        <v>15</v>
      </c>
      <c r="O111" s="512" t="str">
        <f aca="false">IF(VLOOKUP(N111,一覧!$A$2:$BY$91,2,0)=0,"",VLOOKUP(N111,一覧!$A$2:$BY$91,2,0))</f>
        <v/>
      </c>
      <c r="P111" s="512"/>
      <c r="Q111" s="512"/>
    </row>
    <row r="112" customFormat="false" ht="15.75" hidden="false" customHeight="true" outlineLevel="0" collapsed="false">
      <c r="A112" s="514" t="s">
        <v>153</v>
      </c>
      <c r="B112" s="514"/>
      <c r="C112" s="515" t="str">
        <f aca="false">IF(VLOOKUP(B111,一覧!$A$2:$BY$91,3,0)=0,"",VLOOKUP(B111,一覧!$A$2:$BY$91,3,0))</f>
        <v/>
      </c>
      <c r="D112" s="515"/>
      <c r="E112" s="515"/>
      <c r="G112" s="514" t="s">
        <v>153</v>
      </c>
      <c r="H112" s="514"/>
      <c r="I112" s="515" t="str">
        <f aca="false">IF(VLOOKUP(H111,一覧!$A$2:$BY$91,3,0)=0,"",VLOOKUP(H111,一覧!$A$2:$BY$91,3,0))</f>
        <v/>
      </c>
      <c r="J112" s="515"/>
      <c r="K112" s="515"/>
      <c r="M112" s="514" t="s">
        <v>153</v>
      </c>
      <c r="N112" s="514"/>
      <c r="O112" s="515" t="str">
        <f aca="false">IF(VLOOKUP(N111,一覧!$A$2:$BY$91,3,0)=0,"",VLOOKUP(N111,一覧!$A$2:$BY$91,3,0))</f>
        <v/>
      </c>
      <c r="P112" s="515"/>
      <c r="Q112" s="515"/>
    </row>
    <row r="113" customFormat="false" ht="15.75" hidden="false" customHeight="true" outlineLevel="0" collapsed="false">
      <c r="A113" s="514" t="s">
        <v>3</v>
      </c>
      <c r="B113" s="514"/>
      <c r="C113" s="515" t="str">
        <f aca="false">IF(VLOOKUP(B111,一覧!$A$2:$BY$91,4,0)=0,"",VLOOKUP(B111,一覧!$A$2:$BY$91,4,0))</f>
        <v/>
      </c>
      <c r="D113" s="515"/>
      <c r="E113" s="515"/>
      <c r="G113" s="514" t="s">
        <v>3</v>
      </c>
      <c r="H113" s="514"/>
      <c r="I113" s="515" t="str">
        <f aca="false">IF(VLOOKUP(H111,一覧!$A$2:$BY$91,4,0)=0,"",VLOOKUP(H111,一覧!$A$2:$BY$91,4,0))</f>
        <v/>
      </c>
      <c r="J113" s="515"/>
      <c r="K113" s="515"/>
      <c r="M113" s="514" t="s">
        <v>3</v>
      </c>
      <c r="N113" s="514"/>
      <c r="O113" s="515" t="str">
        <f aca="false">IF(VLOOKUP(N111,一覧!$A$2:$BY$91,4,0)=0,"",VLOOKUP(N111,一覧!$A$2:$BY$91,4,0))</f>
        <v/>
      </c>
      <c r="P113" s="515"/>
      <c r="Q113" s="515"/>
    </row>
    <row r="114" customFormat="false" ht="15.75" hidden="false" customHeight="true" outlineLevel="0" collapsed="false">
      <c r="A114" s="516" t="s">
        <v>4</v>
      </c>
      <c r="B114" s="516"/>
      <c r="C114" s="524" t="str">
        <f aca="false">IF(VLOOKUP(B111,一覧!$A$2:$BY$91,5,0)=0,"",VLOOKUP(B111,一覧!$A$2:$BY$91,5,0))</f>
        <v/>
      </c>
      <c r="D114" s="524"/>
      <c r="E114" s="524"/>
      <c r="G114" s="516" t="s">
        <v>4</v>
      </c>
      <c r="H114" s="516"/>
      <c r="I114" s="524" t="str">
        <f aca="false">IF(VLOOKUP(H111,一覧!$A$2:$BY$91,5,0)=0,"",VLOOKUP(H111,一覧!$A$2:$BY$91,5,0))</f>
        <v/>
      </c>
      <c r="J114" s="524"/>
      <c r="K114" s="524"/>
      <c r="M114" s="516" t="s">
        <v>4</v>
      </c>
      <c r="N114" s="516"/>
      <c r="O114" s="524" t="str">
        <f aca="false">IF(VLOOKUP(N111,一覧!$A$2:$BY$91,5,0)=0,"",VLOOKUP(N111,一覧!$A$2:$BY$91,5,0))</f>
        <v/>
      </c>
      <c r="P114" s="524"/>
      <c r="Q114" s="524"/>
    </row>
    <row r="115" customFormat="false" ht="18" hidden="false" customHeight="false" outlineLevel="0" collapsed="false">
      <c r="A115" s="517" t="s">
        <v>183</v>
      </c>
      <c r="B115" s="518" t="s">
        <v>184</v>
      </c>
      <c r="C115" s="518"/>
      <c r="D115" s="518" t="s">
        <v>185</v>
      </c>
      <c r="E115" s="518" t="s">
        <v>186</v>
      </c>
      <c r="G115" s="517" t="s">
        <v>183</v>
      </c>
      <c r="H115" s="518" t="s">
        <v>184</v>
      </c>
      <c r="I115" s="518"/>
      <c r="J115" s="518" t="s">
        <v>185</v>
      </c>
      <c r="K115" s="518" t="s">
        <v>186</v>
      </c>
      <c r="M115" s="517" t="s">
        <v>183</v>
      </c>
      <c r="N115" s="518" t="s">
        <v>184</v>
      </c>
      <c r="O115" s="518"/>
      <c r="P115" s="518" t="s">
        <v>185</v>
      </c>
      <c r="Q115" s="518" t="s">
        <v>186</v>
      </c>
    </row>
    <row r="116" customFormat="false" ht="15.75" hidden="false" customHeight="true" outlineLevel="0" collapsed="false">
      <c r="A116" s="519" t="str">
        <f aca="false">IF(VLOOKUP(B111,一覧!$A$2:$BY$91,6,0)=0,"",VLOOKUP(B111,一覧!$A$2:$BY$91,6,0))</f>
        <v/>
      </c>
      <c r="B116" s="519" t="str">
        <f aca="false">IF(VLOOKUP(B111,一覧!$A$2:$BY$91,7,0)=0,"",VLOOKUP(B111,一覧!$A$2:$BY$91,7,0))</f>
        <v/>
      </c>
      <c r="C116" s="519" t="e">
        <f aca="false">IF(VLOOKUP(D111,一覧!$A$2:$BY$91,6,0)=0,"",VLOOKUP(D111,一覧!$A$2:$BY$91,6,0))</f>
        <v>#N/A</v>
      </c>
      <c r="D116" s="520" t="str">
        <f aca="false">IF(VLOOKUP(B111,一覧!$A$2:$BY$91,8,0)=0,"",VLOOKUP(B111,一覧!$A$2:$BY$91,8,0))</f>
        <v/>
      </c>
      <c r="E116" s="520" t="str">
        <f aca="false">IF(VLOOKUP(B111,一覧!$A$2:$BY$91,9,0)=0,"",VLOOKUP(B111,一覧!$A$2:$BY$91,9,0))</f>
        <v/>
      </c>
      <c r="G116" s="519" t="str">
        <f aca="false">IF(VLOOKUP(H111,一覧!$A$2:$BY$91,6,0)=0,"",VLOOKUP(H111,一覧!$A$2:$BY$91,6,0))</f>
        <v/>
      </c>
      <c r="H116" s="519" t="str">
        <f aca="false">IF(VLOOKUP(H111,一覧!$A$2:$BY$91,7,0)=0,"",VLOOKUP(H111,一覧!$A$2:$BY$91,7,0))</f>
        <v/>
      </c>
      <c r="I116" s="519" t="e">
        <f aca="false">IF(VLOOKUP(J111,一覧!$A$2:$BY$91,6,0)=0,"",VLOOKUP(J111,一覧!$A$2:$BY$91,6,0))</f>
        <v>#N/A</v>
      </c>
      <c r="J116" s="520" t="str">
        <f aca="false">IF(VLOOKUP(H111,一覧!$A$2:$BY$91,8,0)=0,"",VLOOKUP(H111,一覧!$A$2:$BY$91,8,0))</f>
        <v/>
      </c>
      <c r="K116" s="520" t="str">
        <f aca="false">IF(VLOOKUP(H111,一覧!$A$2:$BY$91,9,0)=0,"",VLOOKUP(H111,一覧!$A$2:$BY$91,9,0))</f>
        <v/>
      </c>
      <c r="M116" s="519" t="str">
        <f aca="false">IF(VLOOKUP(N111,一覧!$A$2:$BY$91,6,0)=0,"",VLOOKUP(N111,一覧!$A$2:$BY$91,6,0))</f>
        <v/>
      </c>
      <c r="N116" s="519" t="str">
        <f aca="false">IF(VLOOKUP(N111,一覧!$A$2:$BY$91,7,0)=0,"",VLOOKUP(N111,一覧!$A$2:$BY$91,7,0))</f>
        <v/>
      </c>
      <c r="O116" s="519" t="e">
        <f aca="false">IF(VLOOKUP(P111,一覧!$A$2:$BY$91,6,0)=0,"",VLOOKUP(P111,一覧!$A$2:$BY$91,6,0))</f>
        <v>#N/A</v>
      </c>
      <c r="P116" s="520" t="str">
        <f aca="false">IF(VLOOKUP(N111,一覧!$A$2:$BY$91,8,0)=0,"",VLOOKUP(N111,一覧!$A$2:$BY$91,8,0))</f>
        <v/>
      </c>
      <c r="Q116" s="520" t="str">
        <f aca="false">IF(VLOOKUP(N111,一覧!$A$2:$BY$91,9,0)=0,"",VLOOKUP(N111,一覧!$A$2:$BY$91,9,0))</f>
        <v/>
      </c>
    </row>
    <row r="117" customFormat="false" ht="15.75" hidden="false" customHeight="true" outlineLevel="0" collapsed="false">
      <c r="A117" s="520" t="str">
        <f aca="false">IF(VLOOKUP(B111,一覧!$A$2:$BY$91,10,0)=0,"",VLOOKUP(B111,一覧!$A$2:$BY$91,10,0))</f>
        <v/>
      </c>
      <c r="B117" s="520" t="str">
        <f aca="false">IF(VLOOKUP(B111,一覧!$A$2:$BY$91,11,0)=0,"",VLOOKUP(B111,一覧!$A$2:$BY$91,11,0))</f>
        <v/>
      </c>
      <c r="C117" s="520" t="e">
        <f aca="false">IF(VLOOKUP(D112,一覧!$A$2:$BY$91,6,0)=0,"",VLOOKUP(D112,一覧!$A$2:$BY$91,6,0))</f>
        <v>#N/A</v>
      </c>
      <c r="D117" s="520" t="str">
        <f aca="false">IF(VLOOKUP(B111,一覧!$A$2:$BY$91,12,0)=0,"",VLOOKUP(B111,一覧!$A$2:$BY$91,12,0))</f>
        <v/>
      </c>
      <c r="E117" s="520" t="str">
        <f aca="false">IF(VLOOKUP(B111,一覧!$A$2:$BY$91,13,0)=0,"",VLOOKUP(B111,一覧!$A$2:$BY$91,13,0))</f>
        <v/>
      </c>
      <c r="G117" s="520" t="str">
        <f aca="false">IF(VLOOKUP(H111,一覧!$A$2:$BY$91,10,0)=0,"",VLOOKUP(H111,一覧!$A$2:$BY$91,10,0))</f>
        <v/>
      </c>
      <c r="H117" s="520" t="str">
        <f aca="false">IF(VLOOKUP(H111,一覧!$A$2:$BY$91,11,0)=0,"",VLOOKUP(H111,一覧!$A$2:$BY$91,11,0))</f>
        <v/>
      </c>
      <c r="I117" s="520" t="e">
        <f aca="false">IF(VLOOKUP(J112,一覧!$A$2:$BY$91,6,0)=0,"",VLOOKUP(J112,一覧!$A$2:$BY$91,6,0))</f>
        <v>#N/A</v>
      </c>
      <c r="J117" s="520" t="str">
        <f aca="false">IF(VLOOKUP(H111,一覧!$A$2:$BY$91,12,0)=0,"",VLOOKUP(H111,一覧!$A$2:$BY$91,12,0))</f>
        <v/>
      </c>
      <c r="K117" s="520" t="str">
        <f aca="false">IF(VLOOKUP(H111,一覧!$A$2:$BY$91,13,0)=0,"",VLOOKUP(H111,一覧!$A$2:$BY$91,13,0))</f>
        <v/>
      </c>
      <c r="M117" s="520" t="str">
        <f aca="false">IF(VLOOKUP(N111,一覧!$A$2:$BY$91,10,0)=0,"",VLOOKUP(N111,一覧!$A$2:$BY$91,10,0))</f>
        <v/>
      </c>
      <c r="N117" s="520" t="str">
        <f aca="false">IF(VLOOKUP(N111,一覧!$A$2:$BY$91,11,0)=0,"",VLOOKUP(N111,一覧!$A$2:$BY$91,11,0))</f>
        <v/>
      </c>
      <c r="O117" s="520" t="e">
        <f aca="false">IF(VLOOKUP(P112,一覧!$A$2:$BY$91,6,0)=0,"",VLOOKUP(P112,一覧!$A$2:$BY$91,6,0))</f>
        <v>#N/A</v>
      </c>
      <c r="P117" s="520" t="str">
        <f aca="false">IF(VLOOKUP(N111,一覧!$A$2:$BY$91,12,0)=0,"",VLOOKUP(N111,一覧!$A$2:$BY$91,12,0))</f>
        <v/>
      </c>
      <c r="Q117" s="520" t="str">
        <f aca="false">IF(VLOOKUP(N111,一覧!$A$2:$BY$91,13,0)=0,"",VLOOKUP(N111,一覧!$A$2:$BY$91,13,0))</f>
        <v/>
      </c>
    </row>
    <row r="118" customFormat="false" ht="15.75" hidden="false" customHeight="true" outlineLevel="0" collapsed="false">
      <c r="A118" s="520" t="str">
        <f aca="false">IF(VLOOKUP(B111,一覧!$A$2:$BY$91,14,0)=0,"",VLOOKUP(B111,一覧!$A$2:$BY$91,14,0))</f>
        <v/>
      </c>
      <c r="B118" s="520" t="str">
        <f aca="false">IF(VLOOKUP(B111,一覧!$A$2:$BY$91,15,0)=0,"",VLOOKUP(B111,一覧!$A$2:$BY$91,15,0))</f>
        <v/>
      </c>
      <c r="C118" s="520" t="e">
        <f aca="false">IF(VLOOKUP(D113,一覧!$A$2:$BY$91,6,0)=0,"",VLOOKUP(D113,一覧!$A$2:$BY$91,6,0))</f>
        <v>#N/A</v>
      </c>
      <c r="D118" s="520" t="str">
        <f aca="false">IF(VLOOKUP(B111,一覧!$A$2:$BY$91,16,0)=0,"",VLOOKUP(B111,一覧!$A$2:$BY$91,16,0))</f>
        <v/>
      </c>
      <c r="E118" s="520" t="str">
        <f aca="false">IF(VLOOKUP(B111,一覧!$A$2:$BY$91,17,0)=0,"",VLOOKUP(B111,一覧!$A$2:$BY$91,17,0))</f>
        <v/>
      </c>
      <c r="G118" s="520" t="str">
        <f aca="false">IF(VLOOKUP(H111,一覧!$A$2:$BY$91,14,0)=0,"",VLOOKUP(H111,一覧!$A$2:$BY$91,14,0))</f>
        <v/>
      </c>
      <c r="H118" s="520" t="str">
        <f aca="false">IF(VLOOKUP(H111,一覧!$A$2:$BY$91,15,0)=0,"",VLOOKUP(H111,一覧!$A$2:$BY$91,15,0))</f>
        <v/>
      </c>
      <c r="I118" s="520" t="e">
        <f aca="false">IF(VLOOKUP(J113,一覧!$A$2:$BY$91,6,0)=0,"",VLOOKUP(J113,一覧!$A$2:$BY$91,6,0))</f>
        <v>#N/A</v>
      </c>
      <c r="J118" s="520" t="str">
        <f aca="false">IF(VLOOKUP(H111,一覧!$A$2:$BY$91,16,0)=0,"",VLOOKUP(H111,一覧!$A$2:$BY$91,16,0))</f>
        <v/>
      </c>
      <c r="K118" s="520" t="str">
        <f aca="false">IF(VLOOKUP(H111,一覧!$A$2:$BY$91,17,0)=0,"",VLOOKUP(H111,一覧!$A$2:$BY$91,17,0))</f>
        <v/>
      </c>
      <c r="M118" s="520" t="str">
        <f aca="false">IF(VLOOKUP(N111,一覧!$A$2:$BY$91,14,0)=0,"",VLOOKUP(N111,一覧!$A$2:$BY$91,14,0))</f>
        <v/>
      </c>
      <c r="N118" s="520" t="str">
        <f aca="false">IF(VLOOKUP(N111,一覧!$A$2:$BY$91,15,0)=0,"",VLOOKUP(N111,一覧!$A$2:$BY$91,15,0))</f>
        <v/>
      </c>
      <c r="O118" s="520" t="e">
        <f aca="false">IF(VLOOKUP(P113,一覧!$A$2:$BY$91,6,0)=0,"",VLOOKUP(P113,一覧!$A$2:$BY$91,6,0))</f>
        <v>#N/A</v>
      </c>
      <c r="P118" s="520" t="str">
        <f aca="false">IF(VLOOKUP(N111,一覧!$A$2:$BY$91,16,0)=0,"",VLOOKUP(N111,一覧!$A$2:$BY$91,16,0))</f>
        <v/>
      </c>
      <c r="Q118" s="520" t="str">
        <f aca="false">IF(VLOOKUP(N111,一覧!$A$2:$BY$91,17,0)=0,"",VLOOKUP(N111,一覧!$A$2:$BY$91,17,0))</f>
        <v/>
      </c>
    </row>
    <row r="119" customFormat="false" ht="15.75" hidden="false" customHeight="true" outlineLevel="0" collapsed="false">
      <c r="A119" s="520" t="str">
        <f aca="false">IF(VLOOKUP(B111,一覧!$A$2:$BY$91,18,0)=0,"",VLOOKUP(B111,一覧!$A$2:$BY$91,18,0))</f>
        <v/>
      </c>
      <c r="B119" s="520" t="str">
        <f aca="false">IF(VLOOKUP(B111,一覧!$A$2:$BY$91,19,0)=0,"",VLOOKUP(B111,一覧!$A$2:$BY$91,19,0))</f>
        <v/>
      </c>
      <c r="C119" s="520" t="e">
        <f aca="false">IF(VLOOKUP(D114,一覧!$A$2:$BY$91,6,0)=0,"",VLOOKUP(D114,一覧!$A$2:$BY$91,6,0))</f>
        <v>#N/A</v>
      </c>
      <c r="D119" s="520" t="str">
        <f aca="false">IF(VLOOKUP(B111,一覧!$A$2:$BY$91,20,0)=0,"",VLOOKUP(B111,一覧!$A$2:$BY$91,20,0))</f>
        <v/>
      </c>
      <c r="E119" s="520" t="str">
        <f aca="false">IF(VLOOKUP(B111,一覧!$A$2:$BY$91,21,0)=0,"",VLOOKUP(B111,一覧!$A$2:$BY$91,21,0))</f>
        <v/>
      </c>
      <c r="G119" s="520" t="str">
        <f aca="false">IF(VLOOKUP(H111,一覧!$A$2:$BY$91,18,0)=0,"",VLOOKUP(H111,一覧!$A$2:$BY$91,18,0))</f>
        <v/>
      </c>
      <c r="H119" s="520" t="str">
        <f aca="false">IF(VLOOKUP(H111,一覧!$A$2:$BY$91,19,0)=0,"",VLOOKUP(H111,一覧!$A$2:$BY$91,19,0))</f>
        <v/>
      </c>
      <c r="I119" s="520" t="e">
        <f aca="false">IF(VLOOKUP(J114,一覧!$A$2:$BY$91,6,0)=0,"",VLOOKUP(J114,一覧!$A$2:$BY$91,6,0))</f>
        <v>#N/A</v>
      </c>
      <c r="J119" s="520" t="str">
        <f aca="false">IF(VLOOKUP(H111,一覧!$A$2:$BY$91,20,0)=0,"",VLOOKUP(H111,一覧!$A$2:$BY$91,20,0))</f>
        <v/>
      </c>
      <c r="K119" s="520" t="str">
        <f aca="false">IF(VLOOKUP(H111,一覧!$A$2:$BY$91,21,0)=0,"",VLOOKUP(H111,一覧!$A$2:$BY$91,21,0))</f>
        <v/>
      </c>
      <c r="M119" s="520" t="str">
        <f aca="false">IF(VLOOKUP(N111,一覧!$A$2:$BY$91,18,0)=0,"",VLOOKUP(N111,一覧!$A$2:$BY$91,18,0))</f>
        <v/>
      </c>
      <c r="N119" s="520" t="str">
        <f aca="false">IF(VLOOKUP(N111,一覧!$A$2:$BY$91,19,0)=0,"",VLOOKUP(N111,一覧!$A$2:$BY$91,19,0))</f>
        <v/>
      </c>
      <c r="O119" s="520" t="e">
        <f aca="false">IF(VLOOKUP(P114,一覧!$A$2:$BY$91,6,0)=0,"",VLOOKUP(P114,一覧!$A$2:$BY$91,6,0))</f>
        <v>#N/A</v>
      </c>
      <c r="P119" s="520" t="str">
        <f aca="false">IF(VLOOKUP(N111,一覧!$A$2:$BY$91,20,0)=0,"",VLOOKUP(N111,一覧!$A$2:$BY$91,20,0))</f>
        <v/>
      </c>
      <c r="Q119" s="520" t="str">
        <f aca="false">IF(VLOOKUP(N111,一覧!$A$2:$BY$91,21,0)=0,"",VLOOKUP(N111,一覧!$A$2:$BY$91,21,0))</f>
        <v/>
      </c>
    </row>
    <row r="120" customFormat="false" ht="15.75" hidden="false" customHeight="true" outlineLevel="0" collapsed="false">
      <c r="A120" s="520" t="str">
        <f aca="false">IF(VLOOKUP(B111,一覧!$A$2:$BY$91,22,0)=0,"",VLOOKUP(B111,一覧!$A$2:$BY$91,22,0))</f>
        <v/>
      </c>
      <c r="B120" s="520" t="str">
        <f aca="false">IF(VLOOKUP(B111,一覧!$A$2:$BY$91,23,0)=0,"",VLOOKUP(B111,一覧!$A$2:$BY$91,23,0))</f>
        <v/>
      </c>
      <c r="C120" s="520" t="e">
        <f aca="false">IF(VLOOKUP(D115,一覧!$A$2:$BY$91,6,0)=0,"",VLOOKUP(D115,一覧!$A$2:$BY$91,6,0))</f>
        <v>#N/A</v>
      </c>
      <c r="D120" s="520" t="str">
        <f aca="false">IF(VLOOKUP(B111,一覧!$A$2:$BY$91,24,0)=0,"",VLOOKUP(B111,一覧!$A$2:$BY$91,24,0))</f>
        <v/>
      </c>
      <c r="E120" s="520" t="str">
        <f aca="false">IF(VLOOKUP(B111,一覧!$A$2:$BY$91,25,0)=0,"",VLOOKUP(B111,一覧!$A$2:$BY$91,25,0))</f>
        <v/>
      </c>
      <c r="G120" s="520" t="str">
        <f aca="false">IF(VLOOKUP(H111,一覧!$A$2:$BY$91,22,0)=0,"",VLOOKUP(H111,一覧!$A$2:$BY$91,22,0))</f>
        <v/>
      </c>
      <c r="H120" s="520" t="str">
        <f aca="false">IF(VLOOKUP(H111,一覧!$A$2:$BY$91,23,0)=0,"",VLOOKUP(H111,一覧!$A$2:$BY$91,23,0))</f>
        <v/>
      </c>
      <c r="I120" s="520" t="e">
        <f aca="false">IF(VLOOKUP(J115,一覧!$A$2:$BY$91,6,0)=0,"",VLOOKUP(J115,一覧!$A$2:$BY$91,6,0))</f>
        <v>#N/A</v>
      </c>
      <c r="J120" s="520" t="str">
        <f aca="false">IF(VLOOKUP(H111,一覧!$A$2:$BY$91,24,0)=0,"",VLOOKUP(H111,一覧!$A$2:$BY$91,24,0))</f>
        <v/>
      </c>
      <c r="K120" s="520" t="str">
        <f aca="false">IF(VLOOKUP(H111,一覧!$A$2:$BY$91,25,0)=0,"",VLOOKUP(H111,一覧!$A$2:$BY$91,25,0))</f>
        <v/>
      </c>
      <c r="M120" s="520" t="str">
        <f aca="false">IF(VLOOKUP(N111,一覧!$A$2:$BY$91,22,0)=0,"",VLOOKUP(N111,一覧!$A$2:$BY$91,22,0))</f>
        <v/>
      </c>
      <c r="N120" s="520" t="str">
        <f aca="false">IF(VLOOKUP(N111,一覧!$A$2:$BY$91,23,0)=0,"",VLOOKUP(N111,一覧!$A$2:$BY$91,23,0))</f>
        <v/>
      </c>
      <c r="O120" s="520" t="e">
        <f aca="false">IF(VLOOKUP(P115,一覧!$A$2:$BY$91,6,0)=0,"",VLOOKUP(P115,一覧!$A$2:$BY$91,6,0))</f>
        <v>#N/A</v>
      </c>
      <c r="P120" s="520" t="str">
        <f aca="false">IF(VLOOKUP(N111,一覧!$A$2:$BY$91,24,0)=0,"",VLOOKUP(N111,一覧!$A$2:$BY$91,24,0))</f>
        <v/>
      </c>
      <c r="Q120" s="520" t="str">
        <f aca="false">IF(VLOOKUP(N111,一覧!$A$2:$BY$91,25,0)=0,"",VLOOKUP(N111,一覧!$A$2:$BY$91,25,0))</f>
        <v/>
      </c>
    </row>
    <row r="121" customFormat="false" ht="15.75" hidden="false" customHeight="true" outlineLevel="0" collapsed="false">
      <c r="A121" s="520" t="str">
        <f aca="false">IF(VLOOKUP(B111,一覧!$A$2:$BY$91,26,0)=0,"",VLOOKUP(B111,一覧!$A$2:$BY$91,26,0))</f>
        <v/>
      </c>
      <c r="B121" s="520" t="str">
        <f aca="false">IF(VLOOKUP(B111,一覧!$A$2:$BY$91,27,0)=0,"",VLOOKUP(B111,一覧!$A$2:$BY$91,27,0))</f>
        <v/>
      </c>
      <c r="C121" s="520" t="e">
        <f aca="false">IF(VLOOKUP(D116,一覧!$A$2:$BY$91,6,0)=0,"",VLOOKUP(D116,一覧!$A$2:$BY$91,6,0))</f>
        <v>#N/A</v>
      </c>
      <c r="D121" s="520" t="str">
        <f aca="false">IF(VLOOKUP(B111,一覧!$A$2:$BY$91,28,0)=0,"",VLOOKUP(B111,一覧!$A$2:$BY$91,28,0))</f>
        <v/>
      </c>
      <c r="E121" s="521" t="str">
        <f aca="false">IF(VLOOKUP(B111,一覧!$A$2:$BY$91,29,0)=0,"",VLOOKUP(B111,一覧!$A$2:$BY$91,29,0))</f>
        <v/>
      </c>
      <c r="G121" s="520" t="str">
        <f aca="false">IF(VLOOKUP(H111,一覧!$A$2:$BY$91,26,0)=0,"",VLOOKUP(H111,一覧!$A$2:$BY$91,26,0))</f>
        <v/>
      </c>
      <c r="H121" s="520" t="str">
        <f aca="false">IF(VLOOKUP(H111,一覧!$A$2:$BY$91,27,0)=0,"",VLOOKUP(H111,一覧!$A$2:$BY$91,27,0))</f>
        <v/>
      </c>
      <c r="I121" s="520" t="e">
        <f aca="false">IF(VLOOKUP(J116,一覧!$A$2:$BY$91,6,0)=0,"",VLOOKUP(J116,一覧!$A$2:$BY$91,6,0))</f>
        <v>#N/A</v>
      </c>
      <c r="J121" s="520" t="str">
        <f aca="false">IF(VLOOKUP(H111,一覧!$A$2:$BY$91,28,0)=0,"",VLOOKUP(H111,一覧!$A$2:$BY$91,28,0))</f>
        <v/>
      </c>
      <c r="K121" s="521" t="str">
        <f aca="false">IF(VLOOKUP(H111,一覧!$A$2:$BY$91,29,0)=0,"",VLOOKUP(H111,一覧!$A$2:$BY$91,29,0))</f>
        <v/>
      </c>
      <c r="M121" s="520" t="str">
        <f aca="false">IF(VLOOKUP(N111,一覧!$A$2:$BY$91,26,0)=0,"",VLOOKUP(N111,一覧!$A$2:$BY$91,26,0))</f>
        <v/>
      </c>
      <c r="N121" s="520" t="str">
        <f aca="false">IF(VLOOKUP(N111,一覧!$A$2:$BY$91,27,0)=0,"",VLOOKUP(N111,一覧!$A$2:$BY$91,27,0))</f>
        <v/>
      </c>
      <c r="O121" s="520" t="e">
        <f aca="false">IF(VLOOKUP(P116,一覧!$A$2:$BY$91,6,0)=0,"",VLOOKUP(P116,一覧!$A$2:$BY$91,6,0))</f>
        <v>#N/A</v>
      </c>
      <c r="P121" s="520" t="str">
        <f aca="false">IF(VLOOKUP(N111,一覧!$A$2:$BY$91,28,0)=0,"",VLOOKUP(N111,一覧!$A$2:$BY$91,28,0))</f>
        <v/>
      </c>
      <c r="Q121" s="521" t="str">
        <f aca="false">IF(VLOOKUP(N111,一覧!$A$2:$BY$91,29,0)=0,"",VLOOKUP(N111,一覧!$A$2:$BY$91,29,0))</f>
        <v/>
      </c>
    </row>
    <row r="122" customFormat="false" ht="15.75" hidden="false" customHeight="true" outlineLevel="0" collapsed="false">
      <c r="A122" s="520" t="str">
        <f aca="false">IF(VLOOKUP(B111,一覧!$A$2:$BY$91,30,0)=0,"",VLOOKUP(B111,一覧!$A$2:$BY$91,30,0))</f>
        <v/>
      </c>
      <c r="B122" s="520" t="str">
        <f aca="false">IF(VLOOKUP(B111,一覧!$A$2:$BY$91,31,0)=0,"",VLOOKUP(B111,一覧!$A$2:$BY$91,31,0))</f>
        <v/>
      </c>
      <c r="C122" s="520" t="e">
        <f aca="false">IF(VLOOKUP(D117,一覧!$A$2:$BY$91,6,0)=0,"",VLOOKUP(D117,一覧!$A$2:$BY$91,6,0))</f>
        <v>#N/A</v>
      </c>
      <c r="D122" s="520" t="str">
        <f aca="false">IF(VLOOKUP(B111,一覧!$A$2:$BY$91,32,0)=0,"",VLOOKUP(B111,一覧!$A$2:$BY$91,32,0))</f>
        <v/>
      </c>
      <c r="E122" s="521" t="str">
        <f aca="false">IF(VLOOKUP(B111,一覧!$A$2:$BY$91,33,0)=0,"",VLOOKUP(B111,一覧!$A$2:$BY$91,33,0))</f>
        <v/>
      </c>
      <c r="G122" s="520" t="str">
        <f aca="false">IF(VLOOKUP(H111,一覧!$A$2:$BY$91,30,0)=0,"",VLOOKUP(H111,一覧!$A$2:$BY$91,30,0))</f>
        <v/>
      </c>
      <c r="H122" s="520" t="str">
        <f aca="false">IF(VLOOKUP(H111,一覧!$A$2:$BY$91,31,0)=0,"",VLOOKUP(H111,一覧!$A$2:$BY$91,31,0))</f>
        <v/>
      </c>
      <c r="I122" s="520" t="e">
        <f aca="false">IF(VLOOKUP(J117,一覧!$A$2:$BY$91,6,0)=0,"",VLOOKUP(J117,一覧!$A$2:$BY$91,6,0))</f>
        <v>#N/A</v>
      </c>
      <c r="J122" s="520" t="str">
        <f aca="false">IF(VLOOKUP(H111,一覧!$A$2:$BY$91,32,0)=0,"",VLOOKUP(H111,一覧!$A$2:$BY$91,32,0))</f>
        <v/>
      </c>
      <c r="K122" s="521" t="str">
        <f aca="false">IF(VLOOKUP(H111,一覧!$A$2:$BY$91,33,0)=0,"",VLOOKUP(H111,一覧!$A$2:$BY$91,33,0))</f>
        <v/>
      </c>
      <c r="M122" s="520" t="str">
        <f aca="false">IF(VLOOKUP(N111,一覧!$A$2:$BY$91,30,0)=0,"",VLOOKUP(N111,一覧!$A$2:$BY$91,30,0))</f>
        <v/>
      </c>
      <c r="N122" s="520" t="str">
        <f aca="false">IF(VLOOKUP(N111,一覧!$A$2:$BY$91,31,0)=0,"",VLOOKUP(N111,一覧!$A$2:$BY$91,31,0))</f>
        <v/>
      </c>
      <c r="O122" s="520" t="e">
        <f aca="false">IF(VLOOKUP(P117,一覧!$A$2:$BY$91,6,0)=0,"",VLOOKUP(P117,一覧!$A$2:$BY$91,6,0))</f>
        <v>#N/A</v>
      </c>
      <c r="P122" s="520" t="str">
        <f aca="false">IF(VLOOKUP(N111,一覧!$A$2:$BY$91,32,0)=0,"",VLOOKUP(N111,一覧!$A$2:$BY$91,32,0))</f>
        <v/>
      </c>
      <c r="Q122" s="521" t="str">
        <f aca="false">IF(VLOOKUP(N111,一覧!$A$2:$BY$91,33,0)=0,"",VLOOKUP(N111,一覧!$A$2:$BY$91,33,0))</f>
        <v/>
      </c>
    </row>
    <row r="123" customFormat="false" ht="15.75" hidden="false" customHeight="true" outlineLevel="0" collapsed="false">
      <c r="A123" s="520" t="str">
        <f aca="false">IF(VLOOKUP(B111,一覧!$A$2:$BY$91,34,0)=0,"",VLOOKUP(B111,一覧!$A$2:$BY$91,34,0))</f>
        <v/>
      </c>
      <c r="B123" s="520" t="str">
        <f aca="false">IF(VLOOKUP(B111,一覧!$A$2:$BY$91,35,0)=0,"",VLOOKUP(B111,一覧!$A$2:$BY$91,35,0))</f>
        <v/>
      </c>
      <c r="C123" s="520" t="e">
        <f aca="false">IF(VLOOKUP(D118,一覧!$A$2:$BY$91,6,0)=0,"",VLOOKUP(D118,一覧!$A$2:$BY$91,6,0))</f>
        <v>#N/A</v>
      </c>
      <c r="D123" s="520" t="str">
        <f aca="false">IF(VLOOKUP(B111,一覧!$A$2:$BY$91,36,0)=0,"",VLOOKUP(B111,一覧!$A$2:$BY$91,36,0))</f>
        <v/>
      </c>
      <c r="E123" s="521" t="str">
        <f aca="false">IF(VLOOKUP(B111,一覧!$A$2:$BY$91,37,0)=0,"",VLOOKUP(B111,一覧!$A$2:$BY$91,37,0))</f>
        <v/>
      </c>
      <c r="G123" s="520" t="str">
        <f aca="false">IF(VLOOKUP(H111,一覧!$A$2:$BY$91,34,0)=0,"",VLOOKUP(H111,一覧!$A$2:$BY$91,34,0))</f>
        <v/>
      </c>
      <c r="H123" s="520" t="str">
        <f aca="false">IF(VLOOKUP(H111,一覧!$A$2:$BY$91,35,0)=0,"",VLOOKUP(H111,一覧!$A$2:$BY$91,35,0))</f>
        <v/>
      </c>
      <c r="I123" s="520" t="e">
        <f aca="false">IF(VLOOKUP(J118,一覧!$A$2:$BY$91,6,0)=0,"",VLOOKUP(J118,一覧!$A$2:$BY$91,6,0))</f>
        <v>#N/A</v>
      </c>
      <c r="J123" s="520" t="str">
        <f aca="false">IF(VLOOKUP(H111,一覧!$A$2:$BY$91,36,0)=0,"",VLOOKUP(H111,一覧!$A$2:$BY$91,36,0))</f>
        <v/>
      </c>
      <c r="K123" s="521" t="str">
        <f aca="false">IF(VLOOKUP(H111,一覧!$A$2:$BY$91,37,0)=0,"",VLOOKUP(H111,一覧!$A$2:$BY$91,37,0))</f>
        <v/>
      </c>
      <c r="M123" s="520" t="str">
        <f aca="false">IF(VLOOKUP(N111,一覧!$A$2:$BY$91,34,0)=0,"",VLOOKUP(N111,一覧!$A$2:$BY$91,34,0))</f>
        <v/>
      </c>
      <c r="N123" s="520" t="str">
        <f aca="false">IF(VLOOKUP(N111,一覧!$A$2:$BY$91,35,0)=0,"",VLOOKUP(N111,一覧!$A$2:$BY$91,35,0))</f>
        <v/>
      </c>
      <c r="O123" s="520" t="e">
        <f aca="false">IF(VLOOKUP(P118,一覧!$A$2:$BY$91,6,0)=0,"",VLOOKUP(P118,一覧!$A$2:$BY$91,6,0))</f>
        <v>#N/A</v>
      </c>
      <c r="P123" s="520" t="str">
        <f aca="false">IF(VLOOKUP(N111,一覧!$A$2:$BY$91,36,0)=0,"",VLOOKUP(N111,一覧!$A$2:$BY$91,36,0))</f>
        <v/>
      </c>
      <c r="Q123" s="521" t="str">
        <f aca="false">IF(VLOOKUP(N111,一覧!$A$2:$BY$91,37,0)=0,"",VLOOKUP(N111,一覧!$A$2:$BY$91,37,0))</f>
        <v/>
      </c>
    </row>
    <row r="124" customFormat="false" ht="15.75" hidden="false" customHeight="true" outlineLevel="0" collapsed="false">
      <c r="A124" s="520" t="str">
        <f aca="false">IF(VLOOKUP(B111,一覧!$A$2:$BY$91,38,0)=0,"",VLOOKUP(B111,一覧!$A$2:$BY$91,38,0))</f>
        <v/>
      </c>
      <c r="B124" s="520" t="str">
        <f aca="false">IF(VLOOKUP(B111,一覧!$A$2:$BY$91,39,0)=0,"",VLOOKUP(B111,一覧!$A$2:$BY$91,39,0))</f>
        <v/>
      </c>
      <c r="C124" s="520" t="e">
        <f aca="false">IF(VLOOKUP(D119,一覧!$A$2:$BY$91,6,0)=0,"",VLOOKUP(D119,一覧!$A$2:$BY$91,6,0))</f>
        <v>#N/A</v>
      </c>
      <c r="D124" s="520" t="str">
        <f aca="false">IF(VLOOKUP(B111,一覧!$A$2:$BY$91,40,0)=0,"",VLOOKUP(B111,一覧!$A$2:$BY$91,40,0))</f>
        <v/>
      </c>
      <c r="E124" s="521" t="str">
        <f aca="false">IF(VLOOKUP(B111,一覧!$A$2:$BY$91,41,0)=0,"",VLOOKUP(B111,一覧!$A$2:$BY$91,41,0))</f>
        <v/>
      </c>
      <c r="G124" s="520" t="str">
        <f aca="false">IF(VLOOKUP(H111,一覧!$A$2:$BY$91,38,0)=0,"",VLOOKUP(H111,一覧!$A$2:$BY$91,38,0))</f>
        <v/>
      </c>
      <c r="H124" s="520" t="str">
        <f aca="false">IF(VLOOKUP(H111,一覧!$A$2:$BY$91,39,0)=0,"",VLOOKUP(H111,一覧!$A$2:$BY$91,39,0))</f>
        <v/>
      </c>
      <c r="I124" s="520" t="e">
        <f aca="false">IF(VLOOKUP(J119,一覧!$A$2:$BY$91,6,0)=0,"",VLOOKUP(J119,一覧!$A$2:$BY$91,6,0))</f>
        <v>#N/A</v>
      </c>
      <c r="J124" s="520" t="str">
        <f aca="false">IF(VLOOKUP(H111,一覧!$A$2:$BY$91,40,0)=0,"",VLOOKUP(H111,一覧!$A$2:$BY$91,40,0))</f>
        <v/>
      </c>
      <c r="K124" s="521" t="str">
        <f aca="false">IF(VLOOKUP(H111,一覧!$A$2:$BY$91,41,0)=0,"",VLOOKUP(H111,一覧!$A$2:$BY$91,41,0))</f>
        <v/>
      </c>
      <c r="M124" s="520" t="str">
        <f aca="false">IF(VLOOKUP(N111,一覧!$A$2:$BY$91,38,0)=0,"",VLOOKUP(N111,一覧!$A$2:$BY$91,38,0))</f>
        <v/>
      </c>
      <c r="N124" s="520" t="str">
        <f aca="false">IF(VLOOKUP(N111,一覧!$A$2:$BY$91,39,0)=0,"",VLOOKUP(N111,一覧!$A$2:$BY$91,39,0))</f>
        <v/>
      </c>
      <c r="O124" s="520" t="e">
        <f aca="false">IF(VLOOKUP(P119,一覧!$A$2:$BY$91,6,0)=0,"",VLOOKUP(P119,一覧!$A$2:$BY$91,6,0))</f>
        <v>#N/A</v>
      </c>
      <c r="P124" s="520" t="str">
        <f aca="false">IF(VLOOKUP(N111,一覧!$A$2:$BY$91,40,0)=0,"",VLOOKUP(N111,一覧!$A$2:$BY$91,40,0))</f>
        <v/>
      </c>
      <c r="Q124" s="521" t="str">
        <f aca="false">IF(VLOOKUP(N111,一覧!$A$2:$BY$91,41,0)=0,"",VLOOKUP(N111,一覧!$A$2:$BY$91,41,0))</f>
        <v/>
      </c>
    </row>
    <row r="125" customFormat="false" ht="15.75" hidden="false" customHeight="true" outlineLevel="0" collapsed="false">
      <c r="A125" s="520" t="str">
        <f aca="false">IF(VLOOKUP(B111,一覧!$A$2:$BY$91,42,0)=0,"",VLOOKUP(B111,一覧!$A$2:$BY$91,42,0))</f>
        <v/>
      </c>
      <c r="B125" s="520" t="str">
        <f aca="false">IF(VLOOKUP(B111,一覧!$A$2:$BY$91,43,0)=0,"",VLOOKUP(B111,一覧!$A$2:$BY$91,43,0))</f>
        <v/>
      </c>
      <c r="C125" s="520" t="e">
        <f aca="false">IF(VLOOKUP(D120,一覧!$A$2:$BY$91,6,0)=0,"",VLOOKUP(D120,一覧!$A$2:$BY$91,6,0))</f>
        <v>#N/A</v>
      </c>
      <c r="D125" s="520" t="str">
        <f aca="false">IF(VLOOKUP(B111,一覧!$A$2:$BY$91,44,0)=0,"",VLOOKUP(B111,一覧!$A$2:$BY$91,44,0))</f>
        <v/>
      </c>
      <c r="E125" s="521" t="str">
        <f aca="false">IF(VLOOKUP(B111,一覧!$A$2:$BY$91,45,0)=0,"",VLOOKUP(B111,一覧!$A$2:$BY$91,45,0))</f>
        <v/>
      </c>
      <c r="G125" s="520" t="str">
        <f aca="false">IF(VLOOKUP(H111,一覧!$A$2:$BY$91,42,0)=0,"",VLOOKUP(H111,一覧!$A$2:$BY$91,42,0))</f>
        <v/>
      </c>
      <c r="H125" s="520" t="str">
        <f aca="false">IF(VLOOKUP(H111,一覧!$A$2:$BY$91,43,0)=0,"",VLOOKUP(H111,一覧!$A$2:$BY$91,43,0))</f>
        <v/>
      </c>
      <c r="I125" s="520" t="e">
        <f aca="false">IF(VLOOKUP(J120,一覧!$A$2:$BY$91,6,0)=0,"",VLOOKUP(J120,一覧!$A$2:$BY$91,6,0))</f>
        <v>#N/A</v>
      </c>
      <c r="J125" s="520" t="str">
        <f aca="false">IF(VLOOKUP(H111,一覧!$A$2:$BY$91,44,0)=0,"",VLOOKUP(H111,一覧!$A$2:$BY$91,44,0))</f>
        <v/>
      </c>
      <c r="K125" s="521" t="str">
        <f aca="false">IF(VLOOKUP(H111,一覧!$A$2:$BY$91,45,0)=0,"",VLOOKUP(H111,一覧!$A$2:$BY$91,45,0))</f>
        <v/>
      </c>
      <c r="M125" s="520" t="str">
        <f aca="false">IF(VLOOKUP(N111,一覧!$A$2:$BY$91,42,0)=0,"",VLOOKUP(N111,一覧!$A$2:$BY$91,42,0))</f>
        <v/>
      </c>
      <c r="N125" s="520" t="str">
        <f aca="false">IF(VLOOKUP(N111,一覧!$A$2:$BY$91,43,0)=0,"",VLOOKUP(N111,一覧!$A$2:$BY$91,43,0))</f>
        <v/>
      </c>
      <c r="O125" s="520" t="e">
        <f aca="false">IF(VLOOKUP(P120,一覧!$A$2:$BY$91,6,0)=0,"",VLOOKUP(P120,一覧!$A$2:$BY$91,6,0))</f>
        <v>#N/A</v>
      </c>
      <c r="P125" s="520" t="str">
        <f aca="false">IF(VLOOKUP(N111,一覧!$A$2:$BY$91,44,0)=0,"",VLOOKUP(N111,一覧!$A$2:$BY$91,44,0))</f>
        <v/>
      </c>
      <c r="Q125" s="521" t="str">
        <f aca="false">IF(VLOOKUP(N111,一覧!$A$2:$BY$91,45,0)=0,"",VLOOKUP(N111,一覧!$A$2:$BY$91,45,0))</f>
        <v/>
      </c>
    </row>
    <row r="126" customFormat="false" ht="15.75" hidden="false" customHeight="true" outlineLevel="0" collapsed="false">
      <c r="A126" s="520" t="str">
        <f aca="false">IF(VLOOKUP(B111,一覧!$A$2:$BY$91,46,0)=0,"",VLOOKUP(B111,一覧!$A$2:$BY$91,46,0))</f>
        <v/>
      </c>
      <c r="B126" s="520" t="str">
        <f aca="false">IF(VLOOKUP(B111,一覧!$A$2:$BY$91,47,0)=0,"",VLOOKUP(B111,一覧!$A$2:$BY$91,47,0))</f>
        <v/>
      </c>
      <c r="C126" s="520" t="e">
        <f aca="false">IF(VLOOKUP(D121,一覧!$A$2:$BY$91,6,0)=0,"",VLOOKUP(D121,一覧!$A$2:$BY$91,6,0))</f>
        <v>#N/A</v>
      </c>
      <c r="D126" s="520" t="str">
        <f aca="false">IF(VLOOKUP(B111,一覧!$A$2:$BY$91,48,0)=0,"",VLOOKUP(B111,一覧!$A$2:$BY$91,48,0))</f>
        <v/>
      </c>
      <c r="E126" s="521" t="str">
        <f aca="false">IF(VLOOKUP(B111,一覧!$A$2:$BY$91,49,0)=0,"",VLOOKUP(B111,一覧!$A$2:$BY$91,49,0))</f>
        <v/>
      </c>
      <c r="G126" s="520" t="str">
        <f aca="false">IF(VLOOKUP(H111,一覧!$A$2:$BY$91,46,0)=0,"",VLOOKUP(H111,一覧!$A$2:$BY$91,46,0))</f>
        <v/>
      </c>
      <c r="H126" s="520" t="str">
        <f aca="false">IF(VLOOKUP(H111,一覧!$A$2:$BY$91,47,0)=0,"",VLOOKUP(H111,一覧!$A$2:$BY$91,47,0))</f>
        <v/>
      </c>
      <c r="I126" s="520" t="e">
        <f aca="false">IF(VLOOKUP(J121,一覧!$A$2:$BY$91,6,0)=0,"",VLOOKUP(J121,一覧!$A$2:$BY$91,6,0))</f>
        <v>#N/A</v>
      </c>
      <c r="J126" s="520" t="str">
        <f aca="false">IF(VLOOKUP(H111,一覧!$A$2:$BY$91,48,0)=0,"",VLOOKUP(H111,一覧!$A$2:$BY$91,48,0))</f>
        <v/>
      </c>
      <c r="K126" s="521" t="str">
        <f aca="false">IF(VLOOKUP(H111,一覧!$A$2:$BY$91,49,0)=0,"",VLOOKUP(H111,一覧!$A$2:$BY$91,49,0))</f>
        <v/>
      </c>
      <c r="M126" s="520" t="str">
        <f aca="false">IF(VLOOKUP(N111,一覧!$A$2:$BY$91,46,0)=0,"",VLOOKUP(N111,一覧!$A$2:$BY$91,46,0))</f>
        <v/>
      </c>
      <c r="N126" s="520" t="str">
        <f aca="false">IF(VLOOKUP(N111,一覧!$A$2:$BY$91,47,0)=0,"",VLOOKUP(N111,一覧!$A$2:$BY$91,47,0))</f>
        <v/>
      </c>
      <c r="O126" s="520" t="e">
        <f aca="false">IF(VLOOKUP(P121,一覧!$A$2:$BY$91,6,0)=0,"",VLOOKUP(P121,一覧!$A$2:$BY$91,6,0))</f>
        <v>#N/A</v>
      </c>
      <c r="P126" s="520" t="str">
        <f aca="false">IF(VLOOKUP(N111,一覧!$A$2:$BY$91,48,0)=0,"",VLOOKUP(N111,一覧!$A$2:$BY$91,48,0))</f>
        <v/>
      </c>
      <c r="Q126" s="521" t="str">
        <f aca="false">IF(VLOOKUP(N111,一覧!$A$2:$BY$91,49,0)=0,"",VLOOKUP(N111,一覧!$A$2:$BY$91,49,0))</f>
        <v/>
      </c>
    </row>
    <row r="127" customFormat="false" ht="15.75" hidden="false" customHeight="true" outlineLevel="0" collapsed="false">
      <c r="A127" s="520" t="str">
        <f aca="false">IF(VLOOKUP(B111,一覧!$A$2:$BY$91,50,0)=0,"",VLOOKUP(B111,一覧!$A$2:$BY$91,50,0))</f>
        <v/>
      </c>
      <c r="B127" s="520" t="str">
        <f aca="false">IF(VLOOKUP(B111,一覧!$A$2:$BY$91,51,0)=0,"",VLOOKUP(B111,一覧!$A$2:$BY$91,51,0))</f>
        <v/>
      </c>
      <c r="C127" s="520" t="e">
        <f aca="false">IF(VLOOKUP(D122,一覧!$A$2:$BY$91,6,0)=0,"",VLOOKUP(D122,一覧!$A$2:$BY$91,6,0))</f>
        <v>#N/A</v>
      </c>
      <c r="D127" s="520" t="str">
        <f aca="false">IF(VLOOKUP(B111,一覧!$A$2:$BY$91,52,0)=0,"",VLOOKUP(B111,一覧!$A$2:$BY$91,52,0))</f>
        <v/>
      </c>
      <c r="E127" s="521" t="str">
        <f aca="false">IF(VLOOKUP(B111,一覧!$A$2:$BY$91,53,0)=0,"",VLOOKUP(B111,一覧!$A$2:$BY$91,53,0))</f>
        <v/>
      </c>
      <c r="G127" s="520" t="str">
        <f aca="false">IF(VLOOKUP(H111,一覧!$A$2:$BY$91,50,0)=0,"",VLOOKUP(H111,一覧!$A$2:$BY$91,50,0))</f>
        <v/>
      </c>
      <c r="H127" s="520" t="str">
        <f aca="false">IF(VLOOKUP(H111,一覧!$A$2:$BY$91,51,0)=0,"",VLOOKUP(H111,一覧!$A$2:$BY$91,51,0))</f>
        <v/>
      </c>
      <c r="I127" s="520" t="e">
        <f aca="false">IF(VLOOKUP(J122,一覧!$A$2:$BY$91,6,0)=0,"",VLOOKUP(J122,一覧!$A$2:$BY$91,6,0))</f>
        <v>#N/A</v>
      </c>
      <c r="J127" s="520" t="str">
        <f aca="false">IF(VLOOKUP(H111,一覧!$A$2:$BY$91,52,0)=0,"",VLOOKUP(H111,一覧!$A$2:$BY$91,52,0))</f>
        <v/>
      </c>
      <c r="K127" s="521" t="str">
        <f aca="false">IF(VLOOKUP(H111,一覧!$A$2:$BY$91,53,0)=0,"",VLOOKUP(H111,一覧!$A$2:$BY$91,53,0))</f>
        <v/>
      </c>
      <c r="M127" s="520" t="str">
        <f aca="false">IF(VLOOKUP(N111,一覧!$A$2:$BY$91,50,0)=0,"",VLOOKUP(N111,一覧!$A$2:$BY$91,50,0))</f>
        <v/>
      </c>
      <c r="N127" s="520" t="str">
        <f aca="false">IF(VLOOKUP(N111,一覧!$A$2:$BY$91,51,0)=0,"",VLOOKUP(N111,一覧!$A$2:$BY$91,51,0))</f>
        <v/>
      </c>
      <c r="O127" s="520" t="e">
        <f aca="false">IF(VLOOKUP(P122,一覧!$A$2:$BY$91,6,0)=0,"",VLOOKUP(P122,一覧!$A$2:$BY$91,6,0))</f>
        <v>#N/A</v>
      </c>
      <c r="P127" s="520" t="str">
        <f aca="false">IF(VLOOKUP(N111,一覧!$A$2:$BY$91,52,0)=0,"",VLOOKUP(N111,一覧!$A$2:$BY$91,52,0))</f>
        <v/>
      </c>
      <c r="Q127" s="521" t="str">
        <f aca="false">IF(VLOOKUP(N111,一覧!$A$2:$BY$91,53,0)=0,"",VLOOKUP(N111,一覧!$A$2:$BY$91,53,0))</f>
        <v/>
      </c>
    </row>
    <row r="128" customFormat="false" ht="15.75" hidden="false" customHeight="true" outlineLevel="0" collapsed="false">
      <c r="A128" s="520" t="str">
        <f aca="false">IF(VLOOKUP(B111,一覧!$A$2:$BY$91,54,0)=0,"",VLOOKUP(B111,一覧!$A$2:$BY$91,54,0))</f>
        <v/>
      </c>
      <c r="B128" s="520" t="str">
        <f aca="false">IF(VLOOKUP(B111,一覧!$A$2:$BY$91,55,0)=0,"",VLOOKUP(B111,一覧!$A$2:$BY$91,55,0))</f>
        <v/>
      </c>
      <c r="C128" s="520" t="e">
        <f aca="false">IF(VLOOKUP(D123,一覧!$A$2:$BY$91,6,0)=0,"",VLOOKUP(D123,一覧!$A$2:$BY$91,6,0))</f>
        <v>#N/A</v>
      </c>
      <c r="D128" s="520" t="str">
        <f aca="false">IF(VLOOKUP(B111,一覧!$A$2:$BY$91,56,0)=0,"",VLOOKUP(B111,一覧!$A$2:$BY$91,56,0))</f>
        <v/>
      </c>
      <c r="E128" s="521" t="str">
        <f aca="false">IF(VLOOKUP(B111,一覧!$A$2:$BY$91,57,0)=0,"",VLOOKUP(B111,一覧!$A$2:$BY$91,57,0))</f>
        <v/>
      </c>
      <c r="G128" s="520" t="str">
        <f aca="false">IF(VLOOKUP(H111,一覧!$A$2:$BY$91,54,0)=0,"",VLOOKUP(H111,一覧!$A$2:$BY$91,54,0))</f>
        <v/>
      </c>
      <c r="H128" s="520" t="str">
        <f aca="false">IF(VLOOKUP(H111,一覧!$A$2:$BY$91,55,0)=0,"",VLOOKUP(H111,一覧!$A$2:$BY$91,55,0))</f>
        <v/>
      </c>
      <c r="I128" s="520" t="e">
        <f aca="false">IF(VLOOKUP(J123,一覧!$A$2:$BY$91,6,0)=0,"",VLOOKUP(J123,一覧!$A$2:$BY$91,6,0))</f>
        <v>#N/A</v>
      </c>
      <c r="J128" s="520" t="str">
        <f aca="false">IF(VLOOKUP(H111,一覧!$A$2:$BY$91,56,0)=0,"",VLOOKUP(H111,一覧!$A$2:$BY$91,56,0))</f>
        <v/>
      </c>
      <c r="K128" s="521" t="str">
        <f aca="false">IF(VLOOKUP(H111,一覧!$A$2:$BY$91,57,0)=0,"",VLOOKUP(H111,一覧!$A$2:$BY$91,57,0))</f>
        <v/>
      </c>
      <c r="M128" s="520" t="str">
        <f aca="false">IF(VLOOKUP(N111,一覧!$A$2:$BY$91,54,0)=0,"",VLOOKUP(N111,一覧!$A$2:$BY$91,54,0))</f>
        <v/>
      </c>
      <c r="N128" s="520" t="str">
        <f aca="false">IF(VLOOKUP(N111,一覧!$A$2:$BY$91,55,0)=0,"",VLOOKUP(N111,一覧!$A$2:$BY$91,55,0))</f>
        <v/>
      </c>
      <c r="O128" s="520" t="e">
        <f aca="false">IF(VLOOKUP(P123,一覧!$A$2:$BY$91,6,0)=0,"",VLOOKUP(P123,一覧!$A$2:$BY$91,6,0))</f>
        <v>#N/A</v>
      </c>
      <c r="P128" s="520" t="str">
        <f aca="false">IF(VLOOKUP(N111,一覧!$A$2:$BY$91,56,0)=0,"",VLOOKUP(N111,一覧!$A$2:$BY$91,56,0))</f>
        <v/>
      </c>
      <c r="Q128" s="521" t="str">
        <f aca="false">IF(VLOOKUP(N111,一覧!$A$2:$BY$91,57,0)=0,"",VLOOKUP(N111,一覧!$A$2:$BY$91,57,0))</f>
        <v/>
      </c>
    </row>
    <row r="129" customFormat="false" ht="15.75" hidden="false" customHeight="true" outlineLevel="0" collapsed="false">
      <c r="A129" s="520" t="str">
        <f aca="false">IF(VLOOKUP(B111,一覧!$A$2:$BY$91,58,0)=0,"",VLOOKUP(B111,一覧!$A$2:$BY$91,58,0))</f>
        <v/>
      </c>
      <c r="B129" s="520" t="str">
        <f aca="false">IF(VLOOKUP(B111,一覧!$A$2:$BY$91,59,0)=0,"",VLOOKUP(B111,一覧!$A$2:$BY$91,59,0))</f>
        <v/>
      </c>
      <c r="C129" s="520" t="e">
        <f aca="false">IF(VLOOKUP(D124,一覧!$A$2:$BY$91,6,0)=0,"",VLOOKUP(D124,一覧!$A$2:$BY$91,6,0))</f>
        <v>#N/A</v>
      </c>
      <c r="D129" s="520" t="str">
        <f aca="false">IF(VLOOKUP(B111,一覧!$A$2:$BY$91,60,0)=0,"",VLOOKUP(B111,一覧!$A$2:$BY$91,60,0))</f>
        <v/>
      </c>
      <c r="E129" s="521" t="str">
        <f aca="false">IF(VLOOKUP(B111,一覧!$A$2:$BY$91,61,0)=0,"",VLOOKUP(B111,一覧!$A$2:$BY$91,61,0))</f>
        <v/>
      </c>
      <c r="G129" s="520" t="str">
        <f aca="false">IF(VLOOKUP(H111,一覧!$A$2:$BY$91,58,0)=0,"",VLOOKUP(H111,一覧!$A$2:$BY$91,58,0))</f>
        <v/>
      </c>
      <c r="H129" s="520" t="str">
        <f aca="false">IF(VLOOKUP(H111,一覧!$A$2:$BY$91,59,0)=0,"",VLOOKUP(H111,一覧!$A$2:$BY$91,59,0))</f>
        <v/>
      </c>
      <c r="I129" s="520" t="e">
        <f aca="false">IF(VLOOKUP(J124,一覧!$A$2:$BY$91,6,0)=0,"",VLOOKUP(J124,一覧!$A$2:$BY$91,6,0))</f>
        <v>#N/A</v>
      </c>
      <c r="J129" s="520" t="str">
        <f aca="false">IF(VLOOKUP(H111,一覧!$A$2:$BY$91,60,0)=0,"",VLOOKUP(H111,一覧!$A$2:$BY$91,60,0))</f>
        <v/>
      </c>
      <c r="K129" s="521" t="str">
        <f aca="false">IF(VLOOKUP(H111,一覧!$A$2:$BY$91,61,0)=0,"",VLOOKUP(H111,一覧!$A$2:$BY$91,61,0))</f>
        <v/>
      </c>
      <c r="M129" s="520" t="str">
        <f aca="false">IF(VLOOKUP(N111,一覧!$A$2:$BY$91,58,0)=0,"",VLOOKUP(N111,一覧!$A$2:$BY$91,58,0))</f>
        <v/>
      </c>
      <c r="N129" s="520" t="str">
        <f aca="false">IF(VLOOKUP(N111,一覧!$A$2:$BY$91,59,0)=0,"",VLOOKUP(N111,一覧!$A$2:$BY$91,59,0))</f>
        <v/>
      </c>
      <c r="O129" s="520" t="e">
        <f aca="false">IF(VLOOKUP(P124,一覧!$A$2:$BY$91,6,0)=0,"",VLOOKUP(P124,一覧!$A$2:$BY$91,6,0))</f>
        <v>#N/A</v>
      </c>
      <c r="P129" s="520" t="str">
        <f aca="false">IF(VLOOKUP(N111,一覧!$A$2:$BY$91,60,0)=0,"",VLOOKUP(N111,一覧!$A$2:$BY$91,60,0))</f>
        <v/>
      </c>
      <c r="Q129" s="521" t="str">
        <f aca="false">IF(VLOOKUP(N111,一覧!$A$2:$BY$91,61,0)=0,"",VLOOKUP(N111,一覧!$A$2:$BY$91,61,0))</f>
        <v/>
      </c>
    </row>
    <row r="130" customFormat="false" ht="15.75" hidden="false" customHeight="true" outlineLevel="0" collapsed="false">
      <c r="A130" s="520" t="str">
        <f aca="false">IF(VLOOKUP(B111,一覧!$A$2:$BY$91,62,0)=0,"",VLOOKUP(B111,一覧!$A$2:$BY$91,62,0))</f>
        <v/>
      </c>
      <c r="B130" s="520" t="str">
        <f aca="false">IF(VLOOKUP(B111,一覧!$A$2:$BY$91,63,0)=0,"",VLOOKUP(B111,一覧!$A$2:$BY$91,63,0))</f>
        <v/>
      </c>
      <c r="C130" s="520" t="e">
        <f aca="false">IF(VLOOKUP(D125,一覧!$A$2:$BY$91,6,0)=0,"",VLOOKUP(D125,一覧!$A$2:$BY$91,6,0))</f>
        <v>#N/A</v>
      </c>
      <c r="D130" s="520" t="str">
        <f aca="false">IF(VLOOKUP(B111,一覧!$A$2:$BY$91,64,0)=0,"",VLOOKUP(B111,一覧!$A$2:$BY$91,64,0))</f>
        <v/>
      </c>
      <c r="E130" s="521" t="str">
        <f aca="false">IF(VLOOKUP(B111,一覧!$A$2:$BY$91,65,0)=0,"",VLOOKUP(B111,一覧!$A$2:$BY$91,65,0))</f>
        <v/>
      </c>
      <c r="G130" s="520" t="str">
        <f aca="false">IF(VLOOKUP(H111,一覧!$A$2:$BY$91,62,0)=0,"",VLOOKUP(H111,一覧!$A$2:$BY$91,62,0))</f>
        <v/>
      </c>
      <c r="H130" s="520" t="str">
        <f aca="false">IF(VLOOKUP(H111,一覧!$A$2:$BY$91,63,0)=0,"",VLOOKUP(H111,一覧!$A$2:$BY$91,63,0))</f>
        <v/>
      </c>
      <c r="I130" s="520" t="e">
        <f aca="false">IF(VLOOKUP(J125,一覧!$A$2:$BY$91,6,0)=0,"",VLOOKUP(J125,一覧!$A$2:$BY$91,6,0))</f>
        <v>#N/A</v>
      </c>
      <c r="J130" s="520" t="str">
        <f aca="false">IF(VLOOKUP(H111,一覧!$A$2:$BY$91,64,0)=0,"",VLOOKUP(H111,一覧!$A$2:$BY$91,64,0))</f>
        <v/>
      </c>
      <c r="K130" s="521" t="str">
        <f aca="false">IF(VLOOKUP(H111,一覧!$A$2:$BY$91,65,0)=0,"",VLOOKUP(H111,一覧!$A$2:$BY$91,65,0))</f>
        <v/>
      </c>
      <c r="M130" s="520" t="str">
        <f aca="false">IF(VLOOKUP(N111,一覧!$A$2:$BY$91,62,0)=0,"",VLOOKUP(N111,一覧!$A$2:$BY$91,62,0))</f>
        <v/>
      </c>
      <c r="N130" s="520" t="str">
        <f aca="false">IF(VLOOKUP(N111,一覧!$A$2:$BY$91,63,0)=0,"",VLOOKUP(N111,一覧!$A$2:$BY$91,63,0))</f>
        <v/>
      </c>
      <c r="O130" s="520" t="e">
        <f aca="false">IF(VLOOKUP(P125,一覧!$A$2:$BY$91,6,0)=0,"",VLOOKUP(P125,一覧!$A$2:$BY$91,6,0))</f>
        <v>#N/A</v>
      </c>
      <c r="P130" s="520" t="str">
        <f aca="false">IF(VLOOKUP(N111,一覧!$A$2:$BY$91,64,0)=0,"",VLOOKUP(N111,一覧!$A$2:$BY$91,64,0))</f>
        <v/>
      </c>
      <c r="Q130" s="521" t="str">
        <f aca="false">IF(VLOOKUP(N111,一覧!$A$2:$BY$91,65,0)=0,"",VLOOKUP(N111,一覧!$A$2:$BY$91,65,0))</f>
        <v/>
      </c>
    </row>
    <row r="131" customFormat="false" ht="15.75" hidden="false" customHeight="true" outlineLevel="0" collapsed="false">
      <c r="A131" s="520" t="str">
        <f aca="false">IF(VLOOKUP(B111,一覧!$A$2:$BY$91,66,0)=0,"",VLOOKUP(B111,一覧!$A$2:$BY$91,66,0))</f>
        <v/>
      </c>
      <c r="B131" s="520" t="str">
        <f aca="false">IF(VLOOKUP(B111,一覧!$A$2:$BY$91,67,0)=0,"",VLOOKUP(B111,一覧!$A$2:$BY$91,67,0))</f>
        <v/>
      </c>
      <c r="C131" s="520" t="e">
        <f aca="false">IF(VLOOKUP(D126,一覧!$A$2:$BY$91,6,0)=0,"",VLOOKUP(D126,一覧!$A$2:$BY$91,6,0))</f>
        <v>#N/A</v>
      </c>
      <c r="D131" s="520" t="str">
        <f aca="false">IF(VLOOKUP(B111,一覧!$A$2:$BY$91,68,0)=0,"",VLOOKUP(B111,一覧!$A$2:$BY$91,68,0))</f>
        <v/>
      </c>
      <c r="E131" s="521" t="str">
        <f aca="false">IF(VLOOKUP(B111,一覧!$A$2:$BY$91,69,0)=0,"",VLOOKUP(B111,一覧!$A$2:$BY$91,69,0))</f>
        <v/>
      </c>
      <c r="G131" s="520" t="str">
        <f aca="false">IF(VLOOKUP(H111,一覧!$A$2:$BY$91,66,0)=0,"",VLOOKUP(H111,一覧!$A$2:$BY$91,66,0))</f>
        <v/>
      </c>
      <c r="H131" s="520" t="str">
        <f aca="false">IF(VLOOKUP(H111,一覧!$A$2:$BY$91,67,0)=0,"",VLOOKUP(H111,一覧!$A$2:$BY$91,67,0))</f>
        <v/>
      </c>
      <c r="I131" s="520" t="e">
        <f aca="false">IF(VLOOKUP(J126,一覧!$A$2:$BY$91,6,0)=0,"",VLOOKUP(J126,一覧!$A$2:$BY$91,6,0))</f>
        <v>#N/A</v>
      </c>
      <c r="J131" s="520" t="str">
        <f aca="false">IF(VLOOKUP(H111,一覧!$A$2:$BY$91,68,0)=0,"",VLOOKUP(H111,一覧!$A$2:$BY$91,68,0))</f>
        <v/>
      </c>
      <c r="K131" s="521" t="str">
        <f aca="false">IF(VLOOKUP(H111,一覧!$A$2:$BY$91,69,0)=0,"",VLOOKUP(H111,一覧!$A$2:$BY$91,69,0))</f>
        <v/>
      </c>
      <c r="M131" s="520" t="str">
        <f aca="false">IF(VLOOKUP(N111,一覧!$A$2:$BY$91,66,0)=0,"",VLOOKUP(N111,一覧!$A$2:$BY$91,66,0))</f>
        <v/>
      </c>
      <c r="N131" s="520" t="str">
        <f aca="false">IF(VLOOKUP(N111,一覧!$A$2:$BY$91,67,0)=0,"",VLOOKUP(N111,一覧!$A$2:$BY$91,67,0))</f>
        <v/>
      </c>
      <c r="O131" s="520" t="e">
        <f aca="false">IF(VLOOKUP(P126,一覧!$A$2:$BY$91,6,0)=0,"",VLOOKUP(P126,一覧!$A$2:$BY$91,6,0))</f>
        <v>#N/A</v>
      </c>
      <c r="P131" s="520" t="str">
        <f aca="false">IF(VLOOKUP(N111,一覧!$A$2:$BY$91,68,0)=0,"",VLOOKUP(N111,一覧!$A$2:$BY$91,68,0))</f>
        <v/>
      </c>
      <c r="Q131" s="521" t="str">
        <f aca="false">IF(VLOOKUP(N111,一覧!$A$2:$BY$91,69,0)=0,"",VLOOKUP(N111,一覧!$A$2:$BY$91,69,0))</f>
        <v/>
      </c>
    </row>
    <row r="132" customFormat="false" ht="15.75" hidden="false" customHeight="true" outlineLevel="0" collapsed="false">
      <c r="A132" s="520" t="str">
        <f aca="false">IF(VLOOKUP(B111,一覧!$A$2:$BY$91,70,0)=0,"",VLOOKUP(B111,一覧!$A$2:$BY$91,70,0))</f>
        <v/>
      </c>
      <c r="B132" s="520" t="str">
        <f aca="false">IF(VLOOKUP(B111,一覧!$A$2:$BY$91,71,0)=0,"",VLOOKUP(B111,一覧!$A$2:$BY$91,71,0))</f>
        <v/>
      </c>
      <c r="C132" s="520" t="e">
        <f aca="false">IF(VLOOKUP(D127,一覧!$A$2:$BY$91,6,0)=0,"",VLOOKUP(D127,一覧!$A$2:$BY$91,6,0))</f>
        <v>#N/A</v>
      </c>
      <c r="D132" s="520" t="str">
        <f aca="false">IF(VLOOKUP(B111,一覧!$A$2:$BY$91,72,0)=0,"",VLOOKUP(B111,一覧!$A$2:$BY$91,72,0))</f>
        <v/>
      </c>
      <c r="E132" s="521" t="str">
        <f aca="false">IF(VLOOKUP(B111,一覧!$A$2:$BY$91,73,0)=0,"",VLOOKUP(B111,一覧!$A$2:$BY$91,73,0))</f>
        <v/>
      </c>
      <c r="G132" s="520" t="str">
        <f aca="false">IF(VLOOKUP(H111,一覧!$A$2:$BY$91,70,0)=0,"",VLOOKUP(H111,一覧!$A$2:$BY$91,70,0))</f>
        <v/>
      </c>
      <c r="H132" s="520" t="str">
        <f aca="false">IF(VLOOKUP(H111,一覧!$A$2:$BY$91,71,0)=0,"",VLOOKUP(H111,一覧!$A$2:$BY$91,71,0))</f>
        <v/>
      </c>
      <c r="I132" s="520" t="e">
        <f aca="false">IF(VLOOKUP(J127,一覧!$A$2:$BY$91,6,0)=0,"",VLOOKUP(J127,一覧!$A$2:$BY$91,6,0))</f>
        <v>#N/A</v>
      </c>
      <c r="J132" s="520" t="str">
        <f aca="false">IF(VLOOKUP(H111,一覧!$A$2:$BY$91,72,0)=0,"",VLOOKUP(H111,一覧!$A$2:$BY$91,72,0))</f>
        <v/>
      </c>
      <c r="K132" s="521" t="str">
        <f aca="false">IF(VLOOKUP(H111,一覧!$A$2:$BY$91,73,0)=0,"",VLOOKUP(H111,一覧!$A$2:$BY$91,73,0))</f>
        <v/>
      </c>
      <c r="M132" s="520" t="str">
        <f aca="false">IF(VLOOKUP(N111,一覧!$A$2:$BY$91,70,0)=0,"",VLOOKUP(N111,一覧!$A$2:$BY$91,70,0))</f>
        <v/>
      </c>
      <c r="N132" s="520" t="str">
        <f aca="false">IF(VLOOKUP(N111,一覧!$A$2:$BY$91,71,0)=0,"",VLOOKUP(N111,一覧!$A$2:$BY$91,71,0))</f>
        <v/>
      </c>
      <c r="O132" s="520" t="e">
        <f aca="false">IF(VLOOKUP(P127,一覧!$A$2:$BY$91,6,0)=0,"",VLOOKUP(P127,一覧!$A$2:$BY$91,6,0))</f>
        <v>#N/A</v>
      </c>
      <c r="P132" s="520" t="str">
        <f aca="false">IF(VLOOKUP(N111,一覧!$A$2:$BY$91,72,0)=0,"",VLOOKUP(N111,一覧!$A$2:$BY$91,72,0))</f>
        <v/>
      </c>
      <c r="Q132" s="521" t="str">
        <f aca="false">IF(VLOOKUP(N111,一覧!$A$2:$BY$91,73,0)=0,"",VLOOKUP(N111,一覧!$A$2:$BY$91,73,0))</f>
        <v/>
      </c>
    </row>
    <row r="133" customFormat="false" ht="15.75" hidden="false" customHeight="true" outlineLevel="0" collapsed="false">
      <c r="A133" s="522" t="str">
        <f aca="false">IF(VLOOKUP(B111,一覧!$A$2:$BY$91,74,0)=0,"",VLOOKUP(B111,一覧!$A$2:$BY$91,74,0))</f>
        <v/>
      </c>
      <c r="B133" s="522" t="str">
        <f aca="false">IF(VLOOKUP(B111,一覧!$A$2:$BY$91,75,0)=0,"",VLOOKUP(B111,一覧!$A$2:$BY$91,75,0))</f>
        <v/>
      </c>
      <c r="C133" s="522" t="e">
        <f aca="false">IF(VLOOKUP(D128,一覧!$A$2:$BY$91,6,0)=0,"",VLOOKUP(D128,一覧!$A$2:$BY$91,6,0))</f>
        <v>#N/A</v>
      </c>
      <c r="D133" s="522" t="str">
        <f aca="false">IF(VLOOKUP(B111,一覧!$A$2:$BY$91,76,0)=0,"",VLOOKUP(B111,一覧!$A$2:$BY$91,76,0))</f>
        <v/>
      </c>
      <c r="E133" s="523" t="str">
        <f aca="false">IF(VLOOKUP(B111,一覧!$A$2:$BY$91,77,0)=0,"",VLOOKUP(B111,一覧!$A$2:$BY$91,77,0))</f>
        <v/>
      </c>
      <c r="G133" s="522" t="str">
        <f aca="false">IF(VLOOKUP(H111,一覧!$A$2:$BY$91,74,0)=0,"",VLOOKUP(H111,一覧!$A$2:$BY$91,74,0))</f>
        <v/>
      </c>
      <c r="H133" s="522" t="str">
        <f aca="false">IF(VLOOKUP(H111,一覧!$A$2:$BY$91,75,0)=0,"",VLOOKUP(H111,一覧!$A$2:$BY$91,75,0))</f>
        <v/>
      </c>
      <c r="I133" s="522" t="e">
        <f aca="false">IF(VLOOKUP(J128,一覧!$A$2:$BY$91,6,0)=0,"",VLOOKUP(J128,一覧!$A$2:$BY$91,6,0))</f>
        <v>#N/A</v>
      </c>
      <c r="J133" s="522" t="str">
        <f aca="false">IF(VLOOKUP(H111,一覧!$A$2:$BY$91,76,0)=0,"",VLOOKUP(H111,一覧!$A$2:$BY$91,76,0))</f>
        <v/>
      </c>
      <c r="K133" s="523" t="str">
        <f aca="false">IF(VLOOKUP(H111,一覧!$A$2:$BY$91,77,0)=0,"",VLOOKUP(H111,一覧!$A$2:$BY$91,77,0))</f>
        <v/>
      </c>
      <c r="M133" s="522" t="str">
        <f aca="false">IF(VLOOKUP(N111,一覧!$A$2:$BY$91,74,0)=0,"",VLOOKUP(N111,一覧!$A$2:$BY$91,74,0))</f>
        <v/>
      </c>
      <c r="N133" s="522" t="str">
        <f aca="false">IF(VLOOKUP(N111,一覧!$A$2:$BY$91,75,0)=0,"",VLOOKUP(N111,一覧!$A$2:$BY$91,75,0))</f>
        <v/>
      </c>
      <c r="O133" s="522" t="e">
        <f aca="false">IF(VLOOKUP(P128,一覧!$A$2:$BY$91,6,0)=0,"",VLOOKUP(P128,一覧!$A$2:$BY$91,6,0))</f>
        <v>#N/A</v>
      </c>
      <c r="P133" s="522" t="str">
        <f aca="false">IF(VLOOKUP(N111,一覧!$A$2:$BY$91,76,0)=0,"",VLOOKUP(N111,一覧!$A$2:$BY$91,76,0))</f>
        <v/>
      </c>
      <c r="Q133" s="523" t="str">
        <f aca="false">IF(VLOOKUP(N111,一覧!$A$2:$BY$91,77,0)=0,"",VLOOKUP(N111,一覧!$A$2:$BY$91,77,0))</f>
        <v/>
      </c>
    </row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22.5" hidden="false" customHeight="true" outlineLevel="0" collapsed="false">
      <c r="A137" s="510" t="s">
        <v>0</v>
      </c>
      <c r="B137" s="511" t="n">
        <v>16</v>
      </c>
      <c r="C137" s="512" t="str">
        <f aca="false">IF(VLOOKUP(B137,一覧!$A$2:$BY$91,2,0)=0,"",VLOOKUP(B137,一覧!$A$2:$BY$91,2,0))</f>
        <v/>
      </c>
      <c r="D137" s="512"/>
      <c r="E137" s="512"/>
      <c r="G137" s="510" t="s">
        <v>0</v>
      </c>
      <c r="H137" s="511" t="n">
        <v>17</v>
      </c>
      <c r="I137" s="512" t="str">
        <f aca="false">IF(VLOOKUP(H137,一覧!$A$2:$BY$91,2,0)=0,"",VLOOKUP(H137,一覧!$A$2:$BY$91,2,0))</f>
        <v/>
      </c>
      <c r="J137" s="512"/>
      <c r="K137" s="512"/>
      <c r="M137" s="510" t="s">
        <v>0</v>
      </c>
      <c r="N137" s="511" t="n">
        <v>18</v>
      </c>
      <c r="O137" s="512" t="str">
        <f aca="false">IF(VLOOKUP(N137,一覧!$A$2:$BY$91,2,0)=0,"",VLOOKUP(N137,一覧!$A$2:$BY$91,2,0))</f>
        <v/>
      </c>
      <c r="P137" s="512"/>
      <c r="Q137" s="512"/>
    </row>
    <row r="138" customFormat="false" ht="15.75" hidden="false" customHeight="true" outlineLevel="0" collapsed="false">
      <c r="A138" s="514" t="s">
        <v>153</v>
      </c>
      <c r="B138" s="514"/>
      <c r="C138" s="515" t="str">
        <f aca="false">IF(VLOOKUP(B137,一覧!$A$2:$BY$91,3,0)=0,"",VLOOKUP(B137,一覧!$A$2:$BY$91,3,0))</f>
        <v/>
      </c>
      <c r="D138" s="515"/>
      <c r="E138" s="515"/>
      <c r="G138" s="514" t="s">
        <v>153</v>
      </c>
      <c r="H138" s="514"/>
      <c r="I138" s="515" t="str">
        <f aca="false">IF(VLOOKUP(H137,一覧!$A$2:$BY$91,3,0)=0,"",VLOOKUP(H137,一覧!$A$2:$BY$91,3,0))</f>
        <v/>
      </c>
      <c r="J138" s="515"/>
      <c r="K138" s="515"/>
      <c r="M138" s="514" t="s">
        <v>153</v>
      </c>
      <c r="N138" s="514"/>
      <c r="O138" s="515" t="str">
        <f aca="false">IF(VLOOKUP(N137,一覧!$A$2:$BY$91,3,0)=0,"",VLOOKUP(N137,一覧!$A$2:$BY$91,3,0))</f>
        <v/>
      </c>
      <c r="P138" s="515"/>
      <c r="Q138" s="515"/>
    </row>
    <row r="139" customFormat="false" ht="15.75" hidden="false" customHeight="true" outlineLevel="0" collapsed="false">
      <c r="A139" s="514" t="s">
        <v>3</v>
      </c>
      <c r="B139" s="514"/>
      <c r="C139" s="515" t="str">
        <f aca="false">IF(VLOOKUP(B137,一覧!$A$2:$BY$91,4,0)=0,"",VLOOKUP(B137,一覧!$A$2:$BY$91,4,0))</f>
        <v/>
      </c>
      <c r="D139" s="515"/>
      <c r="E139" s="515"/>
      <c r="G139" s="514" t="s">
        <v>3</v>
      </c>
      <c r="H139" s="514"/>
      <c r="I139" s="515" t="str">
        <f aca="false">IF(VLOOKUP(H137,一覧!$A$2:$BY$91,4,0)=0,"",VLOOKUP(H137,一覧!$A$2:$BY$91,4,0))</f>
        <v/>
      </c>
      <c r="J139" s="515"/>
      <c r="K139" s="515"/>
      <c r="M139" s="514" t="s">
        <v>3</v>
      </c>
      <c r="N139" s="514"/>
      <c r="O139" s="515" t="str">
        <f aca="false">IF(VLOOKUP(N137,一覧!$A$2:$BY$91,4,0)=0,"",VLOOKUP(N137,一覧!$A$2:$BY$91,4,0))</f>
        <v/>
      </c>
      <c r="P139" s="515"/>
      <c r="Q139" s="515"/>
    </row>
    <row r="140" customFormat="false" ht="15.75" hidden="false" customHeight="true" outlineLevel="0" collapsed="false">
      <c r="A140" s="516" t="s">
        <v>4</v>
      </c>
      <c r="B140" s="516"/>
      <c r="C140" s="524" t="str">
        <f aca="false">IF(VLOOKUP(B137,一覧!$A$2:$BY$91,5,0)=0,"",VLOOKUP(B137,一覧!$A$2:$BY$91,5,0))</f>
        <v/>
      </c>
      <c r="D140" s="524"/>
      <c r="E140" s="524"/>
      <c r="G140" s="516" t="s">
        <v>4</v>
      </c>
      <c r="H140" s="516"/>
      <c r="I140" s="524" t="str">
        <f aca="false">IF(VLOOKUP(H137,一覧!$A$2:$BY$91,5,0)=0,"",VLOOKUP(H137,一覧!$A$2:$BY$91,5,0))</f>
        <v/>
      </c>
      <c r="J140" s="524"/>
      <c r="K140" s="524"/>
      <c r="M140" s="516" t="s">
        <v>4</v>
      </c>
      <c r="N140" s="516"/>
      <c r="O140" s="524" t="str">
        <f aca="false">IF(VLOOKUP(N137,一覧!$A$2:$BY$91,5,0)=0,"",VLOOKUP(N137,一覧!$A$2:$BY$91,5,0))</f>
        <v/>
      </c>
      <c r="P140" s="524"/>
      <c r="Q140" s="524"/>
    </row>
    <row r="141" customFormat="false" ht="18" hidden="false" customHeight="false" outlineLevel="0" collapsed="false">
      <c r="A141" s="517" t="s">
        <v>183</v>
      </c>
      <c r="B141" s="518" t="s">
        <v>184</v>
      </c>
      <c r="C141" s="518"/>
      <c r="D141" s="518" t="s">
        <v>185</v>
      </c>
      <c r="E141" s="518" t="s">
        <v>186</v>
      </c>
      <c r="G141" s="517" t="s">
        <v>183</v>
      </c>
      <c r="H141" s="518" t="s">
        <v>184</v>
      </c>
      <c r="I141" s="518"/>
      <c r="J141" s="518" t="s">
        <v>185</v>
      </c>
      <c r="K141" s="518" t="s">
        <v>186</v>
      </c>
      <c r="M141" s="517" t="s">
        <v>183</v>
      </c>
      <c r="N141" s="518" t="s">
        <v>184</v>
      </c>
      <c r="O141" s="518"/>
      <c r="P141" s="518" t="s">
        <v>185</v>
      </c>
      <c r="Q141" s="518" t="s">
        <v>186</v>
      </c>
    </row>
    <row r="142" customFormat="false" ht="15.75" hidden="false" customHeight="true" outlineLevel="0" collapsed="false">
      <c r="A142" s="519" t="str">
        <f aca="false">IF(VLOOKUP(B137,一覧!$A$2:$BY$91,6,0)=0,"",VLOOKUP(B137,一覧!$A$2:$BY$91,6,0))</f>
        <v/>
      </c>
      <c r="B142" s="519" t="str">
        <f aca="false">IF(VLOOKUP(B137,一覧!$A$2:$BY$91,7,0)=0,"",VLOOKUP(B137,一覧!$A$2:$BY$91,7,0))</f>
        <v/>
      </c>
      <c r="C142" s="519" t="e">
        <f aca="false">IF(VLOOKUP(D137,一覧!$A$2:$BY$91,6,0)=0,"",VLOOKUP(D137,一覧!$A$2:$BY$91,6,0))</f>
        <v>#N/A</v>
      </c>
      <c r="D142" s="520" t="str">
        <f aca="false">IF(VLOOKUP(B137,一覧!$A$2:$BY$91,8,0)=0,"",VLOOKUP(B137,一覧!$A$2:$BY$91,8,0))</f>
        <v/>
      </c>
      <c r="E142" s="520" t="str">
        <f aca="false">IF(VLOOKUP(B137,一覧!$A$2:$BY$91,9,0)=0,"",VLOOKUP(B137,一覧!$A$2:$BY$91,9,0))</f>
        <v/>
      </c>
      <c r="G142" s="519" t="str">
        <f aca="false">IF(VLOOKUP(H137,一覧!$A$2:$BY$91,6,0)=0,"",VLOOKUP(H137,一覧!$A$2:$BY$91,6,0))</f>
        <v/>
      </c>
      <c r="H142" s="519" t="str">
        <f aca="false">IF(VLOOKUP(H137,一覧!$A$2:$BY$91,7,0)=0,"",VLOOKUP(H137,一覧!$A$2:$BY$91,7,0))</f>
        <v/>
      </c>
      <c r="I142" s="519" t="e">
        <f aca="false">IF(VLOOKUP(J137,一覧!$A$2:$BY$91,6,0)=0,"",VLOOKUP(J137,一覧!$A$2:$BY$91,6,0))</f>
        <v>#N/A</v>
      </c>
      <c r="J142" s="520" t="str">
        <f aca="false">IF(VLOOKUP(H137,一覧!$A$2:$BY$91,8,0)=0,"",VLOOKUP(H137,一覧!$A$2:$BY$91,8,0))</f>
        <v/>
      </c>
      <c r="K142" s="520" t="str">
        <f aca="false">IF(VLOOKUP(H137,一覧!$A$2:$BY$91,9,0)=0,"",VLOOKUP(H137,一覧!$A$2:$BY$91,9,0))</f>
        <v/>
      </c>
      <c r="M142" s="519" t="str">
        <f aca="false">IF(VLOOKUP(N137,一覧!$A$2:$BY$91,6,0)=0,"",VLOOKUP(N137,一覧!$A$2:$BY$91,6,0))</f>
        <v/>
      </c>
      <c r="N142" s="519" t="str">
        <f aca="false">IF(VLOOKUP(N137,一覧!$A$2:$BY$91,7,0)=0,"",VLOOKUP(N137,一覧!$A$2:$BY$91,7,0))</f>
        <v/>
      </c>
      <c r="O142" s="519" t="e">
        <f aca="false">IF(VLOOKUP(P137,一覧!$A$2:$BY$91,6,0)=0,"",VLOOKUP(P137,一覧!$A$2:$BY$91,6,0))</f>
        <v>#N/A</v>
      </c>
      <c r="P142" s="520" t="str">
        <f aca="false">IF(VLOOKUP(N137,一覧!$A$2:$BY$91,8,0)=0,"",VLOOKUP(N137,一覧!$A$2:$BY$91,8,0))</f>
        <v/>
      </c>
      <c r="Q142" s="520" t="str">
        <f aca="false">IF(VLOOKUP(N137,一覧!$A$2:$BY$91,9,0)=0,"",VLOOKUP(N137,一覧!$A$2:$BY$91,9,0))</f>
        <v/>
      </c>
    </row>
    <row r="143" customFormat="false" ht="15.75" hidden="false" customHeight="true" outlineLevel="0" collapsed="false">
      <c r="A143" s="520" t="str">
        <f aca="false">IF(VLOOKUP(B137,一覧!$A$2:$BY$91,10,0)=0,"",VLOOKUP(B137,一覧!$A$2:$BY$91,10,0))</f>
        <v/>
      </c>
      <c r="B143" s="520" t="str">
        <f aca="false">IF(VLOOKUP(B137,一覧!$A$2:$BY$91,11,0)=0,"",VLOOKUP(B137,一覧!$A$2:$BY$91,11,0))</f>
        <v/>
      </c>
      <c r="C143" s="520" t="e">
        <f aca="false">IF(VLOOKUP(D138,一覧!$A$2:$BY$91,6,0)=0,"",VLOOKUP(D138,一覧!$A$2:$BY$91,6,0))</f>
        <v>#N/A</v>
      </c>
      <c r="D143" s="520" t="str">
        <f aca="false">IF(VLOOKUP(B137,一覧!$A$2:$BY$91,12,0)=0,"",VLOOKUP(B137,一覧!$A$2:$BY$91,12,0))</f>
        <v/>
      </c>
      <c r="E143" s="520" t="str">
        <f aca="false">IF(VLOOKUP(B137,一覧!$A$2:$BY$91,13,0)=0,"",VLOOKUP(B137,一覧!$A$2:$BY$91,13,0))</f>
        <v/>
      </c>
      <c r="G143" s="520" t="str">
        <f aca="false">IF(VLOOKUP(H137,一覧!$A$2:$BY$91,10,0)=0,"",VLOOKUP(H137,一覧!$A$2:$BY$91,10,0))</f>
        <v/>
      </c>
      <c r="H143" s="520" t="str">
        <f aca="false">IF(VLOOKUP(H137,一覧!$A$2:$BY$91,11,0)=0,"",VLOOKUP(H137,一覧!$A$2:$BY$91,11,0))</f>
        <v/>
      </c>
      <c r="I143" s="520" t="e">
        <f aca="false">IF(VLOOKUP(J138,一覧!$A$2:$BY$91,6,0)=0,"",VLOOKUP(J138,一覧!$A$2:$BY$91,6,0))</f>
        <v>#N/A</v>
      </c>
      <c r="J143" s="520" t="str">
        <f aca="false">IF(VLOOKUP(H137,一覧!$A$2:$BY$91,12,0)=0,"",VLOOKUP(H137,一覧!$A$2:$BY$91,12,0))</f>
        <v/>
      </c>
      <c r="K143" s="520" t="str">
        <f aca="false">IF(VLOOKUP(H137,一覧!$A$2:$BY$91,13,0)=0,"",VLOOKUP(H137,一覧!$A$2:$BY$91,13,0))</f>
        <v/>
      </c>
      <c r="M143" s="520" t="str">
        <f aca="false">IF(VLOOKUP(N137,一覧!$A$2:$BY$91,10,0)=0,"",VLOOKUP(N137,一覧!$A$2:$BY$91,10,0))</f>
        <v/>
      </c>
      <c r="N143" s="520" t="str">
        <f aca="false">IF(VLOOKUP(N137,一覧!$A$2:$BY$91,11,0)=0,"",VLOOKUP(N137,一覧!$A$2:$BY$91,11,0))</f>
        <v/>
      </c>
      <c r="O143" s="520" t="e">
        <f aca="false">IF(VLOOKUP(P138,一覧!$A$2:$BY$91,6,0)=0,"",VLOOKUP(P138,一覧!$A$2:$BY$91,6,0))</f>
        <v>#N/A</v>
      </c>
      <c r="P143" s="520" t="str">
        <f aca="false">IF(VLOOKUP(N137,一覧!$A$2:$BY$91,12,0)=0,"",VLOOKUP(N137,一覧!$A$2:$BY$91,12,0))</f>
        <v/>
      </c>
      <c r="Q143" s="520" t="str">
        <f aca="false">IF(VLOOKUP(N137,一覧!$A$2:$BY$91,13,0)=0,"",VLOOKUP(N137,一覧!$A$2:$BY$91,13,0))</f>
        <v/>
      </c>
    </row>
    <row r="144" customFormat="false" ht="15.75" hidden="false" customHeight="true" outlineLevel="0" collapsed="false">
      <c r="A144" s="520" t="str">
        <f aca="false">IF(VLOOKUP(B137,一覧!$A$2:$BY$91,14,0)=0,"",VLOOKUP(B137,一覧!$A$2:$BY$91,14,0))</f>
        <v/>
      </c>
      <c r="B144" s="520" t="str">
        <f aca="false">IF(VLOOKUP(B137,一覧!$A$2:$BY$91,15,0)=0,"",VLOOKUP(B137,一覧!$A$2:$BY$91,15,0))</f>
        <v/>
      </c>
      <c r="C144" s="520" t="e">
        <f aca="false">IF(VLOOKUP(D139,一覧!$A$2:$BY$91,6,0)=0,"",VLOOKUP(D139,一覧!$A$2:$BY$91,6,0))</f>
        <v>#N/A</v>
      </c>
      <c r="D144" s="520" t="str">
        <f aca="false">IF(VLOOKUP(B137,一覧!$A$2:$BY$91,16,0)=0,"",VLOOKUP(B137,一覧!$A$2:$BY$91,16,0))</f>
        <v/>
      </c>
      <c r="E144" s="520" t="str">
        <f aca="false">IF(VLOOKUP(B137,一覧!$A$2:$BY$91,17,0)=0,"",VLOOKUP(B137,一覧!$A$2:$BY$91,17,0))</f>
        <v/>
      </c>
      <c r="G144" s="520" t="str">
        <f aca="false">IF(VLOOKUP(H137,一覧!$A$2:$BY$91,14,0)=0,"",VLOOKUP(H137,一覧!$A$2:$BY$91,14,0))</f>
        <v/>
      </c>
      <c r="H144" s="520" t="str">
        <f aca="false">IF(VLOOKUP(H137,一覧!$A$2:$BY$91,15,0)=0,"",VLOOKUP(H137,一覧!$A$2:$BY$91,15,0))</f>
        <v/>
      </c>
      <c r="I144" s="520" t="e">
        <f aca="false">IF(VLOOKUP(J139,一覧!$A$2:$BY$91,6,0)=0,"",VLOOKUP(J139,一覧!$A$2:$BY$91,6,0))</f>
        <v>#N/A</v>
      </c>
      <c r="J144" s="520" t="str">
        <f aca="false">IF(VLOOKUP(H137,一覧!$A$2:$BY$91,16,0)=0,"",VLOOKUP(H137,一覧!$A$2:$BY$91,16,0))</f>
        <v/>
      </c>
      <c r="K144" s="520" t="str">
        <f aca="false">IF(VLOOKUP(H137,一覧!$A$2:$BY$91,17,0)=0,"",VLOOKUP(H137,一覧!$A$2:$BY$91,17,0))</f>
        <v/>
      </c>
      <c r="M144" s="520" t="str">
        <f aca="false">IF(VLOOKUP(N137,一覧!$A$2:$BY$91,14,0)=0,"",VLOOKUP(N137,一覧!$A$2:$BY$91,14,0))</f>
        <v/>
      </c>
      <c r="N144" s="520" t="str">
        <f aca="false">IF(VLOOKUP(N137,一覧!$A$2:$BY$91,15,0)=0,"",VLOOKUP(N137,一覧!$A$2:$BY$91,15,0))</f>
        <v/>
      </c>
      <c r="O144" s="520" t="e">
        <f aca="false">IF(VLOOKUP(P139,一覧!$A$2:$BY$91,6,0)=0,"",VLOOKUP(P139,一覧!$A$2:$BY$91,6,0))</f>
        <v>#N/A</v>
      </c>
      <c r="P144" s="520" t="str">
        <f aca="false">IF(VLOOKUP(N137,一覧!$A$2:$BY$91,16,0)=0,"",VLOOKUP(N137,一覧!$A$2:$BY$91,16,0))</f>
        <v/>
      </c>
      <c r="Q144" s="520" t="str">
        <f aca="false">IF(VLOOKUP(N137,一覧!$A$2:$BY$91,17,0)=0,"",VLOOKUP(N137,一覧!$A$2:$BY$91,17,0))</f>
        <v/>
      </c>
    </row>
    <row r="145" customFormat="false" ht="15.75" hidden="false" customHeight="true" outlineLevel="0" collapsed="false">
      <c r="A145" s="520" t="str">
        <f aca="false">IF(VLOOKUP(B137,一覧!$A$2:$BY$91,18,0)=0,"",VLOOKUP(B137,一覧!$A$2:$BY$91,18,0))</f>
        <v/>
      </c>
      <c r="B145" s="520" t="str">
        <f aca="false">IF(VLOOKUP(B137,一覧!$A$2:$BY$91,19,0)=0,"",VLOOKUP(B137,一覧!$A$2:$BY$91,19,0))</f>
        <v/>
      </c>
      <c r="C145" s="520" t="e">
        <f aca="false">IF(VLOOKUP(D140,一覧!$A$2:$BY$91,6,0)=0,"",VLOOKUP(D140,一覧!$A$2:$BY$91,6,0))</f>
        <v>#N/A</v>
      </c>
      <c r="D145" s="520" t="str">
        <f aca="false">IF(VLOOKUP(B137,一覧!$A$2:$BY$91,20,0)=0,"",VLOOKUP(B137,一覧!$A$2:$BY$91,20,0))</f>
        <v/>
      </c>
      <c r="E145" s="520" t="str">
        <f aca="false">IF(VLOOKUP(B137,一覧!$A$2:$BY$91,21,0)=0,"",VLOOKUP(B137,一覧!$A$2:$BY$91,21,0))</f>
        <v/>
      </c>
      <c r="G145" s="520" t="str">
        <f aca="false">IF(VLOOKUP(H137,一覧!$A$2:$BY$91,18,0)=0,"",VLOOKUP(H137,一覧!$A$2:$BY$91,18,0))</f>
        <v/>
      </c>
      <c r="H145" s="520" t="str">
        <f aca="false">IF(VLOOKUP(H137,一覧!$A$2:$BY$91,19,0)=0,"",VLOOKUP(H137,一覧!$A$2:$BY$91,19,0))</f>
        <v/>
      </c>
      <c r="I145" s="520" t="e">
        <f aca="false">IF(VLOOKUP(J140,一覧!$A$2:$BY$91,6,0)=0,"",VLOOKUP(J140,一覧!$A$2:$BY$91,6,0))</f>
        <v>#N/A</v>
      </c>
      <c r="J145" s="520" t="str">
        <f aca="false">IF(VLOOKUP(H137,一覧!$A$2:$BY$91,20,0)=0,"",VLOOKUP(H137,一覧!$A$2:$BY$91,20,0))</f>
        <v/>
      </c>
      <c r="K145" s="520" t="str">
        <f aca="false">IF(VLOOKUP(H137,一覧!$A$2:$BY$91,21,0)=0,"",VLOOKUP(H137,一覧!$A$2:$BY$91,21,0))</f>
        <v/>
      </c>
      <c r="M145" s="520" t="str">
        <f aca="false">IF(VLOOKUP(N137,一覧!$A$2:$BY$91,18,0)=0,"",VLOOKUP(N137,一覧!$A$2:$BY$91,18,0))</f>
        <v/>
      </c>
      <c r="N145" s="520" t="str">
        <f aca="false">IF(VLOOKUP(N137,一覧!$A$2:$BY$91,19,0)=0,"",VLOOKUP(N137,一覧!$A$2:$BY$91,19,0))</f>
        <v/>
      </c>
      <c r="O145" s="520" t="e">
        <f aca="false">IF(VLOOKUP(P140,一覧!$A$2:$BY$91,6,0)=0,"",VLOOKUP(P140,一覧!$A$2:$BY$91,6,0))</f>
        <v>#N/A</v>
      </c>
      <c r="P145" s="520" t="str">
        <f aca="false">IF(VLOOKUP(N137,一覧!$A$2:$BY$91,20,0)=0,"",VLOOKUP(N137,一覧!$A$2:$BY$91,20,0))</f>
        <v/>
      </c>
      <c r="Q145" s="520" t="str">
        <f aca="false">IF(VLOOKUP(N137,一覧!$A$2:$BY$91,21,0)=0,"",VLOOKUP(N137,一覧!$A$2:$BY$91,21,0))</f>
        <v/>
      </c>
    </row>
    <row r="146" customFormat="false" ht="15.75" hidden="false" customHeight="true" outlineLevel="0" collapsed="false">
      <c r="A146" s="520" t="str">
        <f aca="false">IF(VLOOKUP(B137,一覧!$A$2:$BY$91,22,0)=0,"",VLOOKUP(B137,一覧!$A$2:$BY$91,22,0))</f>
        <v/>
      </c>
      <c r="B146" s="520" t="str">
        <f aca="false">IF(VLOOKUP(B137,一覧!$A$2:$BY$91,23,0)=0,"",VLOOKUP(B137,一覧!$A$2:$BY$91,23,0))</f>
        <v/>
      </c>
      <c r="C146" s="520" t="e">
        <f aca="false">IF(VLOOKUP(D141,一覧!$A$2:$BY$91,6,0)=0,"",VLOOKUP(D141,一覧!$A$2:$BY$91,6,0))</f>
        <v>#N/A</v>
      </c>
      <c r="D146" s="520" t="str">
        <f aca="false">IF(VLOOKUP(B137,一覧!$A$2:$BY$91,24,0)=0,"",VLOOKUP(B137,一覧!$A$2:$BY$91,24,0))</f>
        <v/>
      </c>
      <c r="E146" s="520" t="str">
        <f aca="false">IF(VLOOKUP(B137,一覧!$A$2:$BY$91,25,0)=0,"",VLOOKUP(B137,一覧!$A$2:$BY$91,25,0))</f>
        <v/>
      </c>
      <c r="G146" s="520" t="str">
        <f aca="false">IF(VLOOKUP(H137,一覧!$A$2:$BY$91,22,0)=0,"",VLOOKUP(H137,一覧!$A$2:$BY$91,22,0))</f>
        <v/>
      </c>
      <c r="H146" s="520" t="str">
        <f aca="false">IF(VLOOKUP(H137,一覧!$A$2:$BY$91,23,0)=0,"",VLOOKUP(H137,一覧!$A$2:$BY$91,23,0))</f>
        <v/>
      </c>
      <c r="I146" s="520" t="e">
        <f aca="false">IF(VLOOKUP(J141,一覧!$A$2:$BY$91,6,0)=0,"",VLOOKUP(J141,一覧!$A$2:$BY$91,6,0))</f>
        <v>#N/A</v>
      </c>
      <c r="J146" s="520" t="str">
        <f aca="false">IF(VLOOKUP(H137,一覧!$A$2:$BY$91,24,0)=0,"",VLOOKUP(H137,一覧!$A$2:$BY$91,24,0))</f>
        <v/>
      </c>
      <c r="K146" s="520" t="str">
        <f aca="false">IF(VLOOKUP(H137,一覧!$A$2:$BY$91,25,0)=0,"",VLOOKUP(H137,一覧!$A$2:$BY$91,25,0))</f>
        <v/>
      </c>
      <c r="M146" s="520" t="str">
        <f aca="false">IF(VLOOKUP(N137,一覧!$A$2:$BY$91,22,0)=0,"",VLOOKUP(N137,一覧!$A$2:$BY$91,22,0))</f>
        <v/>
      </c>
      <c r="N146" s="520" t="str">
        <f aca="false">IF(VLOOKUP(N137,一覧!$A$2:$BY$91,23,0)=0,"",VLOOKUP(N137,一覧!$A$2:$BY$91,23,0))</f>
        <v/>
      </c>
      <c r="O146" s="520" t="e">
        <f aca="false">IF(VLOOKUP(P141,一覧!$A$2:$BY$91,6,0)=0,"",VLOOKUP(P141,一覧!$A$2:$BY$91,6,0))</f>
        <v>#N/A</v>
      </c>
      <c r="P146" s="520" t="str">
        <f aca="false">IF(VLOOKUP(N137,一覧!$A$2:$BY$91,24,0)=0,"",VLOOKUP(N137,一覧!$A$2:$BY$91,24,0))</f>
        <v/>
      </c>
      <c r="Q146" s="520" t="str">
        <f aca="false">IF(VLOOKUP(N137,一覧!$A$2:$BY$91,25,0)=0,"",VLOOKUP(N137,一覧!$A$2:$BY$91,25,0))</f>
        <v/>
      </c>
    </row>
    <row r="147" customFormat="false" ht="15.75" hidden="false" customHeight="true" outlineLevel="0" collapsed="false">
      <c r="A147" s="520" t="str">
        <f aca="false">IF(VLOOKUP(B137,一覧!$A$2:$BY$91,26,0)=0,"",VLOOKUP(B137,一覧!$A$2:$BY$91,26,0))</f>
        <v/>
      </c>
      <c r="B147" s="520" t="str">
        <f aca="false">IF(VLOOKUP(B137,一覧!$A$2:$BY$91,27,0)=0,"",VLOOKUP(B137,一覧!$A$2:$BY$91,27,0))</f>
        <v/>
      </c>
      <c r="C147" s="520" t="e">
        <f aca="false">IF(VLOOKUP(D142,一覧!$A$2:$BY$91,6,0)=0,"",VLOOKUP(D142,一覧!$A$2:$BY$91,6,0))</f>
        <v>#N/A</v>
      </c>
      <c r="D147" s="520" t="str">
        <f aca="false">IF(VLOOKUP(B137,一覧!$A$2:$BY$91,28,0)=0,"",VLOOKUP(B137,一覧!$A$2:$BY$91,28,0))</f>
        <v/>
      </c>
      <c r="E147" s="521" t="str">
        <f aca="false">IF(VLOOKUP(B137,一覧!$A$2:$BY$91,29,0)=0,"",VLOOKUP(B137,一覧!$A$2:$BY$91,29,0))</f>
        <v/>
      </c>
      <c r="G147" s="520" t="str">
        <f aca="false">IF(VLOOKUP(H137,一覧!$A$2:$BY$91,26,0)=0,"",VLOOKUP(H137,一覧!$A$2:$BY$91,26,0))</f>
        <v/>
      </c>
      <c r="H147" s="520" t="str">
        <f aca="false">IF(VLOOKUP(H137,一覧!$A$2:$BY$91,27,0)=0,"",VLOOKUP(H137,一覧!$A$2:$BY$91,27,0))</f>
        <v/>
      </c>
      <c r="I147" s="520" t="e">
        <f aca="false">IF(VLOOKUP(J142,一覧!$A$2:$BY$91,6,0)=0,"",VLOOKUP(J142,一覧!$A$2:$BY$91,6,0))</f>
        <v>#N/A</v>
      </c>
      <c r="J147" s="520" t="str">
        <f aca="false">IF(VLOOKUP(H137,一覧!$A$2:$BY$91,28,0)=0,"",VLOOKUP(H137,一覧!$A$2:$BY$91,28,0))</f>
        <v/>
      </c>
      <c r="K147" s="521" t="str">
        <f aca="false">IF(VLOOKUP(H137,一覧!$A$2:$BY$91,29,0)=0,"",VLOOKUP(H137,一覧!$A$2:$BY$91,29,0))</f>
        <v/>
      </c>
      <c r="M147" s="520" t="str">
        <f aca="false">IF(VLOOKUP(N137,一覧!$A$2:$BY$91,26,0)=0,"",VLOOKUP(N137,一覧!$A$2:$BY$91,26,0))</f>
        <v/>
      </c>
      <c r="N147" s="520" t="str">
        <f aca="false">IF(VLOOKUP(N137,一覧!$A$2:$BY$91,27,0)=0,"",VLOOKUP(N137,一覧!$A$2:$BY$91,27,0))</f>
        <v/>
      </c>
      <c r="O147" s="520" t="e">
        <f aca="false">IF(VLOOKUP(P142,一覧!$A$2:$BY$91,6,0)=0,"",VLOOKUP(P142,一覧!$A$2:$BY$91,6,0))</f>
        <v>#N/A</v>
      </c>
      <c r="P147" s="520" t="str">
        <f aca="false">IF(VLOOKUP(N137,一覧!$A$2:$BY$91,28,0)=0,"",VLOOKUP(N137,一覧!$A$2:$BY$91,28,0))</f>
        <v/>
      </c>
      <c r="Q147" s="521" t="str">
        <f aca="false">IF(VLOOKUP(N137,一覧!$A$2:$BY$91,29,0)=0,"",VLOOKUP(N137,一覧!$A$2:$BY$91,29,0))</f>
        <v/>
      </c>
    </row>
    <row r="148" customFormat="false" ht="15.75" hidden="false" customHeight="true" outlineLevel="0" collapsed="false">
      <c r="A148" s="520" t="str">
        <f aca="false">IF(VLOOKUP(B137,一覧!$A$2:$BY$91,30,0)=0,"",VLOOKUP(B137,一覧!$A$2:$BY$91,30,0))</f>
        <v/>
      </c>
      <c r="B148" s="520" t="str">
        <f aca="false">IF(VLOOKUP(B137,一覧!$A$2:$BY$91,31,0)=0,"",VLOOKUP(B137,一覧!$A$2:$BY$91,31,0))</f>
        <v/>
      </c>
      <c r="C148" s="520" t="e">
        <f aca="false">IF(VLOOKUP(D143,一覧!$A$2:$BY$91,6,0)=0,"",VLOOKUP(D143,一覧!$A$2:$BY$91,6,0))</f>
        <v>#N/A</v>
      </c>
      <c r="D148" s="520" t="str">
        <f aca="false">IF(VLOOKUP(B137,一覧!$A$2:$BY$91,32,0)=0,"",VLOOKUP(B137,一覧!$A$2:$BY$91,32,0))</f>
        <v/>
      </c>
      <c r="E148" s="521" t="str">
        <f aca="false">IF(VLOOKUP(B137,一覧!$A$2:$BY$91,33,0)=0,"",VLOOKUP(B137,一覧!$A$2:$BY$91,33,0))</f>
        <v/>
      </c>
      <c r="G148" s="520" t="str">
        <f aca="false">IF(VLOOKUP(H137,一覧!$A$2:$BY$91,30,0)=0,"",VLOOKUP(H137,一覧!$A$2:$BY$91,30,0))</f>
        <v/>
      </c>
      <c r="H148" s="520" t="str">
        <f aca="false">IF(VLOOKUP(H137,一覧!$A$2:$BY$91,31,0)=0,"",VLOOKUP(H137,一覧!$A$2:$BY$91,31,0))</f>
        <v/>
      </c>
      <c r="I148" s="520" t="e">
        <f aca="false">IF(VLOOKUP(J143,一覧!$A$2:$BY$91,6,0)=0,"",VLOOKUP(J143,一覧!$A$2:$BY$91,6,0))</f>
        <v>#N/A</v>
      </c>
      <c r="J148" s="520" t="str">
        <f aca="false">IF(VLOOKUP(H137,一覧!$A$2:$BY$91,32,0)=0,"",VLOOKUP(H137,一覧!$A$2:$BY$91,32,0))</f>
        <v/>
      </c>
      <c r="K148" s="521" t="str">
        <f aca="false">IF(VLOOKUP(H137,一覧!$A$2:$BY$91,33,0)=0,"",VLOOKUP(H137,一覧!$A$2:$BY$91,33,0))</f>
        <v/>
      </c>
      <c r="M148" s="520" t="str">
        <f aca="false">IF(VLOOKUP(N137,一覧!$A$2:$BY$91,30,0)=0,"",VLOOKUP(N137,一覧!$A$2:$BY$91,30,0))</f>
        <v/>
      </c>
      <c r="N148" s="520" t="str">
        <f aca="false">IF(VLOOKUP(N137,一覧!$A$2:$BY$91,31,0)=0,"",VLOOKUP(N137,一覧!$A$2:$BY$91,31,0))</f>
        <v/>
      </c>
      <c r="O148" s="520" t="e">
        <f aca="false">IF(VLOOKUP(P143,一覧!$A$2:$BY$91,6,0)=0,"",VLOOKUP(P143,一覧!$A$2:$BY$91,6,0))</f>
        <v>#N/A</v>
      </c>
      <c r="P148" s="520" t="str">
        <f aca="false">IF(VLOOKUP(N137,一覧!$A$2:$BY$91,32,0)=0,"",VLOOKUP(N137,一覧!$A$2:$BY$91,32,0))</f>
        <v/>
      </c>
      <c r="Q148" s="521" t="str">
        <f aca="false">IF(VLOOKUP(N137,一覧!$A$2:$BY$91,33,0)=0,"",VLOOKUP(N137,一覧!$A$2:$BY$91,33,0))</f>
        <v/>
      </c>
    </row>
    <row r="149" customFormat="false" ht="15.75" hidden="false" customHeight="true" outlineLevel="0" collapsed="false">
      <c r="A149" s="520" t="str">
        <f aca="false">IF(VLOOKUP(B137,一覧!$A$2:$BY$91,34,0)=0,"",VLOOKUP(B137,一覧!$A$2:$BY$91,34,0))</f>
        <v/>
      </c>
      <c r="B149" s="520" t="str">
        <f aca="false">IF(VLOOKUP(B137,一覧!$A$2:$BY$91,35,0)=0,"",VLOOKUP(B137,一覧!$A$2:$BY$91,35,0))</f>
        <v/>
      </c>
      <c r="C149" s="520" t="e">
        <f aca="false">IF(VLOOKUP(D144,一覧!$A$2:$BY$91,6,0)=0,"",VLOOKUP(D144,一覧!$A$2:$BY$91,6,0))</f>
        <v>#N/A</v>
      </c>
      <c r="D149" s="520" t="str">
        <f aca="false">IF(VLOOKUP(B137,一覧!$A$2:$BY$91,36,0)=0,"",VLOOKUP(B137,一覧!$A$2:$BY$91,36,0))</f>
        <v/>
      </c>
      <c r="E149" s="521" t="str">
        <f aca="false">IF(VLOOKUP(B137,一覧!$A$2:$BY$91,37,0)=0,"",VLOOKUP(B137,一覧!$A$2:$BY$91,37,0))</f>
        <v/>
      </c>
      <c r="G149" s="520" t="str">
        <f aca="false">IF(VLOOKUP(H137,一覧!$A$2:$BY$91,34,0)=0,"",VLOOKUP(H137,一覧!$A$2:$BY$91,34,0))</f>
        <v/>
      </c>
      <c r="H149" s="520" t="str">
        <f aca="false">IF(VLOOKUP(H137,一覧!$A$2:$BY$91,35,0)=0,"",VLOOKUP(H137,一覧!$A$2:$BY$91,35,0))</f>
        <v/>
      </c>
      <c r="I149" s="520" t="e">
        <f aca="false">IF(VLOOKUP(J144,一覧!$A$2:$BY$91,6,0)=0,"",VLOOKUP(J144,一覧!$A$2:$BY$91,6,0))</f>
        <v>#N/A</v>
      </c>
      <c r="J149" s="520" t="str">
        <f aca="false">IF(VLOOKUP(H137,一覧!$A$2:$BY$91,36,0)=0,"",VLOOKUP(H137,一覧!$A$2:$BY$91,36,0))</f>
        <v/>
      </c>
      <c r="K149" s="521" t="str">
        <f aca="false">IF(VLOOKUP(H137,一覧!$A$2:$BY$91,37,0)=0,"",VLOOKUP(H137,一覧!$A$2:$BY$91,37,0))</f>
        <v/>
      </c>
      <c r="M149" s="520" t="str">
        <f aca="false">IF(VLOOKUP(N137,一覧!$A$2:$BY$91,34,0)=0,"",VLOOKUP(N137,一覧!$A$2:$BY$91,34,0))</f>
        <v/>
      </c>
      <c r="N149" s="520" t="str">
        <f aca="false">IF(VLOOKUP(N137,一覧!$A$2:$BY$91,35,0)=0,"",VLOOKUP(N137,一覧!$A$2:$BY$91,35,0))</f>
        <v/>
      </c>
      <c r="O149" s="520" t="e">
        <f aca="false">IF(VLOOKUP(P144,一覧!$A$2:$BY$91,6,0)=0,"",VLOOKUP(P144,一覧!$A$2:$BY$91,6,0))</f>
        <v>#N/A</v>
      </c>
      <c r="P149" s="520" t="str">
        <f aca="false">IF(VLOOKUP(N137,一覧!$A$2:$BY$91,36,0)=0,"",VLOOKUP(N137,一覧!$A$2:$BY$91,36,0))</f>
        <v/>
      </c>
      <c r="Q149" s="521" t="str">
        <f aca="false">IF(VLOOKUP(N137,一覧!$A$2:$BY$91,37,0)=0,"",VLOOKUP(N137,一覧!$A$2:$BY$91,37,0))</f>
        <v/>
      </c>
    </row>
    <row r="150" customFormat="false" ht="15.75" hidden="false" customHeight="true" outlineLevel="0" collapsed="false">
      <c r="A150" s="520" t="str">
        <f aca="false">IF(VLOOKUP(B137,一覧!$A$2:$BY$91,38,0)=0,"",VLOOKUP(B137,一覧!$A$2:$BY$91,38,0))</f>
        <v/>
      </c>
      <c r="B150" s="520" t="str">
        <f aca="false">IF(VLOOKUP(B137,一覧!$A$2:$BY$91,39,0)=0,"",VLOOKUP(B137,一覧!$A$2:$BY$91,39,0))</f>
        <v/>
      </c>
      <c r="C150" s="520" t="e">
        <f aca="false">IF(VLOOKUP(D145,一覧!$A$2:$BY$91,6,0)=0,"",VLOOKUP(D145,一覧!$A$2:$BY$91,6,0))</f>
        <v>#N/A</v>
      </c>
      <c r="D150" s="520" t="str">
        <f aca="false">IF(VLOOKUP(B137,一覧!$A$2:$BY$91,40,0)=0,"",VLOOKUP(B137,一覧!$A$2:$BY$91,40,0))</f>
        <v/>
      </c>
      <c r="E150" s="521" t="str">
        <f aca="false">IF(VLOOKUP(B137,一覧!$A$2:$BY$91,41,0)=0,"",VLOOKUP(B137,一覧!$A$2:$BY$91,41,0))</f>
        <v/>
      </c>
      <c r="G150" s="520" t="str">
        <f aca="false">IF(VLOOKUP(H137,一覧!$A$2:$BY$91,38,0)=0,"",VLOOKUP(H137,一覧!$A$2:$BY$91,38,0))</f>
        <v/>
      </c>
      <c r="H150" s="520" t="str">
        <f aca="false">IF(VLOOKUP(H137,一覧!$A$2:$BY$91,39,0)=0,"",VLOOKUP(H137,一覧!$A$2:$BY$91,39,0))</f>
        <v/>
      </c>
      <c r="I150" s="520" t="e">
        <f aca="false">IF(VLOOKUP(J145,一覧!$A$2:$BY$91,6,0)=0,"",VLOOKUP(J145,一覧!$A$2:$BY$91,6,0))</f>
        <v>#N/A</v>
      </c>
      <c r="J150" s="520" t="str">
        <f aca="false">IF(VLOOKUP(H137,一覧!$A$2:$BY$91,40,0)=0,"",VLOOKUP(H137,一覧!$A$2:$BY$91,40,0))</f>
        <v/>
      </c>
      <c r="K150" s="521" t="str">
        <f aca="false">IF(VLOOKUP(H137,一覧!$A$2:$BY$91,41,0)=0,"",VLOOKUP(H137,一覧!$A$2:$BY$91,41,0))</f>
        <v/>
      </c>
      <c r="M150" s="520" t="str">
        <f aca="false">IF(VLOOKUP(N137,一覧!$A$2:$BY$91,38,0)=0,"",VLOOKUP(N137,一覧!$A$2:$BY$91,38,0))</f>
        <v/>
      </c>
      <c r="N150" s="520" t="str">
        <f aca="false">IF(VLOOKUP(N137,一覧!$A$2:$BY$91,39,0)=0,"",VLOOKUP(N137,一覧!$A$2:$BY$91,39,0))</f>
        <v/>
      </c>
      <c r="O150" s="520" t="e">
        <f aca="false">IF(VLOOKUP(P145,一覧!$A$2:$BY$91,6,0)=0,"",VLOOKUP(P145,一覧!$A$2:$BY$91,6,0))</f>
        <v>#N/A</v>
      </c>
      <c r="P150" s="520" t="str">
        <f aca="false">IF(VLOOKUP(N137,一覧!$A$2:$BY$91,40,0)=0,"",VLOOKUP(N137,一覧!$A$2:$BY$91,40,0))</f>
        <v/>
      </c>
      <c r="Q150" s="521" t="str">
        <f aca="false">IF(VLOOKUP(N137,一覧!$A$2:$BY$91,41,0)=0,"",VLOOKUP(N137,一覧!$A$2:$BY$91,41,0))</f>
        <v/>
      </c>
    </row>
    <row r="151" customFormat="false" ht="15.75" hidden="false" customHeight="true" outlineLevel="0" collapsed="false">
      <c r="A151" s="520" t="str">
        <f aca="false">IF(VLOOKUP(B137,一覧!$A$2:$BY$91,42,0)=0,"",VLOOKUP(B137,一覧!$A$2:$BY$91,42,0))</f>
        <v/>
      </c>
      <c r="B151" s="520" t="str">
        <f aca="false">IF(VLOOKUP(B137,一覧!$A$2:$BY$91,43,0)=0,"",VLOOKUP(B137,一覧!$A$2:$BY$91,43,0))</f>
        <v/>
      </c>
      <c r="C151" s="520" t="e">
        <f aca="false">IF(VLOOKUP(D146,一覧!$A$2:$BY$91,6,0)=0,"",VLOOKUP(D146,一覧!$A$2:$BY$91,6,0))</f>
        <v>#N/A</v>
      </c>
      <c r="D151" s="520" t="str">
        <f aca="false">IF(VLOOKUP(B137,一覧!$A$2:$BY$91,44,0)=0,"",VLOOKUP(B137,一覧!$A$2:$BY$91,44,0))</f>
        <v/>
      </c>
      <c r="E151" s="521" t="str">
        <f aca="false">IF(VLOOKUP(B137,一覧!$A$2:$BY$91,45,0)=0,"",VLOOKUP(B137,一覧!$A$2:$BY$91,45,0))</f>
        <v/>
      </c>
      <c r="G151" s="520" t="str">
        <f aca="false">IF(VLOOKUP(H137,一覧!$A$2:$BY$91,42,0)=0,"",VLOOKUP(H137,一覧!$A$2:$BY$91,42,0))</f>
        <v/>
      </c>
      <c r="H151" s="520" t="str">
        <f aca="false">IF(VLOOKUP(H137,一覧!$A$2:$BY$91,43,0)=0,"",VLOOKUP(H137,一覧!$A$2:$BY$91,43,0))</f>
        <v/>
      </c>
      <c r="I151" s="520" t="e">
        <f aca="false">IF(VLOOKUP(J146,一覧!$A$2:$BY$91,6,0)=0,"",VLOOKUP(J146,一覧!$A$2:$BY$91,6,0))</f>
        <v>#N/A</v>
      </c>
      <c r="J151" s="520" t="str">
        <f aca="false">IF(VLOOKUP(H137,一覧!$A$2:$BY$91,44,0)=0,"",VLOOKUP(H137,一覧!$A$2:$BY$91,44,0))</f>
        <v/>
      </c>
      <c r="K151" s="521" t="str">
        <f aca="false">IF(VLOOKUP(H137,一覧!$A$2:$BY$91,45,0)=0,"",VLOOKUP(H137,一覧!$A$2:$BY$91,45,0))</f>
        <v/>
      </c>
      <c r="M151" s="520" t="str">
        <f aca="false">IF(VLOOKUP(N137,一覧!$A$2:$BY$91,42,0)=0,"",VLOOKUP(N137,一覧!$A$2:$BY$91,42,0))</f>
        <v/>
      </c>
      <c r="N151" s="520" t="str">
        <f aca="false">IF(VLOOKUP(N137,一覧!$A$2:$BY$91,43,0)=0,"",VLOOKUP(N137,一覧!$A$2:$BY$91,43,0))</f>
        <v/>
      </c>
      <c r="O151" s="520" t="e">
        <f aca="false">IF(VLOOKUP(P146,一覧!$A$2:$BY$91,6,0)=0,"",VLOOKUP(P146,一覧!$A$2:$BY$91,6,0))</f>
        <v>#N/A</v>
      </c>
      <c r="P151" s="520" t="str">
        <f aca="false">IF(VLOOKUP(N137,一覧!$A$2:$BY$91,44,0)=0,"",VLOOKUP(N137,一覧!$A$2:$BY$91,44,0))</f>
        <v/>
      </c>
      <c r="Q151" s="521" t="str">
        <f aca="false">IF(VLOOKUP(N137,一覧!$A$2:$BY$91,45,0)=0,"",VLOOKUP(N137,一覧!$A$2:$BY$91,45,0))</f>
        <v/>
      </c>
    </row>
    <row r="152" customFormat="false" ht="15.75" hidden="false" customHeight="true" outlineLevel="0" collapsed="false">
      <c r="A152" s="520" t="str">
        <f aca="false">IF(VLOOKUP(B137,一覧!$A$2:$BY$91,46,0)=0,"",VLOOKUP(B137,一覧!$A$2:$BY$91,46,0))</f>
        <v/>
      </c>
      <c r="B152" s="520" t="str">
        <f aca="false">IF(VLOOKUP(B137,一覧!$A$2:$BY$91,47,0)=0,"",VLOOKUP(B137,一覧!$A$2:$BY$91,47,0))</f>
        <v/>
      </c>
      <c r="C152" s="520" t="e">
        <f aca="false">IF(VLOOKUP(D147,一覧!$A$2:$BY$91,6,0)=0,"",VLOOKUP(D147,一覧!$A$2:$BY$91,6,0))</f>
        <v>#N/A</v>
      </c>
      <c r="D152" s="520" t="str">
        <f aca="false">IF(VLOOKUP(B137,一覧!$A$2:$BY$91,48,0)=0,"",VLOOKUP(B137,一覧!$A$2:$BY$91,48,0))</f>
        <v/>
      </c>
      <c r="E152" s="521" t="str">
        <f aca="false">IF(VLOOKUP(B137,一覧!$A$2:$BY$91,49,0)=0,"",VLOOKUP(B137,一覧!$A$2:$BY$91,49,0))</f>
        <v/>
      </c>
      <c r="G152" s="520" t="str">
        <f aca="false">IF(VLOOKUP(H137,一覧!$A$2:$BY$91,46,0)=0,"",VLOOKUP(H137,一覧!$A$2:$BY$91,46,0))</f>
        <v/>
      </c>
      <c r="H152" s="520" t="str">
        <f aca="false">IF(VLOOKUP(H137,一覧!$A$2:$BY$91,47,0)=0,"",VLOOKUP(H137,一覧!$A$2:$BY$91,47,0))</f>
        <v/>
      </c>
      <c r="I152" s="520" t="e">
        <f aca="false">IF(VLOOKUP(J147,一覧!$A$2:$BY$91,6,0)=0,"",VLOOKUP(J147,一覧!$A$2:$BY$91,6,0))</f>
        <v>#N/A</v>
      </c>
      <c r="J152" s="520" t="str">
        <f aca="false">IF(VLOOKUP(H137,一覧!$A$2:$BY$91,48,0)=0,"",VLOOKUP(H137,一覧!$A$2:$BY$91,48,0))</f>
        <v/>
      </c>
      <c r="K152" s="521" t="str">
        <f aca="false">IF(VLOOKUP(H137,一覧!$A$2:$BY$91,49,0)=0,"",VLOOKUP(H137,一覧!$A$2:$BY$91,49,0))</f>
        <v/>
      </c>
      <c r="M152" s="520" t="str">
        <f aca="false">IF(VLOOKUP(N137,一覧!$A$2:$BY$91,46,0)=0,"",VLOOKUP(N137,一覧!$A$2:$BY$91,46,0))</f>
        <v/>
      </c>
      <c r="N152" s="520" t="str">
        <f aca="false">IF(VLOOKUP(N137,一覧!$A$2:$BY$91,47,0)=0,"",VLOOKUP(N137,一覧!$A$2:$BY$91,47,0))</f>
        <v/>
      </c>
      <c r="O152" s="520" t="e">
        <f aca="false">IF(VLOOKUP(P147,一覧!$A$2:$BY$91,6,0)=0,"",VLOOKUP(P147,一覧!$A$2:$BY$91,6,0))</f>
        <v>#N/A</v>
      </c>
      <c r="P152" s="520" t="str">
        <f aca="false">IF(VLOOKUP(N137,一覧!$A$2:$BY$91,48,0)=0,"",VLOOKUP(N137,一覧!$A$2:$BY$91,48,0))</f>
        <v/>
      </c>
      <c r="Q152" s="521" t="str">
        <f aca="false">IF(VLOOKUP(N137,一覧!$A$2:$BY$91,49,0)=0,"",VLOOKUP(N137,一覧!$A$2:$BY$91,49,0))</f>
        <v/>
      </c>
    </row>
    <row r="153" customFormat="false" ht="15.75" hidden="false" customHeight="true" outlineLevel="0" collapsed="false">
      <c r="A153" s="520" t="str">
        <f aca="false">IF(VLOOKUP(B137,一覧!$A$2:$BY$91,50,0)=0,"",VLOOKUP(B137,一覧!$A$2:$BY$91,50,0))</f>
        <v/>
      </c>
      <c r="B153" s="520" t="str">
        <f aca="false">IF(VLOOKUP(B137,一覧!$A$2:$BY$91,51,0)=0,"",VLOOKUP(B137,一覧!$A$2:$BY$91,51,0))</f>
        <v/>
      </c>
      <c r="C153" s="520" t="e">
        <f aca="false">IF(VLOOKUP(D148,一覧!$A$2:$BY$91,6,0)=0,"",VLOOKUP(D148,一覧!$A$2:$BY$91,6,0))</f>
        <v>#N/A</v>
      </c>
      <c r="D153" s="520" t="str">
        <f aca="false">IF(VLOOKUP(B137,一覧!$A$2:$BY$91,52,0)=0,"",VLOOKUP(B137,一覧!$A$2:$BY$91,52,0))</f>
        <v/>
      </c>
      <c r="E153" s="521" t="str">
        <f aca="false">IF(VLOOKUP(B137,一覧!$A$2:$BY$91,53,0)=0,"",VLOOKUP(B137,一覧!$A$2:$BY$91,53,0))</f>
        <v/>
      </c>
      <c r="G153" s="520" t="str">
        <f aca="false">IF(VLOOKUP(H137,一覧!$A$2:$BY$91,50,0)=0,"",VLOOKUP(H137,一覧!$A$2:$BY$91,50,0))</f>
        <v/>
      </c>
      <c r="H153" s="520" t="str">
        <f aca="false">IF(VLOOKUP(H137,一覧!$A$2:$BY$91,51,0)=0,"",VLOOKUP(H137,一覧!$A$2:$BY$91,51,0))</f>
        <v/>
      </c>
      <c r="I153" s="520" t="e">
        <f aca="false">IF(VLOOKUP(J148,一覧!$A$2:$BY$91,6,0)=0,"",VLOOKUP(J148,一覧!$A$2:$BY$91,6,0))</f>
        <v>#N/A</v>
      </c>
      <c r="J153" s="520" t="str">
        <f aca="false">IF(VLOOKUP(H137,一覧!$A$2:$BY$91,52,0)=0,"",VLOOKUP(H137,一覧!$A$2:$BY$91,52,0))</f>
        <v/>
      </c>
      <c r="K153" s="521" t="str">
        <f aca="false">IF(VLOOKUP(H137,一覧!$A$2:$BY$91,53,0)=0,"",VLOOKUP(H137,一覧!$A$2:$BY$91,53,0))</f>
        <v/>
      </c>
      <c r="M153" s="520" t="str">
        <f aca="false">IF(VLOOKUP(N137,一覧!$A$2:$BY$91,50,0)=0,"",VLOOKUP(N137,一覧!$A$2:$BY$91,50,0))</f>
        <v/>
      </c>
      <c r="N153" s="520" t="str">
        <f aca="false">IF(VLOOKUP(N137,一覧!$A$2:$BY$91,51,0)=0,"",VLOOKUP(N137,一覧!$A$2:$BY$91,51,0))</f>
        <v/>
      </c>
      <c r="O153" s="520" t="e">
        <f aca="false">IF(VLOOKUP(P148,一覧!$A$2:$BY$91,6,0)=0,"",VLOOKUP(P148,一覧!$A$2:$BY$91,6,0))</f>
        <v>#N/A</v>
      </c>
      <c r="P153" s="520" t="str">
        <f aca="false">IF(VLOOKUP(N137,一覧!$A$2:$BY$91,52,0)=0,"",VLOOKUP(N137,一覧!$A$2:$BY$91,52,0))</f>
        <v/>
      </c>
      <c r="Q153" s="521" t="str">
        <f aca="false">IF(VLOOKUP(N137,一覧!$A$2:$BY$91,53,0)=0,"",VLOOKUP(N137,一覧!$A$2:$BY$91,53,0))</f>
        <v/>
      </c>
    </row>
    <row r="154" customFormat="false" ht="15.75" hidden="false" customHeight="true" outlineLevel="0" collapsed="false">
      <c r="A154" s="520" t="str">
        <f aca="false">IF(VLOOKUP(B137,一覧!$A$2:$BY$91,54,0)=0,"",VLOOKUP(B137,一覧!$A$2:$BY$91,54,0))</f>
        <v/>
      </c>
      <c r="B154" s="520" t="str">
        <f aca="false">IF(VLOOKUP(B137,一覧!$A$2:$BY$91,55,0)=0,"",VLOOKUP(B137,一覧!$A$2:$BY$91,55,0))</f>
        <v/>
      </c>
      <c r="C154" s="520" t="e">
        <f aca="false">IF(VLOOKUP(D149,一覧!$A$2:$BY$91,6,0)=0,"",VLOOKUP(D149,一覧!$A$2:$BY$91,6,0))</f>
        <v>#N/A</v>
      </c>
      <c r="D154" s="520" t="str">
        <f aca="false">IF(VLOOKUP(B137,一覧!$A$2:$BY$91,56,0)=0,"",VLOOKUP(B137,一覧!$A$2:$BY$91,56,0))</f>
        <v/>
      </c>
      <c r="E154" s="521" t="str">
        <f aca="false">IF(VLOOKUP(B137,一覧!$A$2:$BY$91,57,0)=0,"",VLOOKUP(B137,一覧!$A$2:$BY$91,57,0))</f>
        <v/>
      </c>
      <c r="G154" s="520" t="str">
        <f aca="false">IF(VLOOKUP(H137,一覧!$A$2:$BY$91,54,0)=0,"",VLOOKUP(H137,一覧!$A$2:$BY$91,54,0))</f>
        <v/>
      </c>
      <c r="H154" s="520" t="str">
        <f aca="false">IF(VLOOKUP(H137,一覧!$A$2:$BY$91,55,0)=0,"",VLOOKUP(H137,一覧!$A$2:$BY$91,55,0))</f>
        <v/>
      </c>
      <c r="I154" s="520" t="e">
        <f aca="false">IF(VLOOKUP(J149,一覧!$A$2:$BY$91,6,0)=0,"",VLOOKUP(J149,一覧!$A$2:$BY$91,6,0))</f>
        <v>#N/A</v>
      </c>
      <c r="J154" s="520" t="str">
        <f aca="false">IF(VLOOKUP(H137,一覧!$A$2:$BY$91,56,0)=0,"",VLOOKUP(H137,一覧!$A$2:$BY$91,56,0))</f>
        <v/>
      </c>
      <c r="K154" s="521" t="str">
        <f aca="false">IF(VLOOKUP(H137,一覧!$A$2:$BY$91,57,0)=0,"",VLOOKUP(H137,一覧!$A$2:$BY$91,57,0))</f>
        <v/>
      </c>
      <c r="M154" s="520" t="str">
        <f aca="false">IF(VLOOKUP(N137,一覧!$A$2:$BY$91,54,0)=0,"",VLOOKUP(N137,一覧!$A$2:$BY$91,54,0))</f>
        <v/>
      </c>
      <c r="N154" s="520" t="str">
        <f aca="false">IF(VLOOKUP(N137,一覧!$A$2:$BY$91,55,0)=0,"",VLOOKUP(N137,一覧!$A$2:$BY$91,55,0))</f>
        <v/>
      </c>
      <c r="O154" s="520" t="e">
        <f aca="false">IF(VLOOKUP(P149,一覧!$A$2:$BY$91,6,0)=0,"",VLOOKUP(P149,一覧!$A$2:$BY$91,6,0))</f>
        <v>#N/A</v>
      </c>
      <c r="P154" s="520" t="str">
        <f aca="false">IF(VLOOKUP(N137,一覧!$A$2:$BY$91,56,0)=0,"",VLOOKUP(N137,一覧!$A$2:$BY$91,56,0))</f>
        <v/>
      </c>
      <c r="Q154" s="521" t="str">
        <f aca="false">IF(VLOOKUP(N137,一覧!$A$2:$BY$91,57,0)=0,"",VLOOKUP(N137,一覧!$A$2:$BY$91,57,0))</f>
        <v/>
      </c>
    </row>
    <row r="155" customFormat="false" ht="15.75" hidden="false" customHeight="true" outlineLevel="0" collapsed="false">
      <c r="A155" s="520" t="str">
        <f aca="false">IF(VLOOKUP(B137,一覧!$A$2:$BY$91,58,0)=0,"",VLOOKUP(B137,一覧!$A$2:$BY$91,58,0))</f>
        <v/>
      </c>
      <c r="B155" s="520" t="str">
        <f aca="false">IF(VLOOKUP(B137,一覧!$A$2:$BY$91,59,0)=0,"",VLOOKUP(B137,一覧!$A$2:$BY$91,59,0))</f>
        <v/>
      </c>
      <c r="C155" s="520" t="e">
        <f aca="false">IF(VLOOKUP(D150,一覧!$A$2:$BY$91,6,0)=0,"",VLOOKUP(D150,一覧!$A$2:$BY$91,6,0))</f>
        <v>#N/A</v>
      </c>
      <c r="D155" s="520" t="str">
        <f aca="false">IF(VLOOKUP(B137,一覧!$A$2:$BY$91,60,0)=0,"",VLOOKUP(B137,一覧!$A$2:$BY$91,60,0))</f>
        <v/>
      </c>
      <c r="E155" s="521" t="str">
        <f aca="false">IF(VLOOKUP(B137,一覧!$A$2:$BY$91,61,0)=0,"",VLOOKUP(B137,一覧!$A$2:$BY$91,61,0))</f>
        <v/>
      </c>
      <c r="G155" s="520" t="str">
        <f aca="false">IF(VLOOKUP(H137,一覧!$A$2:$BY$91,58,0)=0,"",VLOOKUP(H137,一覧!$A$2:$BY$91,58,0))</f>
        <v/>
      </c>
      <c r="H155" s="520" t="str">
        <f aca="false">IF(VLOOKUP(H137,一覧!$A$2:$BY$91,59,0)=0,"",VLOOKUP(H137,一覧!$A$2:$BY$91,59,0))</f>
        <v/>
      </c>
      <c r="I155" s="520" t="e">
        <f aca="false">IF(VLOOKUP(J150,一覧!$A$2:$BY$91,6,0)=0,"",VLOOKUP(J150,一覧!$A$2:$BY$91,6,0))</f>
        <v>#N/A</v>
      </c>
      <c r="J155" s="520" t="str">
        <f aca="false">IF(VLOOKUP(H137,一覧!$A$2:$BY$91,60,0)=0,"",VLOOKUP(H137,一覧!$A$2:$BY$91,60,0))</f>
        <v/>
      </c>
      <c r="K155" s="521" t="str">
        <f aca="false">IF(VLOOKUP(H137,一覧!$A$2:$BY$91,61,0)=0,"",VLOOKUP(H137,一覧!$A$2:$BY$91,61,0))</f>
        <v/>
      </c>
      <c r="M155" s="520" t="str">
        <f aca="false">IF(VLOOKUP(N137,一覧!$A$2:$BY$91,58,0)=0,"",VLOOKUP(N137,一覧!$A$2:$BY$91,58,0))</f>
        <v/>
      </c>
      <c r="N155" s="520" t="str">
        <f aca="false">IF(VLOOKUP(N137,一覧!$A$2:$BY$91,59,0)=0,"",VLOOKUP(N137,一覧!$A$2:$BY$91,59,0))</f>
        <v/>
      </c>
      <c r="O155" s="520" t="e">
        <f aca="false">IF(VLOOKUP(P150,一覧!$A$2:$BY$91,6,0)=0,"",VLOOKUP(P150,一覧!$A$2:$BY$91,6,0))</f>
        <v>#N/A</v>
      </c>
      <c r="P155" s="520" t="str">
        <f aca="false">IF(VLOOKUP(N137,一覧!$A$2:$BY$91,60,0)=0,"",VLOOKUP(N137,一覧!$A$2:$BY$91,60,0))</f>
        <v/>
      </c>
      <c r="Q155" s="521" t="str">
        <f aca="false">IF(VLOOKUP(N137,一覧!$A$2:$BY$91,61,0)=0,"",VLOOKUP(N137,一覧!$A$2:$BY$91,61,0))</f>
        <v/>
      </c>
    </row>
    <row r="156" customFormat="false" ht="15.75" hidden="false" customHeight="true" outlineLevel="0" collapsed="false">
      <c r="A156" s="520" t="str">
        <f aca="false">IF(VLOOKUP(B137,一覧!$A$2:$BY$91,62,0)=0,"",VLOOKUP(B137,一覧!$A$2:$BY$91,62,0))</f>
        <v/>
      </c>
      <c r="B156" s="520" t="str">
        <f aca="false">IF(VLOOKUP(B137,一覧!$A$2:$BY$91,63,0)=0,"",VLOOKUP(B137,一覧!$A$2:$BY$91,63,0))</f>
        <v/>
      </c>
      <c r="C156" s="520" t="e">
        <f aca="false">IF(VLOOKUP(D151,一覧!$A$2:$BY$91,6,0)=0,"",VLOOKUP(D151,一覧!$A$2:$BY$91,6,0))</f>
        <v>#N/A</v>
      </c>
      <c r="D156" s="520" t="str">
        <f aca="false">IF(VLOOKUP(B137,一覧!$A$2:$BY$91,64,0)=0,"",VLOOKUP(B137,一覧!$A$2:$BY$91,64,0))</f>
        <v/>
      </c>
      <c r="E156" s="521" t="str">
        <f aca="false">IF(VLOOKUP(B137,一覧!$A$2:$BY$91,65,0)=0,"",VLOOKUP(B137,一覧!$A$2:$BY$91,65,0))</f>
        <v/>
      </c>
      <c r="G156" s="520" t="str">
        <f aca="false">IF(VLOOKUP(H137,一覧!$A$2:$BY$91,62,0)=0,"",VLOOKUP(H137,一覧!$A$2:$BY$91,62,0))</f>
        <v/>
      </c>
      <c r="H156" s="520" t="str">
        <f aca="false">IF(VLOOKUP(H137,一覧!$A$2:$BY$91,63,0)=0,"",VLOOKUP(H137,一覧!$A$2:$BY$91,63,0))</f>
        <v/>
      </c>
      <c r="I156" s="520" t="e">
        <f aca="false">IF(VLOOKUP(J151,一覧!$A$2:$BY$91,6,0)=0,"",VLOOKUP(J151,一覧!$A$2:$BY$91,6,0))</f>
        <v>#N/A</v>
      </c>
      <c r="J156" s="520" t="str">
        <f aca="false">IF(VLOOKUP(H137,一覧!$A$2:$BY$91,64,0)=0,"",VLOOKUP(H137,一覧!$A$2:$BY$91,64,0))</f>
        <v/>
      </c>
      <c r="K156" s="521" t="str">
        <f aca="false">IF(VLOOKUP(H137,一覧!$A$2:$BY$91,65,0)=0,"",VLOOKUP(H137,一覧!$A$2:$BY$91,65,0))</f>
        <v/>
      </c>
      <c r="M156" s="520" t="str">
        <f aca="false">IF(VLOOKUP(N137,一覧!$A$2:$BY$91,62,0)=0,"",VLOOKUP(N137,一覧!$A$2:$BY$91,62,0))</f>
        <v/>
      </c>
      <c r="N156" s="520" t="str">
        <f aca="false">IF(VLOOKUP(N137,一覧!$A$2:$BY$91,63,0)=0,"",VLOOKUP(N137,一覧!$A$2:$BY$91,63,0))</f>
        <v/>
      </c>
      <c r="O156" s="520" t="e">
        <f aca="false">IF(VLOOKUP(P151,一覧!$A$2:$BY$91,6,0)=0,"",VLOOKUP(P151,一覧!$A$2:$BY$91,6,0))</f>
        <v>#N/A</v>
      </c>
      <c r="P156" s="520" t="str">
        <f aca="false">IF(VLOOKUP(N137,一覧!$A$2:$BY$91,64,0)=0,"",VLOOKUP(N137,一覧!$A$2:$BY$91,64,0))</f>
        <v/>
      </c>
      <c r="Q156" s="521" t="str">
        <f aca="false">IF(VLOOKUP(N137,一覧!$A$2:$BY$91,65,0)=0,"",VLOOKUP(N137,一覧!$A$2:$BY$91,65,0))</f>
        <v/>
      </c>
    </row>
    <row r="157" customFormat="false" ht="15.75" hidden="false" customHeight="true" outlineLevel="0" collapsed="false">
      <c r="A157" s="520" t="str">
        <f aca="false">IF(VLOOKUP(B137,一覧!$A$2:$BY$91,66,0)=0,"",VLOOKUP(B137,一覧!$A$2:$BY$91,66,0))</f>
        <v/>
      </c>
      <c r="B157" s="520" t="str">
        <f aca="false">IF(VLOOKUP(B137,一覧!$A$2:$BY$91,67,0)=0,"",VLOOKUP(B137,一覧!$A$2:$BY$91,67,0))</f>
        <v/>
      </c>
      <c r="C157" s="520" t="e">
        <f aca="false">IF(VLOOKUP(D152,一覧!$A$2:$BY$91,6,0)=0,"",VLOOKUP(D152,一覧!$A$2:$BY$91,6,0))</f>
        <v>#N/A</v>
      </c>
      <c r="D157" s="520" t="str">
        <f aca="false">IF(VLOOKUP(B137,一覧!$A$2:$BY$91,68,0)=0,"",VLOOKUP(B137,一覧!$A$2:$BY$91,68,0))</f>
        <v/>
      </c>
      <c r="E157" s="521" t="str">
        <f aca="false">IF(VLOOKUP(B137,一覧!$A$2:$BY$91,69,0)=0,"",VLOOKUP(B137,一覧!$A$2:$BY$91,69,0))</f>
        <v/>
      </c>
      <c r="G157" s="520" t="str">
        <f aca="false">IF(VLOOKUP(H137,一覧!$A$2:$BY$91,66,0)=0,"",VLOOKUP(H137,一覧!$A$2:$BY$91,66,0))</f>
        <v/>
      </c>
      <c r="H157" s="520" t="str">
        <f aca="false">IF(VLOOKUP(H137,一覧!$A$2:$BY$91,67,0)=0,"",VLOOKUP(H137,一覧!$A$2:$BY$91,67,0))</f>
        <v/>
      </c>
      <c r="I157" s="520" t="e">
        <f aca="false">IF(VLOOKUP(J152,一覧!$A$2:$BY$91,6,0)=0,"",VLOOKUP(J152,一覧!$A$2:$BY$91,6,0))</f>
        <v>#N/A</v>
      </c>
      <c r="J157" s="520" t="str">
        <f aca="false">IF(VLOOKUP(H137,一覧!$A$2:$BY$91,68,0)=0,"",VLOOKUP(H137,一覧!$A$2:$BY$91,68,0))</f>
        <v/>
      </c>
      <c r="K157" s="521" t="str">
        <f aca="false">IF(VLOOKUP(H137,一覧!$A$2:$BY$91,69,0)=0,"",VLOOKUP(H137,一覧!$A$2:$BY$91,69,0))</f>
        <v/>
      </c>
      <c r="M157" s="520" t="str">
        <f aca="false">IF(VLOOKUP(N137,一覧!$A$2:$BY$91,66,0)=0,"",VLOOKUP(N137,一覧!$A$2:$BY$91,66,0))</f>
        <v/>
      </c>
      <c r="N157" s="520" t="str">
        <f aca="false">IF(VLOOKUP(N137,一覧!$A$2:$BY$91,67,0)=0,"",VLOOKUP(N137,一覧!$A$2:$BY$91,67,0))</f>
        <v/>
      </c>
      <c r="O157" s="520" t="e">
        <f aca="false">IF(VLOOKUP(P152,一覧!$A$2:$BY$91,6,0)=0,"",VLOOKUP(P152,一覧!$A$2:$BY$91,6,0))</f>
        <v>#N/A</v>
      </c>
      <c r="P157" s="520" t="str">
        <f aca="false">IF(VLOOKUP(N137,一覧!$A$2:$BY$91,68,0)=0,"",VLOOKUP(N137,一覧!$A$2:$BY$91,68,0))</f>
        <v/>
      </c>
      <c r="Q157" s="521" t="str">
        <f aca="false">IF(VLOOKUP(N137,一覧!$A$2:$BY$91,69,0)=0,"",VLOOKUP(N137,一覧!$A$2:$BY$91,69,0))</f>
        <v/>
      </c>
    </row>
    <row r="158" customFormat="false" ht="15.75" hidden="false" customHeight="true" outlineLevel="0" collapsed="false">
      <c r="A158" s="520" t="str">
        <f aca="false">IF(VLOOKUP(B137,一覧!$A$2:$BY$91,70,0)=0,"",VLOOKUP(B137,一覧!$A$2:$BY$91,70,0))</f>
        <v/>
      </c>
      <c r="B158" s="520" t="str">
        <f aca="false">IF(VLOOKUP(B137,一覧!$A$2:$BY$91,71,0)=0,"",VLOOKUP(B137,一覧!$A$2:$BY$91,71,0))</f>
        <v/>
      </c>
      <c r="C158" s="520" t="e">
        <f aca="false">IF(VLOOKUP(D153,一覧!$A$2:$BY$91,6,0)=0,"",VLOOKUP(D153,一覧!$A$2:$BY$91,6,0))</f>
        <v>#N/A</v>
      </c>
      <c r="D158" s="520" t="str">
        <f aca="false">IF(VLOOKUP(B137,一覧!$A$2:$BY$91,72,0)=0,"",VLOOKUP(B137,一覧!$A$2:$BY$91,72,0))</f>
        <v/>
      </c>
      <c r="E158" s="521" t="str">
        <f aca="false">IF(VLOOKUP(B137,一覧!$A$2:$BY$91,73,0)=0,"",VLOOKUP(B137,一覧!$A$2:$BY$91,73,0))</f>
        <v/>
      </c>
      <c r="G158" s="520" t="str">
        <f aca="false">IF(VLOOKUP(H137,一覧!$A$2:$BY$91,70,0)=0,"",VLOOKUP(H137,一覧!$A$2:$BY$91,70,0))</f>
        <v/>
      </c>
      <c r="H158" s="520" t="str">
        <f aca="false">IF(VLOOKUP(H137,一覧!$A$2:$BY$91,71,0)=0,"",VLOOKUP(H137,一覧!$A$2:$BY$91,71,0))</f>
        <v/>
      </c>
      <c r="I158" s="520" t="e">
        <f aca="false">IF(VLOOKUP(J153,一覧!$A$2:$BY$91,6,0)=0,"",VLOOKUP(J153,一覧!$A$2:$BY$91,6,0))</f>
        <v>#N/A</v>
      </c>
      <c r="J158" s="520" t="str">
        <f aca="false">IF(VLOOKUP(H137,一覧!$A$2:$BY$91,72,0)=0,"",VLOOKUP(H137,一覧!$A$2:$BY$91,72,0))</f>
        <v/>
      </c>
      <c r="K158" s="521" t="str">
        <f aca="false">IF(VLOOKUP(H137,一覧!$A$2:$BY$91,73,0)=0,"",VLOOKUP(H137,一覧!$A$2:$BY$91,73,0))</f>
        <v/>
      </c>
      <c r="M158" s="520" t="str">
        <f aca="false">IF(VLOOKUP(N137,一覧!$A$2:$BY$91,70,0)=0,"",VLOOKUP(N137,一覧!$A$2:$BY$91,70,0))</f>
        <v/>
      </c>
      <c r="N158" s="520" t="str">
        <f aca="false">IF(VLOOKUP(N137,一覧!$A$2:$BY$91,71,0)=0,"",VLOOKUP(N137,一覧!$A$2:$BY$91,71,0))</f>
        <v/>
      </c>
      <c r="O158" s="520" t="e">
        <f aca="false">IF(VLOOKUP(P153,一覧!$A$2:$BY$91,6,0)=0,"",VLOOKUP(P153,一覧!$A$2:$BY$91,6,0))</f>
        <v>#N/A</v>
      </c>
      <c r="P158" s="520" t="str">
        <f aca="false">IF(VLOOKUP(N137,一覧!$A$2:$BY$91,72,0)=0,"",VLOOKUP(N137,一覧!$A$2:$BY$91,72,0))</f>
        <v/>
      </c>
      <c r="Q158" s="521" t="str">
        <f aca="false">IF(VLOOKUP(N137,一覧!$A$2:$BY$91,73,0)=0,"",VLOOKUP(N137,一覧!$A$2:$BY$91,73,0))</f>
        <v/>
      </c>
    </row>
    <row r="159" customFormat="false" ht="15.75" hidden="false" customHeight="true" outlineLevel="0" collapsed="false">
      <c r="A159" s="522" t="str">
        <f aca="false">IF(VLOOKUP(B137,一覧!$A$2:$BY$91,74,0)=0,"",VLOOKUP(B137,一覧!$A$2:$BY$91,74,0))</f>
        <v/>
      </c>
      <c r="B159" s="522" t="str">
        <f aca="false">IF(VLOOKUP(B137,一覧!$A$2:$BY$91,75,0)=0,"",VLOOKUP(B137,一覧!$A$2:$BY$91,75,0))</f>
        <v/>
      </c>
      <c r="C159" s="522" t="e">
        <f aca="false">IF(VLOOKUP(D154,一覧!$A$2:$BY$91,6,0)=0,"",VLOOKUP(D154,一覧!$A$2:$BY$91,6,0))</f>
        <v>#N/A</v>
      </c>
      <c r="D159" s="522" t="str">
        <f aca="false">IF(VLOOKUP(B137,一覧!$A$2:$BY$91,76,0)=0,"",VLOOKUP(B137,一覧!$A$2:$BY$91,76,0))</f>
        <v/>
      </c>
      <c r="E159" s="523" t="str">
        <f aca="false">IF(VLOOKUP(B137,一覧!$A$2:$BY$91,77,0)=0,"",VLOOKUP(B137,一覧!$A$2:$BY$91,77,0))</f>
        <v/>
      </c>
      <c r="G159" s="522" t="str">
        <f aca="false">IF(VLOOKUP(H137,一覧!$A$2:$BY$91,74,0)=0,"",VLOOKUP(H137,一覧!$A$2:$BY$91,74,0))</f>
        <v/>
      </c>
      <c r="H159" s="522" t="str">
        <f aca="false">IF(VLOOKUP(H137,一覧!$A$2:$BY$91,75,0)=0,"",VLOOKUP(H137,一覧!$A$2:$BY$91,75,0))</f>
        <v/>
      </c>
      <c r="I159" s="522" t="e">
        <f aca="false">IF(VLOOKUP(J154,一覧!$A$2:$BY$91,6,0)=0,"",VLOOKUP(J154,一覧!$A$2:$BY$91,6,0))</f>
        <v>#N/A</v>
      </c>
      <c r="J159" s="522" t="str">
        <f aca="false">IF(VLOOKUP(H137,一覧!$A$2:$BY$91,76,0)=0,"",VLOOKUP(H137,一覧!$A$2:$BY$91,76,0))</f>
        <v/>
      </c>
      <c r="K159" s="523" t="str">
        <f aca="false">IF(VLOOKUP(H137,一覧!$A$2:$BY$91,77,0)=0,"",VLOOKUP(H137,一覧!$A$2:$BY$91,77,0))</f>
        <v/>
      </c>
      <c r="M159" s="522" t="str">
        <f aca="false">IF(VLOOKUP(N137,一覧!$A$2:$BY$91,74,0)=0,"",VLOOKUP(N137,一覧!$A$2:$BY$91,74,0))</f>
        <v/>
      </c>
      <c r="N159" s="522" t="str">
        <f aca="false">IF(VLOOKUP(N137,一覧!$A$2:$BY$91,75,0)=0,"",VLOOKUP(N137,一覧!$A$2:$BY$91,75,0))</f>
        <v/>
      </c>
      <c r="O159" s="522" t="e">
        <f aca="false">IF(VLOOKUP(P154,一覧!$A$2:$BY$91,6,0)=0,"",VLOOKUP(P154,一覧!$A$2:$BY$91,6,0))</f>
        <v>#N/A</v>
      </c>
      <c r="P159" s="522" t="str">
        <f aca="false">IF(VLOOKUP(N137,一覧!$A$2:$BY$91,76,0)=0,"",VLOOKUP(N137,一覧!$A$2:$BY$91,76,0))</f>
        <v/>
      </c>
      <c r="Q159" s="523" t="str">
        <f aca="false">IF(VLOOKUP(N137,一覧!$A$2:$BY$91,77,0)=0,"",VLOOKUP(N137,一覧!$A$2:$BY$91,77,0))</f>
        <v/>
      </c>
    </row>
    <row r="163" customFormat="false" ht="24" hidden="false" customHeight="true" outlineLevel="0" collapsed="false">
      <c r="A163" s="505"/>
      <c r="B163" s="505"/>
      <c r="C163" s="505"/>
      <c r="D163" s="505"/>
      <c r="E163" s="505"/>
      <c r="F163" s="505"/>
      <c r="G163" s="506" t="s">
        <v>181</v>
      </c>
      <c r="H163" s="506"/>
      <c r="I163" s="506"/>
      <c r="J163" s="507" t="n">
        <v>4</v>
      </c>
      <c r="K163" s="507"/>
      <c r="L163" s="508"/>
      <c r="M163" s="509" t="s">
        <v>182</v>
      </c>
      <c r="N163" s="509"/>
      <c r="O163" s="509"/>
      <c r="P163" s="509"/>
      <c r="Q163" s="509"/>
    </row>
    <row r="164" customFormat="false" ht="15" hidden="false" customHeight="true" outlineLevel="0" collapsed="false">
      <c r="A164" s="505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505"/>
    </row>
    <row r="165" customFormat="false" ht="22.5" hidden="false" customHeight="true" outlineLevel="0" collapsed="false">
      <c r="A165" s="510" t="s">
        <v>0</v>
      </c>
      <c r="B165" s="511" t="n">
        <v>19</v>
      </c>
      <c r="C165" s="512" t="str">
        <f aca="false">IF(VLOOKUP(B165,一覧!$A$2:$BY$91,2,0)=0,"",VLOOKUP(B165,一覧!$A$2:$BY$91,2,0))</f>
        <v/>
      </c>
      <c r="D165" s="512"/>
      <c r="E165" s="512"/>
      <c r="G165" s="510" t="s">
        <v>0</v>
      </c>
      <c r="H165" s="511" t="n">
        <v>20</v>
      </c>
      <c r="I165" s="512" t="str">
        <f aca="false">IF(VLOOKUP(H165,一覧!$A$2:$BY$91,2,0)=0,"",VLOOKUP(H165,一覧!$A$2:$BY$91,2,0))</f>
        <v/>
      </c>
      <c r="J165" s="512"/>
      <c r="K165" s="512"/>
      <c r="M165" s="510" t="s">
        <v>0</v>
      </c>
      <c r="N165" s="511" t="n">
        <v>21</v>
      </c>
      <c r="O165" s="512" t="str">
        <f aca="false">IF(VLOOKUP(N165,一覧!$A$2:$BY$91,2,0)=0,"",VLOOKUP(N165,一覧!$A$2:$BY$91,2,0))</f>
        <v/>
      </c>
      <c r="P165" s="512"/>
      <c r="Q165" s="512"/>
    </row>
    <row r="166" customFormat="false" ht="15.75" hidden="false" customHeight="true" outlineLevel="0" collapsed="false">
      <c r="A166" s="514" t="s">
        <v>153</v>
      </c>
      <c r="B166" s="514"/>
      <c r="C166" s="515" t="str">
        <f aca="false">IF(VLOOKUP(B165,一覧!$A$2:$BY$91,3,0)=0,"",VLOOKUP(B165,一覧!$A$2:$BY$91,3,0))</f>
        <v/>
      </c>
      <c r="D166" s="515"/>
      <c r="E166" s="515"/>
      <c r="G166" s="514" t="s">
        <v>153</v>
      </c>
      <c r="H166" s="514"/>
      <c r="I166" s="515" t="str">
        <f aca="false">IF(VLOOKUP(H165,一覧!$A$2:$BY$91,3,0)=0,"",VLOOKUP(H165,一覧!$A$2:$BY$91,3,0))</f>
        <v/>
      </c>
      <c r="J166" s="515"/>
      <c r="K166" s="515"/>
      <c r="M166" s="514" t="s">
        <v>153</v>
      </c>
      <c r="N166" s="514"/>
      <c r="O166" s="515" t="str">
        <f aca="false">IF(VLOOKUP(N165,一覧!$A$2:$BY$91,3,0)=0,"",VLOOKUP(N165,一覧!$A$2:$BY$91,3,0))</f>
        <v/>
      </c>
      <c r="P166" s="515"/>
      <c r="Q166" s="515"/>
    </row>
    <row r="167" customFormat="false" ht="15.75" hidden="false" customHeight="true" outlineLevel="0" collapsed="false">
      <c r="A167" s="514" t="s">
        <v>3</v>
      </c>
      <c r="B167" s="514"/>
      <c r="C167" s="515" t="str">
        <f aca="false">IF(VLOOKUP(B165,一覧!$A$2:$BY$91,4,0)=0,"",VLOOKUP(B165,一覧!$A$2:$BY$91,4,0))</f>
        <v/>
      </c>
      <c r="D167" s="515"/>
      <c r="E167" s="515"/>
      <c r="G167" s="514" t="s">
        <v>3</v>
      </c>
      <c r="H167" s="514"/>
      <c r="I167" s="515" t="str">
        <f aca="false">IF(VLOOKUP(H165,一覧!$A$2:$BY$91,4,0)=0,"",VLOOKUP(H165,一覧!$A$2:$BY$91,4,0))</f>
        <v/>
      </c>
      <c r="J167" s="515"/>
      <c r="K167" s="515"/>
      <c r="M167" s="514" t="s">
        <v>3</v>
      </c>
      <c r="N167" s="514"/>
      <c r="O167" s="515" t="str">
        <f aca="false">IF(VLOOKUP(N165,一覧!$A$2:$BY$91,4,0)=0,"",VLOOKUP(N165,一覧!$A$2:$BY$91,4,0))</f>
        <v/>
      </c>
      <c r="P167" s="515"/>
      <c r="Q167" s="515"/>
    </row>
    <row r="168" customFormat="false" ht="15.75" hidden="false" customHeight="true" outlineLevel="0" collapsed="false">
      <c r="A168" s="516" t="s">
        <v>4</v>
      </c>
      <c r="B168" s="516"/>
      <c r="C168" s="524" t="str">
        <f aca="false">IF(VLOOKUP(B165,一覧!$A$2:$BY$91,5,0)=0,"",VLOOKUP(B165,一覧!$A$2:$BY$91,5,0))</f>
        <v/>
      </c>
      <c r="D168" s="524"/>
      <c r="E168" s="524"/>
      <c r="G168" s="516" t="s">
        <v>4</v>
      </c>
      <c r="H168" s="516"/>
      <c r="I168" s="524" t="str">
        <f aca="false">IF(VLOOKUP(H165,一覧!$A$2:$BY$91,5,0)=0,"",VLOOKUP(H165,一覧!$A$2:$BY$91,5,0))</f>
        <v/>
      </c>
      <c r="J168" s="524"/>
      <c r="K168" s="524"/>
      <c r="M168" s="516" t="s">
        <v>4</v>
      </c>
      <c r="N168" s="516"/>
      <c r="O168" s="524" t="str">
        <f aca="false">IF(VLOOKUP(N165,一覧!$A$2:$BY$91,5,0)=0,"",VLOOKUP(N165,一覧!$A$2:$BY$91,5,0))</f>
        <v/>
      </c>
      <c r="P168" s="524"/>
      <c r="Q168" s="524"/>
    </row>
    <row r="169" customFormat="false" ht="18" hidden="false" customHeight="false" outlineLevel="0" collapsed="false">
      <c r="A169" s="517" t="s">
        <v>183</v>
      </c>
      <c r="B169" s="518" t="s">
        <v>184</v>
      </c>
      <c r="C169" s="518"/>
      <c r="D169" s="518" t="s">
        <v>185</v>
      </c>
      <c r="E169" s="518" t="s">
        <v>186</v>
      </c>
      <c r="G169" s="517" t="s">
        <v>183</v>
      </c>
      <c r="H169" s="518" t="s">
        <v>184</v>
      </c>
      <c r="I169" s="518"/>
      <c r="J169" s="518" t="s">
        <v>185</v>
      </c>
      <c r="K169" s="518" t="s">
        <v>186</v>
      </c>
      <c r="M169" s="517" t="s">
        <v>183</v>
      </c>
      <c r="N169" s="518" t="s">
        <v>184</v>
      </c>
      <c r="O169" s="518"/>
      <c r="P169" s="518" t="s">
        <v>185</v>
      </c>
      <c r="Q169" s="518" t="s">
        <v>186</v>
      </c>
    </row>
    <row r="170" customFormat="false" ht="15.75" hidden="false" customHeight="true" outlineLevel="0" collapsed="false">
      <c r="A170" s="519" t="str">
        <f aca="false">IF(VLOOKUP(B165,一覧!$A$2:$BY$91,6,0)=0,"",VLOOKUP(B165,一覧!$A$2:$BY$91,6,0))</f>
        <v/>
      </c>
      <c r="B170" s="519" t="str">
        <f aca="false">IF(VLOOKUP(B165,一覧!$A$2:$BY$91,7,0)=0,"",VLOOKUP(B165,一覧!$A$2:$BY$91,7,0))</f>
        <v/>
      </c>
      <c r="C170" s="519" t="e">
        <f aca="false">IF(VLOOKUP(D165,一覧!$A$2:$BY$91,6,0)=0,"",VLOOKUP(D165,一覧!$A$2:$BY$91,6,0))</f>
        <v>#N/A</v>
      </c>
      <c r="D170" s="520" t="str">
        <f aca="false">IF(VLOOKUP(B165,一覧!$A$2:$BY$91,8,0)=0,"",VLOOKUP(B165,一覧!$A$2:$BY$91,8,0))</f>
        <v/>
      </c>
      <c r="E170" s="520" t="str">
        <f aca="false">IF(VLOOKUP(B165,一覧!$A$2:$BY$91,9,0)=0,"",VLOOKUP(B165,一覧!$A$2:$BY$91,9,0))</f>
        <v/>
      </c>
      <c r="G170" s="519" t="str">
        <f aca="false">IF(VLOOKUP(H165,一覧!$A$2:$BY$91,6,0)=0,"",VLOOKUP(H165,一覧!$A$2:$BY$91,6,0))</f>
        <v/>
      </c>
      <c r="H170" s="519" t="str">
        <f aca="false">IF(VLOOKUP(H165,一覧!$A$2:$BY$91,7,0)=0,"",VLOOKUP(H165,一覧!$A$2:$BY$91,7,0))</f>
        <v/>
      </c>
      <c r="I170" s="519" t="e">
        <f aca="false">IF(VLOOKUP(J165,一覧!$A$2:$BY$91,6,0)=0,"",VLOOKUP(J165,一覧!$A$2:$BY$91,6,0))</f>
        <v>#N/A</v>
      </c>
      <c r="J170" s="520" t="str">
        <f aca="false">IF(VLOOKUP(H165,一覧!$A$2:$BY$91,8,0)=0,"",VLOOKUP(H165,一覧!$A$2:$BY$91,8,0))</f>
        <v/>
      </c>
      <c r="K170" s="520" t="str">
        <f aca="false">IF(VLOOKUP(H165,一覧!$A$2:$BY$91,9,0)=0,"",VLOOKUP(H165,一覧!$A$2:$BY$91,9,0))</f>
        <v/>
      </c>
      <c r="M170" s="519" t="str">
        <f aca="false">IF(VLOOKUP(N165,一覧!$A$2:$BY$91,6,0)=0,"",VLOOKUP(N165,一覧!$A$2:$BY$91,6,0))</f>
        <v/>
      </c>
      <c r="N170" s="519" t="str">
        <f aca="false">IF(VLOOKUP(N165,一覧!$A$2:$BY$91,7,0)=0,"",VLOOKUP(N165,一覧!$A$2:$BY$91,7,0))</f>
        <v/>
      </c>
      <c r="O170" s="519" t="e">
        <f aca="false">IF(VLOOKUP(P165,一覧!$A$2:$BY$91,6,0)=0,"",VLOOKUP(P165,一覧!$A$2:$BY$91,6,0))</f>
        <v>#N/A</v>
      </c>
      <c r="P170" s="520" t="str">
        <f aca="false">IF(VLOOKUP(N165,一覧!$A$2:$BY$91,8,0)=0,"",VLOOKUP(N165,一覧!$A$2:$BY$91,8,0))</f>
        <v/>
      </c>
      <c r="Q170" s="520" t="str">
        <f aca="false">IF(VLOOKUP(N165,一覧!$A$2:$BY$91,9,0)=0,"",VLOOKUP(N165,一覧!$A$2:$BY$91,9,0))</f>
        <v/>
      </c>
    </row>
    <row r="171" customFormat="false" ht="15.75" hidden="false" customHeight="true" outlineLevel="0" collapsed="false">
      <c r="A171" s="520" t="str">
        <f aca="false">IF(VLOOKUP(B165,一覧!$A$2:$BY$91,10,0)=0,"",VLOOKUP(B165,一覧!$A$2:$BY$91,10,0))</f>
        <v/>
      </c>
      <c r="B171" s="520" t="str">
        <f aca="false">IF(VLOOKUP(B165,一覧!$A$2:$BY$91,11,0)=0,"",VLOOKUP(B165,一覧!$A$2:$BY$91,11,0))</f>
        <v/>
      </c>
      <c r="C171" s="520" t="e">
        <f aca="false">IF(VLOOKUP(D166,一覧!$A$2:$BY$91,6,0)=0,"",VLOOKUP(D166,一覧!$A$2:$BY$91,6,0))</f>
        <v>#N/A</v>
      </c>
      <c r="D171" s="520" t="str">
        <f aca="false">IF(VLOOKUP(B165,一覧!$A$2:$BY$91,12,0)=0,"",VLOOKUP(B165,一覧!$A$2:$BY$91,12,0))</f>
        <v/>
      </c>
      <c r="E171" s="520" t="str">
        <f aca="false">IF(VLOOKUP(B165,一覧!$A$2:$BY$91,13,0)=0,"",VLOOKUP(B165,一覧!$A$2:$BY$91,13,0))</f>
        <v/>
      </c>
      <c r="G171" s="520" t="str">
        <f aca="false">IF(VLOOKUP(H165,一覧!$A$2:$BY$91,10,0)=0,"",VLOOKUP(H165,一覧!$A$2:$BY$91,10,0))</f>
        <v/>
      </c>
      <c r="H171" s="520" t="str">
        <f aca="false">IF(VLOOKUP(H165,一覧!$A$2:$BY$91,11,0)=0,"",VLOOKUP(H165,一覧!$A$2:$BY$91,11,0))</f>
        <v/>
      </c>
      <c r="I171" s="520" t="e">
        <f aca="false">IF(VLOOKUP(J166,一覧!$A$2:$BY$91,6,0)=0,"",VLOOKUP(J166,一覧!$A$2:$BY$91,6,0))</f>
        <v>#N/A</v>
      </c>
      <c r="J171" s="520" t="str">
        <f aca="false">IF(VLOOKUP(H165,一覧!$A$2:$BY$91,12,0)=0,"",VLOOKUP(H165,一覧!$A$2:$BY$91,12,0))</f>
        <v/>
      </c>
      <c r="K171" s="520" t="str">
        <f aca="false">IF(VLOOKUP(H165,一覧!$A$2:$BY$91,13,0)=0,"",VLOOKUP(H165,一覧!$A$2:$BY$91,13,0))</f>
        <v/>
      </c>
      <c r="M171" s="520" t="str">
        <f aca="false">IF(VLOOKUP(N165,一覧!$A$2:$BY$91,10,0)=0,"",VLOOKUP(N165,一覧!$A$2:$BY$91,10,0))</f>
        <v/>
      </c>
      <c r="N171" s="520" t="str">
        <f aca="false">IF(VLOOKUP(N165,一覧!$A$2:$BY$91,11,0)=0,"",VLOOKUP(N165,一覧!$A$2:$BY$91,11,0))</f>
        <v/>
      </c>
      <c r="O171" s="520" t="e">
        <f aca="false">IF(VLOOKUP(P166,一覧!$A$2:$BY$91,6,0)=0,"",VLOOKUP(P166,一覧!$A$2:$BY$91,6,0))</f>
        <v>#N/A</v>
      </c>
      <c r="P171" s="520" t="str">
        <f aca="false">IF(VLOOKUP(N165,一覧!$A$2:$BY$91,12,0)=0,"",VLOOKUP(N165,一覧!$A$2:$BY$91,12,0))</f>
        <v/>
      </c>
      <c r="Q171" s="520" t="str">
        <f aca="false">IF(VLOOKUP(N165,一覧!$A$2:$BY$91,13,0)=0,"",VLOOKUP(N165,一覧!$A$2:$BY$91,13,0))</f>
        <v/>
      </c>
    </row>
    <row r="172" customFormat="false" ht="15.75" hidden="false" customHeight="true" outlineLevel="0" collapsed="false">
      <c r="A172" s="520" t="str">
        <f aca="false">IF(VLOOKUP(B165,一覧!$A$2:$BY$91,14,0)=0,"",VLOOKUP(B165,一覧!$A$2:$BY$91,14,0))</f>
        <v/>
      </c>
      <c r="B172" s="520" t="str">
        <f aca="false">IF(VLOOKUP(B165,一覧!$A$2:$BY$91,15,0)=0,"",VLOOKUP(B165,一覧!$A$2:$BY$91,15,0))</f>
        <v/>
      </c>
      <c r="C172" s="520" t="e">
        <f aca="false">IF(VLOOKUP(D167,一覧!$A$2:$BY$91,6,0)=0,"",VLOOKUP(D167,一覧!$A$2:$BY$91,6,0))</f>
        <v>#N/A</v>
      </c>
      <c r="D172" s="520" t="str">
        <f aca="false">IF(VLOOKUP(B165,一覧!$A$2:$BY$91,16,0)=0,"",VLOOKUP(B165,一覧!$A$2:$BY$91,16,0))</f>
        <v/>
      </c>
      <c r="E172" s="520" t="str">
        <f aca="false">IF(VLOOKUP(B165,一覧!$A$2:$BY$91,17,0)=0,"",VLOOKUP(B165,一覧!$A$2:$BY$91,17,0))</f>
        <v/>
      </c>
      <c r="G172" s="520" t="str">
        <f aca="false">IF(VLOOKUP(H165,一覧!$A$2:$BY$91,14,0)=0,"",VLOOKUP(H165,一覧!$A$2:$BY$91,14,0))</f>
        <v/>
      </c>
      <c r="H172" s="520" t="str">
        <f aca="false">IF(VLOOKUP(H165,一覧!$A$2:$BY$91,15,0)=0,"",VLOOKUP(H165,一覧!$A$2:$BY$91,15,0))</f>
        <v/>
      </c>
      <c r="I172" s="520" t="e">
        <f aca="false">IF(VLOOKUP(J167,一覧!$A$2:$BY$91,6,0)=0,"",VLOOKUP(J167,一覧!$A$2:$BY$91,6,0))</f>
        <v>#N/A</v>
      </c>
      <c r="J172" s="520" t="str">
        <f aca="false">IF(VLOOKUP(H165,一覧!$A$2:$BY$91,16,0)=0,"",VLOOKUP(H165,一覧!$A$2:$BY$91,16,0))</f>
        <v/>
      </c>
      <c r="K172" s="520" t="str">
        <f aca="false">IF(VLOOKUP(H165,一覧!$A$2:$BY$91,17,0)=0,"",VLOOKUP(H165,一覧!$A$2:$BY$91,17,0))</f>
        <v/>
      </c>
      <c r="M172" s="520" t="str">
        <f aca="false">IF(VLOOKUP(N165,一覧!$A$2:$BY$91,14,0)=0,"",VLOOKUP(N165,一覧!$A$2:$BY$91,14,0))</f>
        <v/>
      </c>
      <c r="N172" s="520" t="str">
        <f aca="false">IF(VLOOKUP(N165,一覧!$A$2:$BY$91,15,0)=0,"",VLOOKUP(N165,一覧!$A$2:$BY$91,15,0))</f>
        <v/>
      </c>
      <c r="O172" s="520" t="e">
        <f aca="false">IF(VLOOKUP(P167,一覧!$A$2:$BY$91,6,0)=0,"",VLOOKUP(P167,一覧!$A$2:$BY$91,6,0))</f>
        <v>#N/A</v>
      </c>
      <c r="P172" s="520" t="str">
        <f aca="false">IF(VLOOKUP(N165,一覧!$A$2:$BY$91,16,0)=0,"",VLOOKUP(N165,一覧!$A$2:$BY$91,16,0))</f>
        <v/>
      </c>
      <c r="Q172" s="520" t="str">
        <f aca="false">IF(VLOOKUP(N165,一覧!$A$2:$BY$91,17,0)=0,"",VLOOKUP(N165,一覧!$A$2:$BY$91,17,0))</f>
        <v/>
      </c>
    </row>
    <row r="173" customFormat="false" ht="15.75" hidden="false" customHeight="true" outlineLevel="0" collapsed="false">
      <c r="A173" s="520" t="str">
        <f aca="false">IF(VLOOKUP(B165,一覧!$A$2:$BY$91,18,0)=0,"",VLOOKUP(B165,一覧!$A$2:$BY$91,18,0))</f>
        <v/>
      </c>
      <c r="B173" s="520" t="str">
        <f aca="false">IF(VLOOKUP(B165,一覧!$A$2:$BY$91,19,0)=0,"",VLOOKUP(B165,一覧!$A$2:$BY$91,19,0))</f>
        <v/>
      </c>
      <c r="C173" s="520" t="e">
        <f aca="false">IF(VLOOKUP(D168,一覧!$A$2:$BY$91,6,0)=0,"",VLOOKUP(D168,一覧!$A$2:$BY$91,6,0))</f>
        <v>#N/A</v>
      </c>
      <c r="D173" s="520" t="str">
        <f aca="false">IF(VLOOKUP(B165,一覧!$A$2:$BY$91,20,0)=0,"",VLOOKUP(B165,一覧!$A$2:$BY$91,20,0))</f>
        <v/>
      </c>
      <c r="E173" s="520" t="str">
        <f aca="false">IF(VLOOKUP(B165,一覧!$A$2:$BY$91,21,0)=0,"",VLOOKUP(B165,一覧!$A$2:$BY$91,21,0))</f>
        <v/>
      </c>
      <c r="G173" s="520" t="str">
        <f aca="false">IF(VLOOKUP(H165,一覧!$A$2:$BY$91,18,0)=0,"",VLOOKUP(H165,一覧!$A$2:$BY$91,18,0))</f>
        <v/>
      </c>
      <c r="H173" s="520" t="str">
        <f aca="false">IF(VLOOKUP(H165,一覧!$A$2:$BY$91,19,0)=0,"",VLOOKUP(H165,一覧!$A$2:$BY$91,19,0))</f>
        <v/>
      </c>
      <c r="I173" s="520" t="e">
        <f aca="false">IF(VLOOKUP(J168,一覧!$A$2:$BY$91,6,0)=0,"",VLOOKUP(J168,一覧!$A$2:$BY$91,6,0))</f>
        <v>#N/A</v>
      </c>
      <c r="J173" s="520" t="str">
        <f aca="false">IF(VLOOKUP(H165,一覧!$A$2:$BY$91,20,0)=0,"",VLOOKUP(H165,一覧!$A$2:$BY$91,20,0))</f>
        <v/>
      </c>
      <c r="K173" s="520" t="str">
        <f aca="false">IF(VLOOKUP(H165,一覧!$A$2:$BY$91,21,0)=0,"",VLOOKUP(H165,一覧!$A$2:$BY$91,21,0))</f>
        <v/>
      </c>
      <c r="M173" s="520" t="str">
        <f aca="false">IF(VLOOKUP(N165,一覧!$A$2:$BY$91,18,0)=0,"",VLOOKUP(N165,一覧!$A$2:$BY$91,18,0))</f>
        <v/>
      </c>
      <c r="N173" s="520" t="str">
        <f aca="false">IF(VLOOKUP(N165,一覧!$A$2:$BY$91,19,0)=0,"",VLOOKUP(N165,一覧!$A$2:$BY$91,19,0))</f>
        <v/>
      </c>
      <c r="O173" s="520" t="e">
        <f aca="false">IF(VLOOKUP(P168,一覧!$A$2:$BY$91,6,0)=0,"",VLOOKUP(P168,一覧!$A$2:$BY$91,6,0))</f>
        <v>#N/A</v>
      </c>
      <c r="P173" s="520" t="str">
        <f aca="false">IF(VLOOKUP(N165,一覧!$A$2:$BY$91,20,0)=0,"",VLOOKUP(N165,一覧!$A$2:$BY$91,20,0))</f>
        <v/>
      </c>
      <c r="Q173" s="520" t="str">
        <f aca="false">IF(VLOOKUP(N165,一覧!$A$2:$BY$91,21,0)=0,"",VLOOKUP(N165,一覧!$A$2:$BY$91,21,0))</f>
        <v/>
      </c>
    </row>
    <row r="174" customFormat="false" ht="15.75" hidden="false" customHeight="true" outlineLevel="0" collapsed="false">
      <c r="A174" s="520" t="str">
        <f aca="false">IF(VLOOKUP(B165,一覧!$A$2:$BY$91,22,0)=0,"",VLOOKUP(B165,一覧!$A$2:$BY$91,22,0))</f>
        <v/>
      </c>
      <c r="B174" s="520" t="str">
        <f aca="false">IF(VLOOKUP(B165,一覧!$A$2:$BY$91,23,0)=0,"",VLOOKUP(B165,一覧!$A$2:$BY$91,23,0))</f>
        <v/>
      </c>
      <c r="C174" s="520" t="e">
        <f aca="false">IF(VLOOKUP(D169,一覧!$A$2:$BY$91,6,0)=0,"",VLOOKUP(D169,一覧!$A$2:$BY$91,6,0))</f>
        <v>#N/A</v>
      </c>
      <c r="D174" s="520" t="str">
        <f aca="false">IF(VLOOKUP(B165,一覧!$A$2:$BY$91,24,0)=0,"",VLOOKUP(B165,一覧!$A$2:$BY$91,24,0))</f>
        <v/>
      </c>
      <c r="E174" s="520" t="str">
        <f aca="false">IF(VLOOKUP(B165,一覧!$A$2:$BY$91,25,0)=0,"",VLOOKUP(B165,一覧!$A$2:$BY$91,25,0))</f>
        <v/>
      </c>
      <c r="G174" s="520" t="str">
        <f aca="false">IF(VLOOKUP(H165,一覧!$A$2:$BY$91,22,0)=0,"",VLOOKUP(H165,一覧!$A$2:$BY$91,22,0))</f>
        <v/>
      </c>
      <c r="H174" s="520" t="str">
        <f aca="false">IF(VLOOKUP(H165,一覧!$A$2:$BY$91,23,0)=0,"",VLOOKUP(H165,一覧!$A$2:$BY$91,23,0))</f>
        <v/>
      </c>
      <c r="I174" s="520" t="e">
        <f aca="false">IF(VLOOKUP(J169,一覧!$A$2:$BY$91,6,0)=0,"",VLOOKUP(J169,一覧!$A$2:$BY$91,6,0))</f>
        <v>#N/A</v>
      </c>
      <c r="J174" s="520" t="str">
        <f aca="false">IF(VLOOKUP(H165,一覧!$A$2:$BY$91,24,0)=0,"",VLOOKUP(H165,一覧!$A$2:$BY$91,24,0))</f>
        <v/>
      </c>
      <c r="K174" s="520" t="str">
        <f aca="false">IF(VLOOKUP(H165,一覧!$A$2:$BY$91,25,0)=0,"",VLOOKUP(H165,一覧!$A$2:$BY$91,25,0))</f>
        <v/>
      </c>
      <c r="M174" s="520" t="str">
        <f aca="false">IF(VLOOKUP(N165,一覧!$A$2:$BY$91,22,0)=0,"",VLOOKUP(N165,一覧!$A$2:$BY$91,22,0))</f>
        <v/>
      </c>
      <c r="N174" s="520" t="str">
        <f aca="false">IF(VLOOKUP(N165,一覧!$A$2:$BY$91,23,0)=0,"",VLOOKUP(N165,一覧!$A$2:$BY$91,23,0))</f>
        <v/>
      </c>
      <c r="O174" s="520" t="e">
        <f aca="false">IF(VLOOKUP(P169,一覧!$A$2:$BY$91,6,0)=0,"",VLOOKUP(P169,一覧!$A$2:$BY$91,6,0))</f>
        <v>#N/A</v>
      </c>
      <c r="P174" s="520" t="str">
        <f aca="false">IF(VLOOKUP(N165,一覧!$A$2:$BY$91,24,0)=0,"",VLOOKUP(N165,一覧!$A$2:$BY$91,24,0))</f>
        <v/>
      </c>
      <c r="Q174" s="520" t="str">
        <f aca="false">IF(VLOOKUP(N165,一覧!$A$2:$BY$91,25,0)=0,"",VLOOKUP(N165,一覧!$A$2:$BY$91,25,0))</f>
        <v/>
      </c>
    </row>
    <row r="175" customFormat="false" ht="15.75" hidden="false" customHeight="true" outlineLevel="0" collapsed="false">
      <c r="A175" s="520" t="str">
        <f aca="false">IF(VLOOKUP(B165,一覧!$A$2:$BY$91,26,0)=0,"",VLOOKUP(B165,一覧!$A$2:$BY$91,26,0))</f>
        <v/>
      </c>
      <c r="B175" s="520" t="str">
        <f aca="false">IF(VLOOKUP(B165,一覧!$A$2:$BY$91,27,0)=0,"",VLOOKUP(B165,一覧!$A$2:$BY$91,27,0))</f>
        <v/>
      </c>
      <c r="C175" s="520" t="e">
        <f aca="false">IF(VLOOKUP(D170,一覧!$A$2:$BY$91,6,0)=0,"",VLOOKUP(D170,一覧!$A$2:$BY$91,6,0))</f>
        <v>#N/A</v>
      </c>
      <c r="D175" s="520" t="str">
        <f aca="false">IF(VLOOKUP(B165,一覧!$A$2:$BY$91,28,0)=0,"",VLOOKUP(B165,一覧!$A$2:$BY$91,28,0))</f>
        <v/>
      </c>
      <c r="E175" s="521" t="str">
        <f aca="false">IF(VLOOKUP(B165,一覧!$A$2:$BY$91,29,0)=0,"",VLOOKUP(B165,一覧!$A$2:$BY$91,29,0))</f>
        <v/>
      </c>
      <c r="G175" s="520" t="str">
        <f aca="false">IF(VLOOKUP(H165,一覧!$A$2:$BY$91,26,0)=0,"",VLOOKUP(H165,一覧!$A$2:$BY$91,26,0))</f>
        <v/>
      </c>
      <c r="H175" s="520" t="str">
        <f aca="false">IF(VLOOKUP(H165,一覧!$A$2:$BY$91,27,0)=0,"",VLOOKUP(H165,一覧!$A$2:$BY$91,27,0))</f>
        <v/>
      </c>
      <c r="I175" s="520" t="e">
        <f aca="false">IF(VLOOKUP(J170,一覧!$A$2:$BY$91,6,0)=0,"",VLOOKUP(J170,一覧!$A$2:$BY$91,6,0))</f>
        <v>#N/A</v>
      </c>
      <c r="J175" s="520" t="str">
        <f aca="false">IF(VLOOKUP(H165,一覧!$A$2:$BY$91,28,0)=0,"",VLOOKUP(H165,一覧!$A$2:$BY$91,28,0))</f>
        <v/>
      </c>
      <c r="K175" s="521" t="str">
        <f aca="false">IF(VLOOKUP(H165,一覧!$A$2:$BY$91,29,0)=0,"",VLOOKUP(H165,一覧!$A$2:$BY$91,29,0))</f>
        <v/>
      </c>
      <c r="M175" s="520" t="str">
        <f aca="false">IF(VLOOKUP(N165,一覧!$A$2:$BY$91,26,0)=0,"",VLOOKUP(N165,一覧!$A$2:$BY$91,26,0))</f>
        <v/>
      </c>
      <c r="N175" s="520" t="str">
        <f aca="false">IF(VLOOKUP(N165,一覧!$A$2:$BY$91,27,0)=0,"",VLOOKUP(N165,一覧!$A$2:$BY$91,27,0))</f>
        <v/>
      </c>
      <c r="O175" s="520" t="e">
        <f aca="false">IF(VLOOKUP(P170,一覧!$A$2:$BY$91,6,0)=0,"",VLOOKUP(P170,一覧!$A$2:$BY$91,6,0))</f>
        <v>#N/A</v>
      </c>
      <c r="P175" s="520" t="str">
        <f aca="false">IF(VLOOKUP(N165,一覧!$A$2:$BY$91,28,0)=0,"",VLOOKUP(N165,一覧!$A$2:$BY$91,28,0))</f>
        <v/>
      </c>
      <c r="Q175" s="521" t="str">
        <f aca="false">IF(VLOOKUP(N165,一覧!$A$2:$BY$91,29,0)=0,"",VLOOKUP(N165,一覧!$A$2:$BY$91,29,0))</f>
        <v/>
      </c>
    </row>
    <row r="176" customFormat="false" ht="15.75" hidden="false" customHeight="true" outlineLevel="0" collapsed="false">
      <c r="A176" s="520" t="str">
        <f aca="false">IF(VLOOKUP(B165,一覧!$A$2:$BY$91,30,0)=0,"",VLOOKUP(B165,一覧!$A$2:$BY$91,30,0))</f>
        <v/>
      </c>
      <c r="B176" s="520" t="str">
        <f aca="false">IF(VLOOKUP(B165,一覧!$A$2:$BY$91,31,0)=0,"",VLOOKUP(B165,一覧!$A$2:$BY$91,31,0))</f>
        <v/>
      </c>
      <c r="C176" s="520" t="e">
        <f aca="false">IF(VLOOKUP(D171,一覧!$A$2:$BY$91,6,0)=0,"",VLOOKUP(D171,一覧!$A$2:$BY$91,6,0))</f>
        <v>#N/A</v>
      </c>
      <c r="D176" s="520" t="str">
        <f aca="false">IF(VLOOKUP(B165,一覧!$A$2:$BY$91,32,0)=0,"",VLOOKUP(B165,一覧!$A$2:$BY$91,32,0))</f>
        <v/>
      </c>
      <c r="E176" s="521" t="str">
        <f aca="false">IF(VLOOKUP(B165,一覧!$A$2:$BY$91,33,0)=0,"",VLOOKUP(B165,一覧!$A$2:$BY$91,33,0))</f>
        <v/>
      </c>
      <c r="G176" s="520" t="str">
        <f aca="false">IF(VLOOKUP(H165,一覧!$A$2:$BY$91,30,0)=0,"",VLOOKUP(H165,一覧!$A$2:$BY$91,30,0))</f>
        <v/>
      </c>
      <c r="H176" s="520" t="str">
        <f aca="false">IF(VLOOKUP(H165,一覧!$A$2:$BY$91,31,0)=0,"",VLOOKUP(H165,一覧!$A$2:$BY$91,31,0))</f>
        <v/>
      </c>
      <c r="I176" s="520" t="e">
        <f aca="false">IF(VLOOKUP(J171,一覧!$A$2:$BY$91,6,0)=0,"",VLOOKUP(J171,一覧!$A$2:$BY$91,6,0))</f>
        <v>#N/A</v>
      </c>
      <c r="J176" s="520" t="str">
        <f aca="false">IF(VLOOKUP(H165,一覧!$A$2:$BY$91,32,0)=0,"",VLOOKUP(H165,一覧!$A$2:$BY$91,32,0))</f>
        <v/>
      </c>
      <c r="K176" s="521" t="str">
        <f aca="false">IF(VLOOKUP(H165,一覧!$A$2:$BY$91,33,0)=0,"",VLOOKUP(H165,一覧!$A$2:$BY$91,33,0))</f>
        <v/>
      </c>
      <c r="M176" s="520" t="str">
        <f aca="false">IF(VLOOKUP(N165,一覧!$A$2:$BY$91,30,0)=0,"",VLOOKUP(N165,一覧!$A$2:$BY$91,30,0))</f>
        <v/>
      </c>
      <c r="N176" s="520" t="str">
        <f aca="false">IF(VLOOKUP(N165,一覧!$A$2:$BY$91,31,0)=0,"",VLOOKUP(N165,一覧!$A$2:$BY$91,31,0))</f>
        <v/>
      </c>
      <c r="O176" s="520" t="e">
        <f aca="false">IF(VLOOKUP(P171,一覧!$A$2:$BY$91,6,0)=0,"",VLOOKUP(P171,一覧!$A$2:$BY$91,6,0))</f>
        <v>#N/A</v>
      </c>
      <c r="P176" s="520" t="str">
        <f aca="false">IF(VLOOKUP(N165,一覧!$A$2:$BY$91,32,0)=0,"",VLOOKUP(N165,一覧!$A$2:$BY$91,32,0))</f>
        <v/>
      </c>
      <c r="Q176" s="521" t="str">
        <f aca="false">IF(VLOOKUP(N165,一覧!$A$2:$BY$91,33,0)=0,"",VLOOKUP(N165,一覧!$A$2:$BY$91,33,0))</f>
        <v/>
      </c>
    </row>
    <row r="177" customFormat="false" ht="15.75" hidden="false" customHeight="true" outlineLevel="0" collapsed="false">
      <c r="A177" s="520" t="str">
        <f aca="false">IF(VLOOKUP(B165,一覧!$A$2:$BY$91,34,0)=0,"",VLOOKUP(B165,一覧!$A$2:$BY$91,34,0))</f>
        <v/>
      </c>
      <c r="B177" s="520" t="str">
        <f aca="false">IF(VLOOKUP(B165,一覧!$A$2:$BY$91,35,0)=0,"",VLOOKUP(B165,一覧!$A$2:$BY$91,35,0))</f>
        <v/>
      </c>
      <c r="C177" s="520" t="e">
        <f aca="false">IF(VLOOKUP(D172,一覧!$A$2:$BY$91,6,0)=0,"",VLOOKUP(D172,一覧!$A$2:$BY$91,6,0))</f>
        <v>#N/A</v>
      </c>
      <c r="D177" s="520" t="str">
        <f aca="false">IF(VLOOKUP(B165,一覧!$A$2:$BY$91,36,0)=0,"",VLOOKUP(B165,一覧!$A$2:$BY$91,36,0))</f>
        <v/>
      </c>
      <c r="E177" s="521" t="str">
        <f aca="false">IF(VLOOKUP(B165,一覧!$A$2:$BY$91,37,0)=0,"",VLOOKUP(B165,一覧!$A$2:$BY$91,37,0))</f>
        <v/>
      </c>
      <c r="G177" s="520" t="str">
        <f aca="false">IF(VLOOKUP(H165,一覧!$A$2:$BY$91,34,0)=0,"",VLOOKUP(H165,一覧!$A$2:$BY$91,34,0))</f>
        <v/>
      </c>
      <c r="H177" s="520" t="str">
        <f aca="false">IF(VLOOKUP(H165,一覧!$A$2:$BY$91,35,0)=0,"",VLOOKUP(H165,一覧!$A$2:$BY$91,35,0))</f>
        <v/>
      </c>
      <c r="I177" s="520" t="e">
        <f aca="false">IF(VLOOKUP(J172,一覧!$A$2:$BY$91,6,0)=0,"",VLOOKUP(J172,一覧!$A$2:$BY$91,6,0))</f>
        <v>#N/A</v>
      </c>
      <c r="J177" s="520" t="str">
        <f aca="false">IF(VLOOKUP(H165,一覧!$A$2:$BY$91,36,0)=0,"",VLOOKUP(H165,一覧!$A$2:$BY$91,36,0))</f>
        <v/>
      </c>
      <c r="K177" s="521" t="str">
        <f aca="false">IF(VLOOKUP(H165,一覧!$A$2:$BY$91,37,0)=0,"",VLOOKUP(H165,一覧!$A$2:$BY$91,37,0))</f>
        <v/>
      </c>
      <c r="M177" s="520" t="str">
        <f aca="false">IF(VLOOKUP(N165,一覧!$A$2:$BY$91,34,0)=0,"",VLOOKUP(N165,一覧!$A$2:$BY$91,34,0))</f>
        <v/>
      </c>
      <c r="N177" s="520" t="str">
        <f aca="false">IF(VLOOKUP(N165,一覧!$A$2:$BY$91,35,0)=0,"",VLOOKUP(N165,一覧!$A$2:$BY$91,35,0))</f>
        <v/>
      </c>
      <c r="O177" s="520" t="e">
        <f aca="false">IF(VLOOKUP(P172,一覧!$A$2:$BY$91,6,0)=0,"",VLOOKUP(P172,一覧!$A$2:$BY$91,6,0))</f>
        <v>#N/A</v>
      </c>
      <c r="P177" s="520" t="str">
        <f aca="false">IF(VLOOKUP(N165,一覧!$A$2:$BY$91,36,0)=0,"",VLOOKUP(N165,一覧!$A$2:$BY$91,36,0))</f>
        <v/>
      </c>
      <c r="Q177" s="521" t="str">
        <f aca="false">IF(VLOOKUP(N165,一覧!$A$2:$BY$91,37,0)=0,"",VLOOKUP(N165,一覧!$A$2:$BY$91,37,0))</f>
        <v/>
      </c>
    </row>
    <row r="178" customFormat="false" ht="15.75" hidden="false" customHeight="true" outlineLevel="0" collapsed="false">
      <c r="A178" s="520" t="str">
        <f aca="false">IF(VLOOKUP(B165,一覧!$A$2:$BY$91,38,0)=0,"",VLOOKUP(B165,一覧!$A$2:$BY$91,38,0))</f>
        <v/>
      </c>
      <c r="B178" s="520" t="str">
        <f aca="false">IF(VLOOKUP(B165,一覧!$A$2:$BY$91,39,0)=0,"",VLOOKUP(B165,一覧!$A$2:$BY$91,39,0))</f>
        <v/>
      </c>
      <c r="C178" s="520" t="e">
        <f aca="false">IF(VLOOKUP(D173,一覧!$A$2:$BY$91,6,0)=0,"",VLOOKUP(D173,一覧!$A$2:$BY$91,6,0))</f>
        <v>#N/A</v>
      </c>
      <c r="D178" s="520" t="str">
        <f aca="false">IF(VLOOKUP(B165,一覧!$A$2:$BY$91,40,0)=0,"",VLOOKUP(B165,一覧!$A$2:$BY$91,40,0))</f>
        <v/>
      </c>
      <c r="E178" s="521" t="str">
        <f aca="false">IF(VLOOKUP(B165,一覧!$A$2:$BY$91,41,0)=0,"",VLOOKUP(B165,一覧!$A$2:$BY$91,41,0))</f>
        <v/>
      </c>
      <c r="G178" s="520" t="str">
        <f aca="false">IF(VLOOKUP(H165,一覧!$A$2:$BY$91,38,0)=0,"",VLOOKUP(H165,一覧!$A$2:$BY$91,38,0))</f>
        <v/>
      </c>
      <c r="H178" s="520" t="str">
        <f aca="false">IF(VLOOKUP(H165,一覧!$A$2:$BY$91,39,0)=0,"",VLOOKUP(H165,一覧!$A$2:$BY$91,39,0))</f>
        <v/>
      </c>
      <c r="I178" s="520" t="e">
        <f aca="false">IF(VLOOKUP(J173,一覧!$A$2:$BY$91,6,0)=0,"",VLOOKUP(J173,一覧!$A$2:$BY$91,6,0))</f>
        <v>#N/A</v>
      </c>
      <c r="J178" s="520" t="str">
        <f aca="false">IF(VLOOKUP(H165,一覧!$A$2:$BY$91,40,0)=0,"",VLOOKUP(H165,一覧!$A$2:$BY$91,40,0))</f>
        <v/>
      </c>
      <c r="K178" s="521" t="str">
        <f aca="false">IF(VLOOKUP(H165,一覧!$A$2:$BY$91,41,0)=0,"",VLOOKUP(H165,一覧!$A$2:$BY$91,41,0))</f>
        <v/>
      </c>
      <c r="M178" s="520" t="str">
        <f aca="false">IF(VLOOKUP(N165,一覧!$A$2:$BY$91,38,0)=0,"",VLOOKUP(N165,一覧!$A$2:$BY$91,38,0))</f>
        <v/>
      </c>
      <c r="N178" s="520" t="str">
        <f aca="false">IF(VLOOKUP(N165,一覧!$A$2:$BY$91,39,0)=0,"",VLOOKUP(N165,一覧!$A$2:$BY$91,39,0))</f>
        <v/>
      </c>
      <c r="O178" s="520" t="e">
        <f aca="false">IF(VLOOKUP(P173,一覧!$A$2:$BY$91,6,0)=0,"",VLOOKUP(P173,一覧!$A$2:$BY$91,6,0))</f>
        <v>#N/A</v>
      </c>
      <c r="P178" s="520" t="str">
        <f aca="false">IF(VLOOKUP(N165,一覧!$A$2:$BY$91,40,0)=0,"",VLOOKUP(N165,一覧!$A$2:$BY$91,40,0))</f>
        <v/>
      </c>
      <c r="Q178" s="521" t="str">
        <f aca="false">IF(VLOOKUP(N165,一覧!$A$2:$BY$91,41,0)=0,"",VLOOKUP(N165,一覧!$A$2:$BY$91,41,0))</f>
        <v/>
      </c>
    </row>
    <row r="179" customFormat="false" ht="15.75" hidden="false" customHeight="true" outlineLevel="0" collapsed="false">
      <c r="A179" s="520" t="str">
        <f aca="false">IF(VLOOKUP(B165,一覧!$A$2:$BY$91,42,0)=0,"",VLOOKUP(B165,一覧!$A$2:$BY$91,42,0))</f>
        <v/>
      </c>
      <c r="B179" s="520" t="str">
        <f aca="false">IF(VLOOKUP(B165,一覧!$A$2:$BY$91,43,0)=0,"",VLOOKUP(B165,一覧!$A$2:$BY$91,43,0))</f>
        <v/>
      </c>
      <c r="C179" s="520" t="e">
        <f aca="false">IF(VLOOKUP(D174,一覧!$A$2:$BY$91,6,0)=0,"",VLOOKUP(D174,一覧!$A$2:$BY$91,6,0))</f>
        <v>#N/A</v>
      </c>
      <c r="D179" s="520" t="str">
        <f aca="false">IF(VLOOKUP(B165,一覧!$A$2:$BY$91,44,0)=0,"",VLOOKUP(B165,一覧!$A$2:$BY$91,44,0))</f>
        <v/>
      </c>
      <c r="E179" s="521" t="str">
        <f aca="false">IF(VLOOKUP(B165,一覧!$A$2:$BY$91,45,0)=0,"",VLOOKUP(B165,一覧!$A$2:$BY$91,45,0))</f>
        <v/>
      </c>
      <c r="G179" s="520" t="str">
        <f aca="false">IF(VLOOKUP(H165,一覧!$A$2:$BY$91,42,0)=0,"",VLOOKUP(H165,一覧!$A$2:$BY$91,42,0))</f>
        <v/>
      </c>
      <c r="H179" s="520" t="str">
        <f aca="false">IF(VLOOKUP(H165,一覧!$A$2:$BY$91,43,0)=0,"",VLOOKUP(H165,一覧!$A$2:$BY$91,43,0))</f>
        <v/>
      </c>
      <c r="I179" s="520" t="e">
        <f aca="false">IF(VLOOKUP(J174,一覧!$A$2:$BY$91,6,0)=0,"",VLOOKUP(J174,一覧!$A$2:$BY$91,6,0))</f>
        <v>#N/A</v>
      </c>
      <c r="J179" s="520" t="str">
        <f aca="false">IF(VLOOKUP(H165,一覧!$A$2:$BY$91,44,0)=0,"",VLOOKUP(H165,一覧!$A$2:$BY$91,44,0))</f>
        <v/>
      </c>
      <c r="K179" s="521" t="str">
        <f aca="false">IF(VLOOKUP(H165,一覧!$A$2:$BY$91,45,0)=0,"",VLOOKUP(H165,一覧!$A$2:$BY$91,45,0))</f>
        <v/>
      </c>
      <c r="M179" s="520" t="str">
        <f aca="false">IF(VLOOKUP(N165,一覧!$A$2:$BY$91,42,0)=0,"",VLOOKUP(N165,一覧!$A$2:$BY$91,42,0))</f>
        <v/>
      </c>
      <c r="N179" s="520" t="str">
        <f aca="false">IF(VLOOKUP(N165,一覧!$A$2:$BY$91,43,0)=0,"",VLOOKUP(N165,一覧!$A$2:$BY$91,43,0))</f>
        <v/>
      </c>
      <c r="O179" s="520" t="e">
        <f aca="false">IF(VLOOKUP(P174,一覧!$A$2:$BY$91,6,0)=0,"",VLOOKUP(P174,一覧!$A$2:$BY$91,6,0))</f>
        <v>#N/A</v>
      </c>
      <c r="P179" s="520" t="str">
        <f aca="false">IF(VLOOKUP(N165,一覧!$A$2:$BY$91,44,0)=0,"",VLOOKUP(N165,一覧!$A$2:$BY$91,44,0))</f>
        <v/>
      </c>
      <c r="Q179" s="521" t="str">
        <f aca="false">IF(VLOOKUP(N165,一覧!$A$2:$BY$91,45,0)=0,"",VLOOKUP(N165,一覧!$A$2:$BY$91,45,0))</f>
        <v/>
      </c>
    </row>
    <row r="180" customFormat="false" ht="15.75" hidden="false" customHeight="true" outlineLevel="0" collapsed="false">
      <c r="A180" s="520" t="str">
        <f aca="false">IF(VLOOKUP(B165,一覧!$A$2:$BY$91,46,0)=0,"",VLOOKUP(B165,一覧!$A$2:$BY$91,46,0))</f>
        <v/>
      </c>
      <c r="B180" s="520" t="str">
        <f aca="false">IF(VLOOKUP(B165,一覧!$A$2:$BY$91,47,0)=0,"",VLOOKUP(B165,一覧!$A$2:$BY$91,47,0))</f>
        <v/>
      </c>
      <c r="C180" s="520" t="e">
        <f aca="false">IF(VLOOKUP(D175,一覧!$A$2:$BY$91,6,0)=0,"",VLOOKUP(D175,一覧!$A$2:$BY$91,6,0))</f>
        <v>#N/A</v>
      </c>
      <c r="D180" s="520" t="str">
        <f aca="false">IF(VLOOKUP(B165,一覧!$A$2:$BY$91,48,0)=0,"",VLOOKUP(B165,一覧!$A$2:$BY$91,48,0))</f>
        <v/>
      </c>
      <c r="E180" s="521" t="str">
        <f aca="false">IF(VLOOKUP(B165,一覧!$A$2:$BY$91,49,0)=0,"",VLOOKUP(B165,一覧!$A$2:$BY$91,49,0))</f>
        <v/>
      </c>
      <c r="G180" s="520" t="str">
        <f aca="false">IF(VLOOKUP(H165,一覧!$A$2:$BY$91,46,0)=0,"",VLOOKUP(H165,一覧!$A$2:$BY$91,46,0))</f>
        <v/>
      </c>
      <c r="H180" s="520" t="str">
        <f aca="false">IF(VLOOKUP(H165,一覧!$A$2:$BY$91,47,0)=0,"",VLOOKUP(H165,一覧!$A$2:$BY$91,47,0))</f>
        <v/>
      </c>
      <c r="I180" s="520" t="e">
        <f aca="false">IF(VLOOKUP(J175,一覧!$A$2:$BY$91,6,0)=0,"",VLOOKUP(J175,一覧!$A$2:$BY$91,6,0))</f>
        <v>#N/A</v>
      </c>
      <c r="J180" s="520" t="str">
        <f aca="false">IF(VLOOKUP(H165,一覧!$A$2:$BY$91,48,0)=0,"",VLOOKUP(H165,一覧!$A$2:$BY$91,48,0))</f>
        <v/>
      </c>
      <c r="K180" s="521" t="str">
        <f aca="false">IF(VLOOKUP(H165,一覧!$A$2:$BY$91,49,0)=0,"",VLOOKUP(H165,一覧!$A$2:$BY$91,49,0))</f>
        <v/>
      </c>
      <c r="M180" s="520" t="str">
        <f aca="false">IF(VLOOKUP(N165,一覧!$A$2:$BY$91,46,0)=0,"",VLOOKUP(N165,一覧!$A$2:$BY$91,46,0))</f>
        <v/>
      </c>
      <c r="N180" s="520" t="str">
        <f aca="false">IF(VLOOKUP(N165,一覧!$A$2:$BY$91,47,0)=0,"",VLOOKUP(N165,一覧!$A$2:$BY$91,47,0))</f>
        <v/>
      </c>
      <c r="O180" s="520" t="e">
        <f aca="false">IF(VLOOKUP(P175,一覧!$A$2:$BY$91,6,0)=0,"",VLOOKUP(P175,一覧!$A$2:$BY$91,6,0))</f>
        <v>#N/A</v>
      </c>
      <c r="P180" s="520" t="str">
        <f aca="false">IF(VLOOKUP(N165,一覧!$A$2:$BY$91,48,0)=0,"",VLOOKUP(N165,一覧!$A$2:$BY$91,48,0))</f>
        <v/>
      </c>
      <c r="Q180" s="521" t="str">
        <f aca="false">IF(VLOOKUP(N165,一覧!$A$2:$BY$91,49,0)=0,"",VLOOKUP(N165,一覧!$A$2:$BY$91,49,0))</f>
        <v/>
      </c>
    </row>
    <row r="181" customFormat="false" ht="15.75" hidden="false" customHeight="true" outlineLevel="0" collapsed="false">
      <c r="A181" s="520" t="str">
        <f aca="false">IF(VLOOKUP(B165,一覧!$A$2:$BY$91,50,0)=0,"",VLOOKUP(B165,一覧!$A$2:$BY$91,50,0))</f>
        <v/>
      </c>
      <c r="B181" s="520" t="str">
        <f aca="false">IF(VLOOKUP(B165,一覧!$A$2:$BY$91,51,0)=0,"",VLOOKUP(B165,一覧!$A$2:$BY$91,51,0))</f>
        <v/>
      </c>
      <c r="C181" s="520" t="e">
        <f aca="false">IF(VLOOKUP(D176,一覧!$A$2:$BY$91,6,0)=0,"",VLOOKUP(D176,一覧!$A$2:$BY$91,6,0))</f>
        <v>#N/A</v>
      </c>
      <c r="D181" s="520" t="str">
        <f aca="false">IF(VLOOKUP(B165,一覧!$A$2:$BY$91,52,0)=0,"",VLOOKUP(B165,一覧!$A$2:$BY$91,52,0))</f>
        <v/>
      </c>
      <c r="E181" s="521" t="str">
        <f aca="false">IF(VLOOKUP(B165,一覧!$A$2:$BY$91,53,0)=0,"",VLOOKUP(B165,一覧!$A$2:$BY$91,53,0))</f>
        <v/>
      </c>
      <c r="G181" s="520" t="str">
        <f aca="false">IF(VLOOKUP(H165,一覧!$A$2:$BY$91,50,0)=0,"",VLOOKUP(H165,一覧!$A$2:$BY$91,50,0))</f>
        <v/>
      </c>
      <c r="H181" s="520" t="str">
        <f aca="false">IF(VLOOKUP(H165,一覧!$A$2:$BY$91,51,0)=0,"",VLOOKUP(H165,一覧!$A$2:$BY$91,51,0))</f>
        <v/>
      </c>
      <c r="I181" s="520" t="e">
        <f aca="false">IF(VLOOKUP(J176,一覧!$A$2:$BY$91,6,0)=0,"",VLOOKUP(J176,一覧!$A$2:$BY$91,6,0))</f>
        <v>#N/A</v>
      </c>
      <c r="J181" s="520" t="str">
        <f aca="false">IF(VLOOKUP(H165,一覧!$A$2:$BY$91,52,0)=0,"",VLOOKUP(H165,一覧!$A$2:$BY$91,52,0))</f>
        <v/>
      </c>
      <c r="K181" s="521" t="str">
        <f aca="false">IF(VLOOKUP(H165,一覧!$A$2:$BY$91,53,0)=0,"",VLOOKUP(H165,一覧!$A$2:$BY$91,53,0))</f>
        <v/>
      </c>
      <c r="M181" s="520" t="str">
        <f aca="false">IF(VLOOKUP(N165,一覧!$A$2:$BY$91,50,0)=0,"",VLOOKUP(N165,一覧!$A$2:$BY$91,50,0))</f>
        <v/>
      </c>
      <c r="N181" s="520" t="str">
        <f aca="false">IF(VLOOKUP(N165,一覧!$A$2:$BY$91,51,0)=0,"",VLOOKUP(N165,一覧!$A$2:$BY$91,51,0))</f>
        <v/>
      </c>
      <c r="O181" s="520" t="e">
        <f aca="false">IF(VLOOKUP(P176,一覧!$A$2:$BY$91,6,0)=0,"",VLOOKUP(P176,一覧!$A$2:$BY$91,6,0))</f>
        <v>#N/A</v>
      </c>
      <c r="P181" s="520" t="str">
        <f aca="false">IF(VLOOKUP(N165,一覧!$A$2:$BY$91,52,0)=0,"",VLOOKUP(N165,一覧!$A$2:$BY$91,52,0))</f>
        <v/>
      </c>
      <c r="Q181" s="521" t="str">
        <f aca="false">IF(VLOOKUP(N165,一覧!$A$2:$BY$91,53,0)=0,"",VLOOKUP(N165,一覧!$A$2:$BY$91,53,0))</f>
        <v/>
      </c>
    </row>
    <row r="182" customFormat="false" ht="15.75" hidden="false" customHeight="true" outlineLevel="0" collapsed="false">
      <c r="A182" s="520" t="str">
        <f aca="false">IF(VLOOKUP(B165,一覧!$A$2:$BY$91,54,0)=0,"",VLOOKUP(B165,一覧!$A$2:$BY$91,54,0))</f>
        <v/>
      </c>
      <c r="B182" s="520" t="str">
        <f aca="false">IF(VLOOKUP(B165,一覧!$A$2:$BY$91,55,0)=0,"",VLOOKUP(B165,一覧!$A$2:$BY$91,55,0))</f>
        <v/>
      </c>
      <c r="C182" s="520" t="e">
        <f aca="false">IF(VLOOKUP(D177,一覧!$A$2:$BY$91,6,0)=0,"",VLOOKUP(D177,一覧!$A$2:$BY$91,6,0))</f>
        <v>#N/A</v>
      </c>
      <c r="D182" s="520" t="str">
        <f aca="false">IF(VLOOKUP(B165,一覧!$A$2:$BY$91,56,0)=0,"",VLOOKUP(B165,一覧!$A$2:$BY$91,56,0))</f>
        <v/>
      </c>
      <c r="E182" s="521" t="str">
        <f aca="false">IF(VLOOKUP(B165,一覧!$A$2:$BY$91,57,0)=0,"",VLOOKUP(B165,一覧!$A$2:$BY$91,57,0))</f>
        <v/>
      </c>
      <c r="G182" s="520" t="str">
        <f aca="false">IF(VLOOKUP(H165,一覧!$A$2:$BY$91,54,0)=0,"",VLOOKUP(H165,一覧!$A$2:$BY$91,54,0))</f>
        <v/>
      </c>
      <c r="H182" s="520" t="str">
        <f aca="false">IF(VLOOKUP(H165,一覧!$A$2:$BY$91,55,0)=0,"",VLOOKUP(H165,一覧!$A$2:$BY$91,55,0))</f>
        <v/>
      </c>
      <c r="I182" s="520" t="e">
        <f aca="false">IF(VLOOKUP(J177,一覧!$A$2:$BY$91,6,0)=0,"",VLOOKUP(J177,一覧!$A$2:$BY$91,6,0))</f>
        <v>#N/A</v>
      </c>
      <c r="J182" s="520" t="str">
        <f aca="false">IF(VLOOKUP(H165,一覧!$A$2:$BY$91,56,0)=0,"",VLOOKUP(H165,一覧!$A$2:$BY$91,56,0))</f>
        <v/>
      </c>
      <c r="K182" s="521" t="str">
        <f aca="false">IF(VLOOKUP(H165,一覧!$A$2:$BY$91,57,0)=0,"",VLOOKUP(H165,一覧!$A$2:$BY$91,57,0))</f>
        <v/>
      </c>
      <c r="M182" s="520" t="str">
        <f aca="false">IF(VLOOKUP(N165,一覧!$A$2:$BY$91,54,0)=0,"",VLOOKUP(N165,一覧!$A$2:$BY$91,54,0))</f>
        <v/>
      </c>
      <c r="N182" s="520" t="str">
        <f aca="false">IF(VLOOKUP(N165,一覧!$A$2:$BY$91,55,0)=0,"",VLOOKUP(N165,一覧!$A$2:$BY$91,55,0))</f>
        <v/>
      </c>
      <c r="O182" s="520" t="e">
        <f aca="false">IF(VLOOKUP(P177,一覧!$A$2:$BY$91,6,0)=0,"",VLOOKUP(P177,一覧!$A$2:$BY$91,6,0))</f>
        <v>#N/A</v>
      </c>
      <c r="P182" s="520" t="str">
        <f aca="false">IF(VLOOKUP(N165,一覧!$A$2:$BY$91,56,0)=0,"",VLOOKUP(N165,一覧!$A$2:$BY$91,56,0))</f>
        <v/>
      </c>
      <c r="Q182" s="521" t="str">
        <f aca="false">IF(VLOOKUP(N165,一覧!$A$2:$BY$91,57,0)=0,"",VLOOKUP(N165,一覧!$A$2:$BY$91,57,0))</f>
        <v/>
      </c>
    </row>
    <row r="183" customFormat="false" ht="15.75" hidden="false" customHeight="true" outlineLevel="0" collapsed="false">
      <c r="A183" s="520" t="str">
        <f aca="false">IF(VLOOKUP(B165,一覧!$A$2:$BY$91,58,0)=0,"",VLOOKUP(B165,一覧!$A$2:$BY$91,58,0))</f>
        <v/>
      </c>
      <c r="B183" s="520" t="str">
        <f aca="false">IF(VLOOKUP(B165,一覧!$A$2:$BY$91,59,0)=0,"",VLOOKUP(B165,一覧!$A$2:$BY$91,59,0))</f>
        <v/>
      </c>
      <c r="C183" s="520" t="e">
        <f aca="false">IF(VLOOKUP(D178,一覧!$A$2:$BY$91,6,0)=0,"",VLOOKUP(D178,一覧!$A$2:$BY$91,6,0))</f>
        <v>#N/A</v>
      </c>
      <c r="D183" s="520" t="str">
        <f aca="false">IF(VLOOKUP(B165,一覧!$A$2:$BY$91,60,0)=0,"",VLOOKUP(B165,一覧!$A$2:$BY$91,60,0))</f>
        <v/>
      </c>
      <c r="E183" s="521" t="str">
        <f aca="false">IF(VLOOKUP(B165,一覧!$A$2:$BY$91,61,0)=0,"",VLOOKUP(B165,一覧!$A$2:$BY$91,61,0))</f>
        <v/>
      </c>
      <c r="G183" s="520" t="str">
        <f aca="false">IF(VLOOKUP(H165,一覧!$A$2:$BY$91,58,0)=0,"",VLOOKUP(H165,一覧!$A$2:$BY$91,58,0))</f>
        <v/>
      </c>
      <c r="H183" s="520" t="str">
        <f aca="false">IF(VLOOKUP(H165,一覧!$A$2:$BY$91,59,0)=0,"",VLOOKUP(H165,一覧!$A$2:$BY$91,59,0))</f>
        <v/>
      </c>
      <c r="I183" s="520" t="e">
        <f aca="false">IF(VLOOKUP(J178,一覧!$A$2:$BY$91,6,0)=0,"",VLOOKUP(J178,一覧!$A$2:$BY$91,6,0))</f>
        <v>#N/A</v>
      </c>
      <c r="J183" s="520" t="str">
        <f aca="false">IF(VLOOKUP(H165,一覧!$A$2:$BY$91,60,0)=0,"",VLOOKUP(H165,一覧!$A$2:$BY$91,60,0))</f>
        <v/>
      </c>
      <c r="K183" s="521" t="str">
        <f aca="false">IF(VLOOKUP(H165,一覧!$A$2:$BY$91,61,0)=0,"",VLOOKUP(H165,一覧!$A$2:$BY$91,61,0))</f>
        <v/>
      </c>
      <c r="M183" s="520" t="str">
        <f aca="false">IF(VLOOKUP(N165,一覧!$A$2:$BY$91,58,0)=0,"",VLOOKUP(N165,一覧!$A$2:$BY$91,58,0))</f>
        <v/>
      </c>
      <c r="N183" s="520" t="str">
        <f aca="false">IF(VLOOKUP(N165,一覧!$A$2:$BY$91,59,0)=0,"",VLOOKUP(N165,一覧!$A$2:$BY$91,59,0))</f>
        <v/>
      </c>
      <c r="O183" s="520" t="e">
        <f aca="false">IF(VLOOKUP(P178,一覧!$A$2:$BY$91,6,0)=0,"",VLOOKUP(P178,一覧!$A$2:$BY$91,6,0))</f>
        <v>#N/A</v>
      </c>
      <c r="P183" s="520" t="str">
        <f aca="false">IF(VLOOKUP(N165,一覧!$A$2:$BY$91,60,0)=0,"",VLOOKUP(N165,一覧!$A$2:$BY$91,60,0))</f>
        <v/>
      </c>
      <c r="Q183" s="521" t="str">
        <f aca="false">IF(VLOOKUP(N165,一覧!$A$2:$BY$91,61,0)=0,"",VLOOKUP(N165,一覧!$A$2:$BY$91,61,0))</f>
        <v/>
      </c>
    </row>
    <row r="184" customFormat="false" ht="15.75" hidden="false" customHeight="true" outlineLevel="0" collapsed="false">
      <c r="A184" s="520" t="str">
        <f aca="false">IF(VLOOKUP(B165,一覧!$A$2:$BY$91,62,0)=0,"",VLOOKUP(B165,一覧!$A$2:$BY$91,62,0))</f>
        <v/>
      </c>
      <c r="B184" s="520" t="str">
        <f aca="false">IF(VLOOKUP(B165,一覧!$A$2:$BY$91,63,0)=0,"",VLOOKUP(B165,一覧!$A$2:$BY$91,63,0))</f>
        <v/>
      </c>
      <c r="C184" s="520" t="e">
        <f aca="false">IF(VLOOKUP(D179,一覧!$A$2:$BY$91,6,0)=0,"",VLOOKUP(D179,一覧!$A$2:$BY$91,6,0))</f>
        <v>#N/A</v>
      </c>
      <c r="D184" s="520" t="str">
        <f aca="false">IF(VLOOKUP(B165,一覧!$A$2:$BY$91,64,0)=0,"",VLOOKUP(B165,一覧!$A$2:$BY$91,64,0))</f>
        <v/>
      </c>
      <c r="E184" s="521" t="str">
        <f aca="false">IF(VLOOKUP(B165,一覧!$A$2:$BY$91,65,0)=0,"",VLOOKUP(B165,一覧!$A$2:$BY$91,65,0))</f>
        <v/>
      </c>
      <c r="G184" s="520" t="str">
        <f aca="false">IF(VLOOKUP(H165,一覧!$A$2:$BY$91,62,0)=0,"",VLOOKUP(H165,一覧!$A$2:$BY$91,62,0))</f>
        <v/>
      </c>
      <c r="H184" s="520" t="str">
        <f aca="false">IF(VLOOKUP(H165,一覧!$A$2:$BY$91,63,0)=0,"",VLOOKUP(H165,一覧!$A$2:$BY$91,63,0))</f>
        <v/>
      </c>
      <c r="I184" s="520" t="e">
        <f aca="false">IF(VLOOKUP(J179,一覧!$A$2:$BY$91,6,0)=0,"",VLOOKUP(J179,一覧!$A$2:$BY$91,6,0))</f>
        <v>#N/A</v>
      </c>
      <c r="J184" s="520" t="str">
        <f aca="false">IF(VLOOKUP(H165,一覧!$A$2:$BY$91,64,0)=0,"",VLOOKUP(H165,一覧!$A$2:$BY$91,64,0))</f>
        <v/>
      </c>
      <c r="K184" s="521" t="str">
        <f aca="false">IF(VLOOKUP(H165,一覧!$A$2:$BY$91,65,0)=0,"",VLOOKUP(H165,一覧!$A$2:$BY$91,65,0))</f>
        <v/>
      </c>
      <c r="M184" s="520" t="str">
        <f aca="false">IF(VLOOKUP(N165,一覧!$A$2:$BY$91,62,0)=0,"",VLOOKUP(N165,一覧!$A$2:$BY$91,62,0))</f>
        <v/>
      </c>
      <c r="N184" s="520" t="str">
        <f aca="false">IF(VLOOKUP(N165,一覧!$A$2:$BY$91,63,0)=0,"",VLOOKUP(N165,一覧!$A$2:$BY$91,63,0))</f>
        <v/>
      </c>
      <c r="O184" s="520" t="e">
        <f aca="false">IF(VLOOKUP(P179,一覧!$A$2:$BY$91,6,0)=0,"",VLOOKUP(P179,一覧!$A$2:$BY$91,6,0))</f>
        <v>#N/A</v>
      </c>
      <c r="P184" s="520" t="str">
        <f aca="false">IF(VLOOKUP(N165,一覧!$A$2:$BY$91,64,0)=0,"",VLOOKUP(N165,一覧!$A$2:$BY$91,64,0))</f>
        <v/>
      </c>
      <c r="Q184" s="521" t="str">
        <f aca="false">IF(VLOOKUP(N165,一覧!$A$2:$BY$91,65,0)=0,"",VLOOKUP(N165,一覧!$A$2:$BY$91,65,0))</f>
        <v/>
      </c>
    </row>
    <row r="185" customFormat="false" ht="15.75" hidden="false" customHeight="true" outlineLevel="0" collapsed="false">
      <c r="A185" s="520" t="str">
        <f aca="false">IF(VLOOKUP(B165,一覧!$A$2:$BY$91,66,0)=0,"",VLOOKUP(B165,一覧!$A$2:$BY$91,66,0))</f>
        <v/>
      </c>
      <c r="B185" s="520" t="str">
        <f aca="false">IF(VLOOKUP(B165,一覧!$A$2:$BY$91,67,0)=0,"",VLOOKUP(B165,一覧!$A$2:$BY$91,67,0))</f>
        <v/>
      </c>
      <c r="C185" s="520" t="e">
        <f aca="false">IF(VLOOKUP(D180,一覧!$A$2:$BY$91,6,0)=0,"",VLOOKUP(D180,一覧!$A$2:$BY$91,6,0))</f>
        <v>#N/A</v>
      </c>
      <c r="D185" s="520" t="str">
        <f aca="false">IF(VLOOKUP(B165,一覧!$A$2:$BY$91,68,0)=0,"",VLOOKUP(B165,一覧!$A$2:$BY$91,68,0))</f>
        <v/>
      </c>
      <c r="E185" s="521" t="str">
        <f aca="false">IF(VLOOKUP(B165,一覧!$A$2:$BY$91,69,0)=0,"",VLOOKUP(B165,一覧!$A$2:$BY$91,69,0))</f>
        <v/>
      </c>
      <c r="G185" s="520" t="str">
        <f aca="false">IF(VLOOKUP(H165,一覧!$A$2:$BY$91,66,0)=0,"",VLOOKUP(H165,一覧!$A$2:$BY$91,66,0))</f>
        <v/>
      </c>
      <c r="H185" s="520" t="str">
        <f aca="false">IF(VLOOKUP(H165,一覧!$A$2:$BY$91,67,0)=0,"",VLOOKUP(H165,一覧!$A$2:$BY$91,67,0))</f>
        <v/>
      </c>
      <c r="I185" s="520" t="e">
        <f aca="false">IF(VLOOKUP(J180,一覧!$A$2:$BY$91,6,0)=0,"",VLOOKUP(J180,一覧!$A$2:$BY$91,6,0))</f>
        <v>#N/A</v>
      </c>
      <c r="J185" s="520" t="str">
        <f aca="false">IF(VLOOKUP(H165,一覧!$A$2:$BY$91,68,0)=0,"",VLOOKUP(H165,一覧!$A$2:$BY$91,68,0))</f>
        <v/>
      </c>
      <c r="K185" s="521" t="str">
        <f aca="false">IF(VLOOKUP(H165,一覧!$A$2:$BY$91,69,0)=0,"",VLOOKUP(H165,一覧!$A$2:$BY$91,69,0))</f>
        <v/>
      </c>
      <c r="M185" s="520" t="str">
        <f aca="false">IF(VLOOKUP(N165,一覧!$A$2:$BY$91,66,0)=0,"",VLOOKUP(N165,一覧!$A$2:$BY$91,66,0))</f>
        <v/>
      </c>
      <c r="N185" s="520" t="str">
        <f aca="false">IF(VLOOKUP(N165,一覧!$A$2:$BY$91,67,0)=0,"",VLOOKUP(N165,一覧!$A$2:$BY$91,67,0))</f>
        <v/>
      </c>
      <c r="O185" s="520" t="e">
        <f aca="false">IF(VLOOKUP(P180,一覧!$A$2:$BY$91,6,0)=0,"",VLOOKUP(P180,一覧!$A$2:$BY$91,6,0))</f>
        <v>#N/A</v>
      </c>
      <c r="P185" s="520" t="str">
        <f aca="false">IF(VLOOKUP(N165,一覧!$A$2:$BY$91,68,0)=0,"",VLOOKUP(N165,一覧!$A$2:$BY$91,68,0))</f>
        <v/>
      </c>
      <c r="Q185" s="521" t="str">
        <f aca="false">IF(VLOOKUP(N165,一覧!$A$2:$BY$91,69,0)=0,"",VLOOKUP(N165,一覧!$A$2:$BY$91,69,0))</f>
        <v/>
      </c>
    </row>
    <row r="186" customFormat="false" ht="15.75" hidden="false" customHeight="true" outlineLevel="0" collapsed="false">
      <c r="A186" s="520" t="str">
        <f aca="false">IF(VLOOKUP(B165,一覧!$A$2:$BY$91,70,0)=0,"",VLOOKUP(B165,一覧!$A$2:$BY$91,70,0))</f>
        <v/>
      </c>
      <c r="B186" s="520" t="str">
        <f aca="false">IF(VLOOKUP(B165,一覧!$A$2:$BY$91,71,0)=0,"",VLOOKUP(B165,一覧!$A$2:$BY$91,71,0))</f>
        <v/>
      </c>
      <c r="C186" s="520" t="e">
        <f aca="false">IF(VLOOKUP(D181,一覧!$A$2:$BY$91,6,0)=0,"",VLOOKUP(D181,一覧!$A$2:$BY$91,6,0))</f>
        <v>#N/A</v>
      </c>
      <c r="D186" s="520" t="str">
        <f aca="false">IF(VLOOKUP(B165,一覧!$A$2:$BY$91,72,0)=0,"",VLOOKUP(B165,一覧!$A$2:$BY$91,72,0))</f>
        <v/>
      </c>
      <c r="E186" s="521" t="str">
        <f aca="false">IF(VLOOKUP(B165,一覧!$A$2:$BY$91,73,0)=0,"",VLOOKUP(B165,一覧!$A$2:$BY$91,73,0))</f>
        <v/>
      </c>
      <c r="G186" s="520" t="str">
        <f aca="false">IF(VLOOKUP(H165,一覧!$A$2:$BY$91,70,0)=0,"",VLOOKUP(H165,一覧!$A$2:$BY$91,70,0))</f>
        <v/>
      </c>
      <c r="H186" s="520" t="str">
        <f aca="false">IF(VLOOKUP(H165,一覧!$A$2:$BY$91,71,0)=0,"",VLOOKUP(H165,一覧!$A$2:$BY$91,71,0))</f>
        <v/>
      </c>
      <c r="I186" s="520" t="e">
        <f aca="false">IF(VLOOKUP(J181,一覧!$A$2:$BY$91,6,0)=0,"",VLOOKUP(J181,一覧!$A$2:$BY$91,6,0))</f>
        <v>#N/A</v>
      </c>
      <c r="J186" s="520" t="str">
        <f aca="false">IF(VLOOKUP(H165,一覧!$A$2:$BY$91,72,0)=0,"",VLOOKUP(H165,一覧!$A$2:$BY$91,72,0))</f>
        <v/>
      </c>
      <c r="K186" s="521" t="str">
        <f aca="false">IF(VLOOKUP(H165,一覧!$A$2:$BY$91,73,0)=0,"",VLOOKUP(H165,一覧!$A$2:$BY$91,73,0))</f>
        <v/>
      </c>
      <c r="M186" s="520" t="str">
        <f aca="false">IF(VLOOKUP(N165,一覧!$A$2:$BY$91,70,0)=0,"",VLOOKUP(N165,一覧!$A$2:$BY$91,70,0))</f>
        <v/>
      </c>
      <c r="N186" s="520" t="str">
        <f aca="false">IF(VLOOKUP(N165,一覧!$A$2:$BY$91,71,0)=0,"",VLOOKUP(N165,一覧!$A$2:$BY$91,71,0))</f>
        <v/>
      </c>
      <c r="O186" s="520" t="e">
        <f aca="false">IF(VLOOKUP(P181,一覧!$A$2:$BY$91,6,0)=0,"",VLOOKUP(P181,一覧!$A$2:$BY$91,6,0))</f>
        <v>#N/A</v>
      </c>
      <c r="P186" s="520" t="str">
        <f aca="false">IF(VLOOKUP(N165,一覧!$A$2:$BY$91,72,0)=0,"",VLOOKUP(N165,一覧!$A$2:$BY$91,72,0))</f>
        <v/>
      </c>
      <c r="Q186" s="521" t="str">
        <f aca="false">IF(VLOOKUP(N165,一覧!$A$2:$BY$91,73,0)=0,"",VLOOKUP(N165,一覧!$A$2:$BY$91,73,0))</f>
        <v/>
      </c>
    </row>
    <row r="187" customFormat="false" ht="15.75" hidden="false" customHeight="true" outlineLevel="0" collapsed="false">
      <c r="A187" s="522" t="str">
        <f aca="false">IF(VLOOKUP(B165,一覧!$A$2:$BY$91,74,0)=0,"",VLOOKUP(B165,一覧!$A$2:$BY$91,74,0))</f>
        <v/>
      </c>
      <c r="B187" s="522" t="str">
        <f aca="false">IF(VLOOKUP(B165,一覧!$A$2:$BY$91,75,0)=0,"",VLOOKUP(B165,一覧!$A$2:$BY$91,75,0))</f>
        <v/>
      </c>
      <c r="C187" s="522" t="e">
        <f aca="false">IF(VLOOKUP(D182,一覧!$A$2:$BY$91,6,0)=0,"",VLOOKUP(D182,一覧!$A$2:$BY$91,6,0))</f>
        <v>#N/A</v>
      </c>
      <c r="D187" s="522" t="str">
        <f aca="false">IF(VLOOKUP(B165,一覧!$A$2:$BY$91,76,0)=0,"",VLOOKUP(B165,一覧!$A$2:$BY$91,76,0))</f>
        <v/>
      </c>
      <c r="E187" s="523" t="str">
        <f aca="false">IF(VLOOKUP(B165,一覧!$A$2:$BY$91,77,0)=0,"",VLOOKUP(B165,一覧!$A$2:$BY$91,77,0))</f>
        <v/>
      </c>
      <c r="G187" s="522" t="str">
        <f aca="false">IF(VLOOKUP(H165,一覧!$A$2:$BY$91,74,0)=0,"",VLOOKUP(H165,一覧!$A$2:$BY$91,74,0))</f>
        <v/>
      </c>
      <c r="H187" s="522" t="str">
        <f aca="false">IF(VLOOKUP(H165,一覧!$A$2:$BY$91,75,0)=0,"",VLOOKUP(H165,一覧!$A$2:$BY$91,75,0))</f>
        <v/>
      </c>
      <c r="I187" s="522" t="e">
        <f aca="false">IF(VLOOKUP(J182,一覧!$A$2:$BY$91,6,0)=0,"",VLOOKUP(J182,一覧!$A$2:$BY$91,6,0))</f>
        <v>#N/A</v>
      </c>
      <c r="J187" s="522" t="str">
        <f aca="false">IF(VLOOKUP(H165,一覧!$A$2:$BY$91,76,0)=0,"",VLOOKUP(H165,一覧!$A$2:$BY$91,76,0))</f>
        <v/>
      </c>
      <c r="K187" s="523" t="str">
        <f aca="false">IF(VLOOKUP(H165,一覧!$A$2:$BY$91,77,0)=0,"",VLOOKUP(H165,一覧!$A$2:$BY$91,77,0))</f>
        <v/>
      </c>
      <c r="M187" s="522" t="str">
        <f aca="false">IF(VLOOKUP(N165,一覧!$A$2:$BY$91,74,0)=0,"",VLOOKUP(N165,一覧!$A$2:$BY$91,74,0))</f>
        <v/>
      </c>
      <c r="N187" s="522" t="str">
        <f aca="false">IF(VLOOKUP(N165,一覧!$A$2:$BY$91,75,0)=0,"",VLOOKUP(N165,一覧!$A$2:$BY$91,75,0))</f>
        <v/>
      </c>
      <c r="O187" s="522" t="e">
        <f aca="false">IF(VLOOKUP(P182,一覧!$A$2:$BY$91,6,0)=0,"",VLOOKUP(P182,一覧!$A$2:$BY$91,6,0))</f>
        <v>#N/A</v>
      </c>
      <c r="P187" s="522" t="str">
        <f aca="false">IF(VLOOKUP(N165,一覧!$A$2:$BY$91,76,0)=0,"",VLOOKUP(N165,一覧!$A$2:$BY$91,76,0))</f>
        <v/>
      </c>
      <c r="Q187" s="523" t="str">
        <f aca="false">IF(VLOOKUP(N165,一覧!$A$2:$BY$91,77,0)=0,"",VLOOKUP(N165,一覧!$A$2:$BY$91,77,0))</f>
        <v/>
      </c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22.5" hidden="false" customHeight="true" outlineLevel="0" collapsed="false">
      <c r="A191" s="510" t="s">
        <v>0</v>
      </c>
      <c r="B191" s="511" t="n">
        <v>22</v>
      </c>
      <c r="C191" s="512" t="str">
        <f aca="false">IF(VLOOKUP(B191,一覧!$A$2:$BY$91,2,0)=0,"",VLOOKUP(B191,一覧!$A$2:$BY$91,2,0))</f>
        <v/>
      </c>
      <c r="D191" s="512"/>
      <c r="E191" s="512"/>
      <c r="G191" s="510" t="s">
        <v>0</v>
      </c>
      <c r="H191" s="511" t="n">
        <v>23</v>
      </c>
      <c r="I191" s="512" t="str">
        <f aca="false">IF(VLOOKUP(H191,一覧!$A$2:$BY$91,2,0)=0,"",VLOOKUP(H191,一覧!$A$2:$BY$91,2,0))</f>
        <v/>
      </c>
      <c r="J191" s="512"/>
      <c r="K191" s="512"/>
      <c r="M191" s="510" t="s">
        <v>0</v>
      </c>
      <c r="N191" s="511" t="n">
        <v>24</v>
      </c>
      <c r="O191" s="512" t="str">
        <f aca="false">IF(VLOOKUP(N191,一覧!$A$2:$BY$91,2,0)=0,"",VLOOKUP(N191,一覧!$A$2:$BY$91,2,0))</f>
        <v/>
      </c>
      <c r="P191" s="512"/>
      <c r="Q191" s="512"/>
    </row>
    <row r="192" customFormat="false" ht="15.75" hidden="false" customHeight="true" outlineLevel="0" collapsed="false">
      <c r="A192" s="514" t="s">
        <v>153</v>
      </c>
      <c r="B192" s="514"/>
      <c r="C192" s="515" t="str">
        <f aca="false">IF(VLOOKUP(B191,一覧!$A$2:$BY$91,3,0)=0,"",VLOOKUP(B191,一覧!$A$2:$BY$91,3,0))</f>
        <v/>
      </c>
      <c r="D192" s="515"/>
      <c r="E192" s="515"/>
      <c r="G192" s="514" t="s">
        <v>153</v>
      </c>
      <c r="H192" s="514"/>
      <c r="I192" s="515" t="str">
        <f aca="false">IF(VLOOKUP(H191,一覧!$A$2:$BY$91,3,0)=0,"",VLOOKUP(H191,一覧!$A$2:$BY$91,3,0))</f>
        <v/>
      </c>
      <c r="J192" s="515"/>
      <c r="K192" s="515"/>
      <c r="M192" s="514" t="s">
        <v>153</v>
      </c>
      <c r="N192" s="514"/>
      <c r="O192" s="515" t="str">
        <f aca="false">IF(VLOOKUP(N191,一覧!$A$2:$BY$91,3,0)=0,"",VLOOKUP(N191,一覧!$A$2:$BY$91,3,0))</f>
        <v/>
      </c>
      <c r="P192" s="515"/>
      <c r="Q192" s="515"/>
    </row>
    <row r="193" customFormat="false" ht="15.75" hidden="false" customHeight="true" outlineLevel="0" collapsed="false">
      <c r="A193" s="514" t="s">
        <v>3</v>
      </c>
      <c r="B193" s="514"/>
      <c r="C193" s="515" t="str">
        <f aca="false">IF(VLOOKUP(B191,一覧!$A$2:$BY$91,4,0)=0,"",VLOOKUP(B191,一覧!$A$2:$BY$91,4,0))</f>
        <v/>
      </c>
      <c r="D193" s="515"/>
      <c r="E193" s="515"/>
      <c r="G193" s="514" t="s">
        <v>3</v>
      </c>
      <c r="H193" s="514"/>
      <c r="I193" s="515" t="str">
        <f aca="false">IF(VLOOKUP(H191,一覧!$A$2:$BY$91,4,0)=0,"",VLOOKUP(H191,一覧!$A$2:$BY$91,4,0))</f>
        <v/>
      </c>
      <c r="J193" s="515"/>
      <c r="K193" s="515"/>
      <c r="M193" s="514" t="s">
        <v>3</v>
      </c>
      <c r="N193" s="514"/>
      <c r="O193" s="515" t="str">
        <f aca="false">IF(VLOOKUP(N191,一覧!$A$2:$BY$91,4,0)=0,"",VLOOKUP(N191,一覧!$A$2:$BY$91,4,0))</f>
        <v/>
      </c>
      <c r="P193" s="515"/>
      <c r="Q193" s="515"/>
    </row>
    <row r="194" customFormat="false" ht="15.75" hidden="false" customHeight="true" outlineLevel="0" collapsed="false">
      <c r="A194" s="516" t="s">
        <v>4</v>
      </c>
      <c r="B194" s="516"/>
      <c r="C194" s="524" t="str">
        <f aca="false">IF(VLOOKUP(B191,一覧!$A$2:$BY$91,5,0)=0,"",VLOOKUP(B191,一覧!$A$2:$BY$91,5,0))</f>
        <v/>
      </c>
      <c r="D194" s="524"/>
      <c r="E194" s="524"/>
      <c r="G194" s="516" t="s">
        <v>4</v>
      </c>
      <c r="H194" s="516"/>
      <c r="I194" s="524" t="str">
        <f aca="false">IF(VLOOKUP(H191,一覧!$A$2:$BY$91,5,0)=0,"",VLOOKUP(H191,一覧!$A$2:$BY$91,5,0))</f>
        <v/>
      </c>
      <c r="J194" s="524"/>
      <c r="K194" s="524"/>
      <c r="M194" s="516" t="s">
        <v>4</v>
      </c>
      <c r="N194" s="516"/>
      <c r="O194" s="524" t="str">
        <f aca="false">IF(VLOOKUP(N191,一覧!$A$2:$BY$91,5,0)=0,"",VLOOKUP(N191,一覧!$A$2:$BY$91,5,0))</f>
        <v/>
      </c>
      <c r="P194" s="524"/>
      <c r="Q194" s="524"/>
    </row>
    <row r="195" customFormat="false" ht="18" hidden="false" customHeight="false" outlineLevel="0" collapsed="false">
      <c r="A195" s="517" t="s">
        <v>183</v>
      </c>
      <c r="B195" s="518" t="s">
        <v>184</v>
      </c>
      <c r="C195" s="518"/>
      <c r="D195" s="518" t="s">
        <v>185</v>
      </c>
      <c r="E195" s="518" t="s">
        <v>186</v>
      </c>
      <c r="G195" s="517" t="s">
        <v>183</v>
      </c>
      <c r="H195" s="518" t="s">
        <v>184</v>
      </c>
      <c r="I195" s="518"/>
      <c r="J195" s="518" t="s">
        <v>185</v>
      </c>
      <c r="K195" s="518" t="s">
        <v>186</v>
      </c>
      <c r="M195" s="517" t="s">
        <v>183</v>
      </c>
      <c r="N195" s="518" t="s">
        <v>184</v>
      </c>
      <c r="O195" s="518"/>
      <c r="P195" s="518" t="s">
        <v>185</v>
      </c>
      <c r="Q195" s="518" t="s">
        <v>186</v>
      </c>
    </row>
    <row r="196" customFormat="false" ht="15.75" hidden="false" customHeight="true" outlineLevel="0" collapsed="false">
      <c r="A196" s="519" t="str">
        <f aca="false">IF(VLOOKUP(B191,一覧!$A$2:$BY$91,6,0)=0,"",VLOOKUP(B191,一覧!$A$2:$BY$91,6,0))</f>
        <v/>
      </c>
      <c r="B196" s="519" t="str">
        <f aca="false">IF(VLOOKUP(B191,一覧!$A$2:$BY$91,7,0)=0,"",VLOOKUP(B191,一覧!$A$2:$BY$91,7,0))</f>
        <v/>
      </c>
      <c r="C196" s="519" t="e">
        <f aca="false">IF(VLOOKUP(D191,一覧!$A$2:$BY$91,6,0)=0,"",VLOOKUP(D191,一覧!$A$2:$BY$91,6,0))</f>
        <v>#N/A</v>
      </c>
      <c r="D196" s="520" t="str">
        <f aca="false">IF(VLOOKUP(B191,一覧!$A$2:$BY$91,8,0)=0,"",VLOOKUP(B191,一覧!$A$2:$BY$91,8,0))</f>
        <v/>
      </c>
      <c r="E196" s="520" t="str">
        <f aca="false">IF(VLOOKUP(B191,一覧!$A$2:$BY$91,9,0)=0,"",VLOOKUP(B191,一覧!$A$2:$BY$91,9,0))</f>
        <v/>
      </c>
      <c r="G196" s="519" t="str">
        <f aca="false">IF(VLOOKUP(H191,一覧!$A$2:$BY$91,6,0)=0,"",VLOOKUP(H191,一覧!$A$2:$BY$91,6,0))</f>
        <v/>
      </c>
      <c r="H196" s="519" t="str">
        <f aca="false">IF(VLOOKUP(H191,一覧!$A$2:$BY$91,7,0)=0,"",VLOOKUP(H191,一覧!$A$2:$BY$91,7,0))</f>
        <v/>
      </c>
      <c r="I196" s="519" t="e">
        <f aca="false">IF(VLOOKUP(J191,一覧!$A$2:$BY$91,6,0)=0,"",VLOOKUP(J191,一覧!$A$2:$BY$91,6,0))</f>
        <v>#N/A</v>
      </c>
      <c r="J196" s="520" t="str">
        <f aca="false">IF(VLOOKUP(H191,一覧!$A$2:$BY$91,8,0)=0,"",VLOOKUP(H191,一覧!$A$2:$BY$91,8,0))</f>
        <v/>
      </c>
      <c r="K196" s="520" t="str">
        <f aca="false">IF(VLOOKUP(H191,一覧!$A$2:$BY$91,9,0)=0,"",VLOOKUP(H191,一覧!$A$2:$BY$91,9,0))</f>
        <v/>
      </c>
      <c r="M196" s="519" t="str">
        <f aca="false">IF(VLOOKUP(N191,一覧!$A$2:$BY$91,6,0)=0,"",VLOOKUP(N191,一覧!$A$2:$BY$91,6,0))</f>
        <v/>
      </c>
      <c r="N196" s="519" t="str">
        <f aca="false">IF(VLOOKUP(N191,一覧!$A$2:$BY$91,7,0)=0,"",VLOOKUP(N191,一覧!$A$2:$BY$91,7,0))</f>
        <v/>
      </c>
      <c r="O196" s="519" t="e">
        <f aca="false">IF(VLOOKUP(P191,一覧!$A$2:$BY$91,6,0)=0,"",VLOOKUP(P191,一覧!$A$2:$BY$91,6,0))</f>
        <v>#N/A</v>
      </c>
      <c r="P196" s="520" t="str">
        <f aca="false">IF(VLOOKUP(N191,一覧!$A$2:$BY$91,8,0)=0,"",VLOOKUP(N191,一覧!$A$2:$BY$91,8,0))</f>
        <v/>
      </c>
      <c r="Q196" s="520" t="str">
        <f aca="false">IF(VLOOKUP(N191,一覧!$A$2:$BY$91,9,0)=0,"",VLOOKUP(N191,一覧!$A$2:$BY$91,9,0))</f>
        <v/>
      </c>
    </row>
    <row r="197" customFormat="false" ht="15.75" hidden="false" customHeight="true" outlineLevel="0" collapsed="false">
      <c r="A197" s="520" t="str">
        <f aca="false">IF(VLOOKUP(B191,一覧!$A$2:$BY$91,10,0)=0,"",VLOOKUP(B191,一覧!$A$2:$BY$91,10,0))</f>
        <v/>
      </c>
      <c r="B197" s="520" t="str">
        <f aca="false">IF(VLOOKUP(B191,一覧!$A$2:$BY$91,11,0)=0,"",VLOOKUP(B191,一覧!$A$2:$BY$91,11,0))</f>
        <v/>
      </c>
      <c r="C197" s="520" t="e">
        <f aca="false">IF(VLOOKUP(D192,一覧!$A$2:$BY$91,6,0)=0,"",VLOOKUP(D192,一覧!$A$2:$BY$91,6,0))</f>
        <v>#N/A</v>
      </c>
      <c r="D197" s="520" t="str">
        <f aca="false">IF(VLOOKUP(B191,一覧!$A$2:$BY$91,12,0)=0,"",VLOOKUP(B191,一覧!$A$2:$BY$91,12,0))</f>
        <v/>
      </c>
      <c r="E197" s="520" t="str">
        <f aca="false">IF(VLOOKUP(B191,一覧!$A$2:$BY$91,13,0)=0,"",VLOOKUP(B191,一覧!$A$2:$BY$91,13,0))</f>
        <v/>
      </c>
      <c r="G197" s="520" t="str">
        <f aca="false">IF(VLOOKUP(H191,一覧!$A$2:$BY$91,10,0)=0,"",VLOOKUP(H191,一覧!$A$2:$BY$91,10,0))</f>
        <v/>
      </c>
      <c r="H197" s="520" t="str">
        <f aca="false">IF(VLOOKUP(H191,一覧!$A$2:$BY$91,11,0)=0,"",VLOOKUP(H191,一覧!$A$2:$BY$91,11,0))</f>
        <v/>
      </c>
      <c r="I197" s="520" t="e">
        <f aca="false">IF(VLOOKUP(J192,一覧!$A$2:$BY$91,6,0)=0,"",VLOOKUP(J192,一覧!$A$2:$BY$91,6,0))</f>
        <v>#N/A</v>
      </c>
      <c r="J197" s="520" t="str">
        <f aca="false">IF(VLOOKUP(H191,一覧!$A$2:$BY$91,12,0)=0,"",VLOOKUP(H191,一覧!$A$2:$BY$91,12,0))</f>
        <v/>
      </c>
      <c r="K197" s="520" t="str">
        <f aca="false">IF(VLOOKUP(H191,一覧!$A$2:$BY$91,13,0)=0,"",VLOOKUP(H191,一覧!$A$2:$BY$91,13,0))</f>
        <v/>
      </c>
      <c r="M197" s="520" t="str">
        <f aca="false">IF(VLOOKUP(N191,一覧!$A$2:$BY$91,10,0)=0,"",VLOOKUP(N191,一覧!$A$2:$BY$91,10,0))</f>
        <v/>
      </c>
      <c r="N197" s="520" t="str">
        <f aca="false">IF(VLOOKUP(N191,一覧!$A$2:$BY$91,11,0)=0,"",VLOOKUP(N191,一覧!$A$2:$BY$91,11,0))</f>
        <v/>
      </c>
      <c r="O197" s="520" t="e">
        <f aca="false">IF(VLOOKUP(P192,一覧!$A$2:$BY$91,6,0)=0,"",VLOOKUP(P192,一覧!$A$2:$BY$91,6,0))</f>
        <v>#N/A</v>
      </c>
      <c r="P197" s="520" t="str">
        <f aca="false">IF(VLOOKUP(N191,一覧!$A$2:$BY$91,12,0)=0,"",VLOOKUP(N191,一覧!$A$2:$BY$91,12,0))</f>
        <v/>
      </c>
      <c r="Q197" s="520" t="str">
        <f aca="false">IF(VLOOKUP(N191,一覧!$A$2:$BY$91,13,0)=0,"",VLOOKUP(N191,一覧!$A$2:$BY$91,13,0))</f>
        <v/>
      </c>
    </row>
    <row r="198" customFormat="false" ht="15.75" hidden="false" customHeight="true" outlineLevel="0" collapsed="false">
      <c r="A198" s="520" t="str">
        <f aca="false">IF(VLOOKUP(B191,一覧!$A$2:$BY$91,14,0)=0,"",VLOOKUP(B191,一覧!$A$2:$BY$91,14,0))</f>
        <v/>
      </c>
      <c r="B198" s="520" t="str">
        <f aca="false">IF(VLOOKUP(B191,一覧!$A$2:$BY$91,15,0)=0,"",VLOOKUP(B191,一覧!$A$2:$BY$91,15,0))</f>
        <v/>
      </c>
      <c r="C198" s="520" t="e">
        <f aca="false">IF(VLOOKUP(D193,一覧!$A$2:$BY$91,6,0)=0,"",VLOOKUP(D193,一覧!$A$2:$BY$91,6,0))</f>
        <v>#N/A</v>
      </c>
      <c r="D198" s="520" t="str">
        <f aca="false">IF(VLOOKUP(B191,一覧!$A$2:$BY$91,16,0)=0,"",VLOOKUP(B191,一覧!$A$2:$BY$91,16,0))</f>
        <v/>
      </c>
      <c r="E198" s="520" t="str">
        <f aca="false">IF(VLOOKUP(B191,一覧!$A$2:$BY$91,17,0)=0,"",VLOOKUP(B191,一覧!$A$2:$BY$91,17,0))</f>
        <v/>
      </c>
      <c r="G198" s="520" t="str">
        <f aca="false">IF(VLOOKUP(H191,一覧!$A$2:$BY$91,14,0)=0,"",VLOOKUP(H191,一覧!$A$2:$BY$91,14,0))</f>
        <v/>
      </c>
      <c r="H198" s="520" t="str">
        <f aca="false">IF(VLOOKUP(H191,一覧!$A$2:$BY$91,15,0)=0,"",VLOOKUP(H191,一覧!$A$2:$BY$91,15,0))</f>
        <v/>
      </c>
      <c r="I198" s="520" t="e">
        <f aca="false">IF(VLOOKUP(J193,一覧!$A$2:$BY$91,6,0)=0,"",VLOOKUP(J193,一覧!$A$2:$BY$91,6,0))</f>
        <v>#N/A</v>
      </c>
      <c r="J198" s="520" t="str">
        <f aca="false">IF(VLOOKUP(H191,一覧!$A$2:$BY$91,16,0)=0,"",VLOOKUP(H191,一覧!$A$2:$BY$91,16,0))</f>
        <v/>
      </c>
      <c r="K198" s="520" t="str">
        <f aca="false">IF(VLOOKUP(H191,一覧!$A$2:$BY$91,17,0)=0,"",VLOOKUP(H191,一覧!$A$2:$BY$91,17,0))</f>
        <v/>
      </c>
      <c r="M198" s="520" t="str">
        <f aca="false">IF(VLOOKUP(N191,一覧!$A$2:$BY$91,14,0)=0,"",VLOOKUP(N191,一覧!$A$2:$BY$91,14,0))</f>
        <v/>
      </c>
      <c r="N198" s="520" t="str">
        <f aca="false">IF(VLOOKUP(N191,一覧!$A$2:$BY$91,15,0)=0,"",VLOOKUP(N191,一覧!$A$2:$BY$91,15,0))</f>
        <v/>
      </c>
      <c r="O198" s="520" t="e">
        <f aca="false">IF(VLOOKUP(P193,一覧!$A$2:$BY$91,6,0)=0,"",VLOOKUP(P193,一覧!$A$2:$BY$91,6,0))</f>
        <v>#N/A</v>
      </c>
      <c r="P198" s="520" t="str">
        <f aca="false">IF(VLOOKUP(N191,一覧!$A$2:$BY$91,16,0)=0,"",VLOOKUP(N191,一覧!$A$2:$BY$91,16,0))</f>
        <v/>
      </c>
      <c r="Q198" s="520" t="str">
        <f aca="false">IF(VLOOKUP(N191,一覧!$A$2:$BY$91,17,0)=0,"",VLOOKUP(N191,一覧!$A$2:$BY$91,17,0))</f>
        <v/>
      </c>
    </row>
    <row r="199" customFormat="false" ht="15.75" hidden="false" customHeight="true" outlineLevel="0" collapsed="false">
      <c r="A199" s="520" t="str">
        <f aca="false">IF(VLOOKUP(B191,一覧!$A$2:$BY$91,18,0)=0,"",VLOOKUP(B191,一覧!$A$2:$BY$91,18,0))</f>
        <v/>
      </c>
      <c r="B199" s="520" t="str">
        <f aca="false">IF(VLOOKUP(B191,一覧!$A$2:$BY$91,19,0)=0,"",VLOOKUP(B191,一覧!$A$2:$BY$91,19,0))</f>
        <v/>
      </c>
      <c r="C199" s="520" t="e">
        <f aca="false">IF(VLOOKUP(D194,一覧!$A$2:$BY$91,6,0)=0,"",VLOOKUP(D194,一覧!$A$2:$BY$91,6,0))</f>
        <v>#N/A</v>
      </c>
      <c r="D199" s="520" t="str">
        <f aca="false">IF(VLOOKUP(B191,一覧!$A$2:$BY$91,20,0)=0,"",VLOOKUP(B191,一覧!$A$2:$BY$91,20,0))</f>
        <v/>
      </c>
      <c r="E199" s="520" t="str">
        <f aca="false">IF(VLOOKUP(B191,一覧!$A$2:$BY$91,21,0)=0,"",VLOOKUP(B191,一覧!$A$2:$BY$91,21,0))</f>
        <v/>
      </c>
      <c r="G199" s="520" t="str">
        <f aca="false">IF(VLOOKUP(H191,一覧!$A$2:$BY$91,18,0)=0,"",VLOOKUP(H191,一覧!$A$2:$BY$91,18,0))</f>
        <v/>
      </c>
      <c r="H199" s="520" t="str">
        <f aca="false">IF(VLOOKUP(H191,一覧!$A$2:$BY$91,19,0)=0,"",VLOOKUP(H191,一覧!$A$2:$BY$91,19,0))</f>
        <v/>
      </c>
      <c r="I199" s="520" t="e">
        <f aca="false">IF(VLOOKUP(J194,一覧!$A$2:$BY$91,6,0)=0,"",VLOOKUP(J194,一覧!$A$2:$BY$91,6,0))</f>
        <v>#N/A</v>
      </c>
      <c r="J199" s="520" t="str">
        <f aca="false">IF(VLOOKUP(H191,一覧!$A$2:$BY$91,20,0)=0,"",VLOOKUP(H191,一覧!$A$2:$BY$91,20,0))</f>
        <v/>
      </c>
      <c r="K199" s="520" t="str">
        <f aca="false">IF(VLOOKUP(H191,一覧!$A$2:$BY$91,21,0)=0,"",VLOOKUP(H191,一覧!$A$2:$BY$91,21,0))</f>
        <v/>
      </c>
      <c r="M199" s="520" t="str">
        <f aca="false">IF(VLOOKUP(N191,一覧!$A$2:$BY$91,18,0)=0,"",VLOOKUP(N191,一覧!$A$2:$BY$91,18,0))</f>
        <v/>
      </c>
      <c r="N199" s="520" t="str">
        <f aca="false">IF(VLOOKUP(N191,一覧!$A$2:$BY$91,19,0)=0,"",VLOOKUP(N191,一覧!$A$2:$BY$91,19,0))</f>
        <v/>
      </c>
      <c r="O199" s="520" t="e">
        <f aca="false">IF(VLOOKUP(P194,一覧!$A$2:$BY$91,6,0)=0,"",VLOOKUP(P194,一覧!$A$2:$BY$91,6,0))</f>
        <v>#N/A</v>
      </c>
      <c r="P199" s="520" t="str">
        <f aca="false">IF(VLOOKUP(N191,一覧!$A$2:$BY$91,20,0)=0,"",VLOOKUP(N191,一覧!$A$2:$BY$91,20,0))</f>
        <v/>
      </c>
      <c r="Q199" s="520" t="str">
        <f aca="false">IF(VLOOKUP(N191,一覧!$A$2:$BY$91,21,0)=0,"",VLOOKUP(N191,一覧!$A$2:$BY$91,21,0))</f>
        <v/>
      </c>
    </row>
    <row r="200" customFormat="false" ht="15.75" hidden="false" customHeight="true" outlineLevel="0" collapsed="false">
      <c r="A200" s="520" t="str">
        <f aca="false">IF(VLOOKUP(B191,一覧!$A$2:$BY$91,22,0)=0,"",VLOOKUP(B191,一覧!$A$2:$BY$91,22,0))</f>
        <v/>
      </c>
      <c r="B200" s="520" t="str">
        <f aca="false">IF(VLOOKUP(B191,一覧!$A$2:$BY$91,23,0)=0,"",VLOOKUP(B191,一覧!$A$2:$BY$91,23,0))</f>
        <v/>
      </c>
      <c r="C200" s="520" t="e">
        <f aca="false">IF(VLOOKUP(D195,一覧!$A$2:$BY$91,6,0)=0,"",VLOOKUP(D195,一覧!$A$2:$BY$91,6,0))</f>
        <v>#N/A</v>
      </c>
      <c r="D200" s="520" t="str">
        <f aca="false">IF(VLOOKUP(B191,一覧!$A$2:$BY$91,24,0)=0,"",VLOOKUP(B191,一覧!$A$2:$BY$91,24,0))</f>
        <v/>
      </c>
      <c r="E200" s="520" t="str">
        <f aca="false">IF(VLOOKUP(B191,一覧!$A$2:$BY$91,25,0)=0,"",VLOOKUP(B191,一覧!$A$2:$BY$91,25,0))</f>
        <v/>
      </c>
      <c r="G200" s="520" t="str">
        <f aca="false">IF(VLOOKUP(H191,一覧!$A$2:$BY$91,22,0)=0,"",VLOOKUP(H191,一覧!$A$2:$BY$91,22,0))</f>
        <v/>
      </c>
      <c r="H200" s="520" t="str">
        <f aca="false">IF(VLOOKUP(H191,一覧!$A$2:$BY$91,23,0)=0,"",VLOOKUP(H191,一覧!$A$2:$BY$91,23,0))</f>
        <v/>
      </c>
      <c r="I200" s="520" t="e">
        <f aca="false">IF(VLOOKUP(J195,一覧!$A$2:$BY$91,6,0)=0,"",VLOOKUP(J195,一覧!$A$2:$BY$91,6,0))</f>
        <v>#N/A</v>
      </c>
      <c r="J200" s="520" t="str">
        <f aca="false">IF(VLOOKUP(H191,一覧!$A$2:$BY$91,24,0)=0,"",VLOOKUP(H191,一覧!$A$2:$BY$91,24,0))</f>
        <v/>
      </c>
      <c r="K200" s="520" t="str">
        <f aca="false">IF(VLOOKUP(H191,一覧!$A$2:$BY$91,25,0)=0,"",VLOOKUP(H191,一覧!$A$2:$BY$91,25,0))</f>
        <v/>
      </c>
      <c r="M200" s="520" t="str">
        <f aca="false">IF(VLOOKUP(N191,一覧!$A$2:$BY$91,22,0)=0,"",VLOOKUP(N191,一覧!$A$2:$BY$91,22,0))</f>
        <v/>
      </c>
      <c r="N200" s="520" t="str">
        <f aca="false">IF(VLOOKUP(N191,一覧!$A$2:$BY$91,23,0)=0,"",VLOOKUP(N191,一覧!$A$2:$BY$91,23,0))</f>
        <v/>
      </c>
      <c r="O200" s="520" t="e">
        <f aca="false">IF(VLOOKUP(P195,一覧!$A$2:$BY$91,6,0)=0,"",VLOOKUP(P195,一覧!$A$2:$BY$91,6,0))</f>
        <v>#N/A</v>
      </c>
      <c r="P200" s="520" t="str">
        <f aca="false">IF(VLOOKUP(N191,一覧!$A$2:$BY$91,24,0)=0,"",VLOOKUP(N191,一覧!$A$2:$BY$91,24,0))</f>
        <v/>
      </c>
      <c r="Q200" s="520" t="str">
        <f aca="false">IF(VLOOKUP(N191,一覧!$A$2:$BY$91,25,0)=0,"",VLOOKUP(N191,一覧!$A$2:$BY$91,25,0))</f>
        <v/>
      </c>
    </row>
    <row r="201" customFormat="false" ht="15.75" hidden="false" customHeight="true" outlineLevel="0" collapsed="false">
      <c r="A201" s="520" t="str">
        <f aca="false">IF(VLOOKUP(B191,一覧!$A$2:$BY$91,26,0)=0,"",VLOOKUP(B191,一覧!$A$2:$BY$91,26,0))</f>
        <v/>
      </c>
      <c r="B201" s="520" t="str">
        <f aca="false">IF(VLOOKUP(B191,一覧!$A$2:$BY$91,27,0)=0,"",VLOOKUP(B191,一覧!$A$2:$BY$91,27,0))</f>
        <v/>
      </c>
      <c r="C201" s="520" t="e">
        <f aca="false">IF(VLOOKUP(D196,一覧!$A$2:$BY$91,6,0)=0,"",VLOOKUP(D196,一覧!$A$2:$BY$91,6,0))</f>
        <v>#N/A</v>
      </c>
      <c r="D201" s="520" t="str">
        <f aca="false">IF(VLOOKUP(B191,一覧!$A$2:$BY$91,28,0)=0,"",VLOOKUP(B191,一覧!$A$2:$BY$91,28,0))</f>
        <v/>
      </c>
      <c r="E201" s="521" t="str">
        <f aca="false">IF(VLOOKUP(B191,一覧!$A$2:$BY$91,29,0)=0,"",VLOOKUP(B191,一覧!$A$2:$BY$91,29,0))</f>
        <v/>
      </c>
      <c r="G201" s="520" t="str">
        <f aca="false">IF(VLOOKUP(H191,一覧!$A$2:$BY$91,26,0)=0,"",VLOOKUP(H191,一覧!$A$2:$BY$91,26,0))</f>
        <v/>
      </c>
      <c r="H201" s="520" t="str">
        <f aca="false">IF(VLOOKUP(H191,一覧!$A$2:$BY$91,27,0)=0,"",VLOOKUP(H191,一覧!$A$2:$BY$91,27,0))</f>
        <v/>
      </c>
      <c r="I201" s="520" t="e">
        <f aca="false">IF(VLOOKUP(J196,一覧!$A$2:$BY$91,6,0)=0,"",VLOOKUP(J196,一覧!$A$2:$BY$91,6,0))</f>
        <v>#N/A</v>
      </c>
      <c r="J201" s="520" t="str">
        <f aca="false">IF(VLOOKUP(H191,一覧!$A$2:$BY$91,28,0)=0,"",VLOOKUP(H191,一覧!$A$2:$BY$91,28,0))</f>
        <v/>
      </c>
      <c r="K201" s="521" t="str">
        <f aca="false">IF(VLOOKUP(H191,一覧!$A$2:$BY$91,29,0)=0,"",VLOOKUP(H191,一覧!$A$2:$BY$91,29,0))</f>
        <v/>
      </c>
      <c r="M201" s="520" t="str">
        <f aca="false">IF(VLOOKUP(N191,一覧!$A$2:$BY$91,26,0)=0,"",VLOOKUP(N191,一覧!$A$2:$BY$91,26,0))</f>
        <v/>
      </c>
      <c r="N201" s="520" t="str">
        <f aca="false">IF(VLOOKUP(N191,一覧!$A$2:$BY$91,27,0)=0,"",VLOOKUP(N191,一覧!$A$2:$BY$91,27,0))</f>
        <v/>
      </c>
      <c r="O201" s="520" t="e">
        <f aca="false">IF(VLOOKUP(P196,一覧!$A$2:$BY$91,6,0)=0,"",VLOOKUP(P196,一覧!$A$2:$BY$91,6,0))</f>
        <v>#N/A</v>
      </c>
      <c r="P201" s="520" t="str">
        <f aca="false">IF(VLOOKUP(N191,一覧!$A$2:$BY$91,28,0)=0,"",VLOOKUP(N191,一覧!$A$2:$BY$91,28,0))</f>
        <v/>
      </c>
      <c r="Q201" s="521" t="str">
        <f aca="false">IF(VLOOKUP(N191,一覧!$A$2:$BY$91,29,0)=0,"",VLOOKUP(N191,一覧!$A$2:$BY$91,29,0))</f>
        <v/>
      </c>
    </row>
    <row r="202" customFormat="false" ht="15.75" hidden="false" customHeight="true" outlineLevel="0" collapsed="false">
      <c r="A202" s="520" t="str">
        <f aca="false">IF(VLOOKUP(B191,一覧!$A$2:$BY$91,30,0)=0,"",VLOOKUP(B191,一覧!$A$2:$BY$91,30,0))</f>
        <v/>
      </c>
      <c r="B202" s="520" t="str">
        <f aca="false">IF(VLOOKUP(B191,一覧!$A$2:$BY$91,31,0)=0,"",VLOOKUP(B191,一覧!$A$2:$BY$91,31,0))</f>
        <v/>
      </c>
      <c r="C202" s="520" t="e">
        <f aca="false">IF(VLOOKUP(D197,一覧!$A$2:$BY$91,6,0)=0,"",VLOOKUP(D197,一覧!$A$2:$BY$91,6,0))</f>
        <v>#N/A</v>
      </c>
      <c r="D202" s="520" t="str">
        <f aca="false">IF(VLOOKUP(B191,一覧!$A$2:$BY$91,32,0)=0,"",VLOOKUP(B191,一覧!$A$2:$BY$91,32,0))</f>
        <v/>
      </c>
      <c r="E202" s="521" t="str">
        <f aca="false">IF(VLOOKUP(B191,一覧!$A$2:$BY$91,33,0)=0,"",VLOOKUP(B191,一覧!$A$2:$BY$91,33,0))</f>
        <v/>
      </c>
      <c r="G202" s="520" t="str">
        <f aca="false">IF(VLOOKUP(H191,一覧!$A$2:$BY$91,30,0)=0,"",VLOOKUP(H191,一覧!$A$2:$BY$91,30,0))</f>
        <v/>
      </c>
      <c r="H202" s="520" t="str">
        <f aca="false">IF(VLOOKUP(H191,一覧!$A$2:$BY$91,31,0)=0,"",VLOOKUP(H191,一覧!$A$2:$BY$91,31,0))</f>
        <v/>
      </c>
      <c r="I202" s="520" t="e">
        <f aca="false">IF(VLOOKUP(J197,一覧!$A$2:$BY$91,6,0)=0,"",VLOOKUP(J197,一覧!$A$2:$BY$91,6,0))</f>
        <v>#N/A</v>
      </c>
      <c r="J202" s="520" t="str">
        <f aca="false">IF(VLOOKUP(H191,一覧!$A$2:$BY$91,32,0)=0,"",VLOOKUP(H191,一覧!$A$2:$BY$91,32,0))</f>
        <v/>
      </c>
      <c r="K202" s="521" t="str">
        <f aca="false">IF(VLOOKUP(H191,一覧!$A$2:$BY$91,33,0)=0,"",VLOOKUP(H191,一覧!$A$2:$BY$91,33,0))</f>
        <v/>
      </c>
      <c r="M202" s="520" t="str">
        <f aca="false">IF(VLOOKUP(N191,一覧!$A$2:$BY$91,30,0)=0,"",VLOOKUP(N191,一覧!$A$2:$BY$91,30,0))</f>
        <v/>
      </c>
      <c r="N202" s="520" t="str">
        <f aca="false">IF(VLOOKUP(N191,一覧!$A$2:$BY$91,31,0)=0,"",VLOOKUP(N191,一覧!$A$2:$BY$91,31,0))</f>
        <v/>
      </c>
      <c r="O202" s="520" t="e">
        <f aca="false">IF(VLOOKUP(P197,一覧!$A$2:$BY$91,6,0)=0,"",VLOOKUP(P197,一覧!$A$2:$BY$91,6,0))</f>
        <v>#N/A</v>
      </c>
      <c r="P202" s="520" t="str">
        <f aca="false">IF(VLOOKUP(N191,一覧!$A$2:$BY$91,32,0)=0,"",VLOOKUP(N191,一覧!$A$2:$BY$91,32,0))</f>
        <v/>
      </c>
      <c r="Q202" s="521" t="str">
        <f aca="false">IF(VLOOKUP(N191,一覧!$A$2:$BY$91,33,0)=0,"",VLOOKUP(N191,一覧!$A$2:$BY$91,33,0))</f>
        <v/>
      </c>
    </row>
    <row r="203" customFormat="false" ht="15.75" hidden="false" customHeight="true" outlineLevel="0" collapsed="false">
      <c r="A203" s="520" t="str">
        <f aca="false">IF(VLOOKUP(B191,一覧!$A$2:$BY$91,34,0)=0,"",VLOOKUP(B191,一覧!$A$2:$BY$91,34,0))</f>
        <v/>
      </c>
      <c r="B203" s="520" t="str">
        <f aca="false">IF(VLOOKUP(B191,一覧!$A$2:$BY$91,35,0)=0,"",VLOOKUP(B191,一覧!$A$2:$BY$91,35,0))</f>
        <v/>
      </c>
      <c r="C203" s="520" t="e">
        <f aca="false">IF(VLOOKUP(D198,一覧!$A$2:$BY$91,6,0)=0,"",VLOOKUP(D198,一覧!$A$2:$BY$91,6,0))</f>
        <v>#N/A</v>
      </c>
      <c r="D203" s="520" t="str">
        <f aca="false">IF(VLOOKUP(B191,一覧!$A$2:$BY$91,36,0)=0,"",VLOOKUP(B191,一覧!$A$2:$BY$91,36,0))</f>
        <v/>
      </c>
      <c r="E203" s="521" t="str">
        <f aca="false">IF(VLOOKUP(B191,一覧!$A$2:$BY$91,37,0)=0,"",VLOOKUP(B191,一覧!$A$2:$BY$91,37,0))</f>
        <v/>
      </c>
      <c r="G203" s="520" t="str">
        <f aca="false">IF(VLOOKUP(H191,一覧!$A$2:$BY$91,34,0)=0,"",VLOOKUP(H191,一覧!$A$2:$BY$91,34,0))</f>
        <v/>
      </c>
      <c r="H203" s="520" t="str">
        <f aca="false">IF(VLOOKUP(H191,一覧!$A$2:$BY$91,35,0)=0,"",VLOOKUP(H191,一覧!$A$2:$BY$91,35,0))</f>
        <v/>
      </c>
      <c r="I203" s="520" t="e">
        <f aca="false">IF(VLOOKUP(J198,一覧!$A$2:$BY$91,6,0)=0,"",VLOOKUP(J198,一覧!$A$2:$BY$91,6,0))</f>
        <v>#N/A</v>
      </c>
      <c r="J203" s="520" t="str">
        <f aca="false">IF(VLOOKUP(H191,一覧!$A$2:$BY$91,36,0)=0,"",VLOOKUP(H191,一覧!$A$2:$BY$91,36,0))</f>
        <v/>
      </c>
      <c r="K203" s="521" t="str">
        <f aca="false">IF(VLOOKUP(H191,一覧!$A$2:$BY$91,37,0)=0,"",VLOOKUP(H191,一覧!$A$2:$BY$91,37,0))</f>
        <v/>
      </c>
      <c r="M203" s="520" t="str">
        <f aca="false">IF(VLOOKUP(N191,一覧!$A$2:$BY$91,34,0)=0,"",VLOOKUP(N191,一覧!$A$2:$BY$91,34,0))</f>
        <v/>
      </c>
      <c r="N203" s="520" t="str">
        <f aca="false">IF(VLOOKUP(N191,一覧!$A$2:$BY$91,35,0)=0,"",VLOOKUP(N191,一覧!$A$2:$BY$91,35,0))</f>
        <v/>
      </c>
      <c r="O203" s="520" t="e">
        <f aca="false">IF(VLOOKUP(P198,一覧!$A$2:$BY$91,6,0)=0,"",VLOOKUP(P198,一覧!$A$2:$BY$91,6,0))</f>
        <v>#N/A</v>
      </c>
      <c r="P203" s="520" t="str">
        <f aca="false">IF(VLOOKUP(N191,一覧!$A$2:$BY$91,36,0)=0,"",VLOOKUP(N191,一覧!$A$2:$BY$91,36,0))</f>
        <v/>
      </c>
      <c r="Q203" s="521" t="str">
        <f aca="false">IF(VLOOKUP(N191,一覧!$A$2:$BY$91,37,0)=0,"",VLOOKUP(N191,一覧!$A$2:$BY$91,37,0))</f>
        <v/>
      </c>
    </row>
    <row r="204" customFormat="false" ht="15.75" hidden="false" customHeight="true" outlineLevel="0" collapsed="false">
      <c r="A204" s="520" t="str">
        <f aca="false">IF(VLOOKUP(B191,一覧!$A$2:$BY$91,38,0)=0,"",VLOOKUP(B191,一覧!$A$2:$BY$91,38,0))</f>
        <v/>
      </c>
      <c r="B204" s="520" t="str">
        <f aca="false">IF(VLOOKUP(B191,一覧!$A$2:$BY$91,39,0)=0,"",VLOOKUP(B191,一覧!$A$2:$BY$91,39,0))</f>
        <v/>
      </c>
      <c r="C204" s="520" t="e">
        <f aca="false">IF(VLOOKUP(D199,一覧!$A$2:$BY$91,6,0)=0,"",VLOOKUP(D199,一覧!$A$2:$BY$91,6,0))</f>
        <v>#N/A</v>
      </c>
      <c r="D204" s="520" t="str">
        <f aca="false">IF(VLOOKUP(B191,一覧!$A$2:$BY$91,40,0)=0,"",VLOOKUP(B191,一覧!$A$2:$BY$91,40,0))</f>
        <v/>
      </c>
      <c r="E204" s="521" t="str">
        <f aca="false">IF(VLOOKUP(B191,一覧!$A$2:$BY$91,41,0)=0,"",VLOOKUP(B191,一覧!$A$2:$BY$91,41,0))</f>
        <v/>
      </c>
      <c r="G204" s="520" t="str">
        <f aca="false">IF(VLOOKUP(H191,一覧!$A$2:$BY$91,38,0)=0,"",VLOOKUP(H191,一覧!$A$2:$BY$91,38,0))</f>
        <v/>
      </c>
      <c r="H204" s="520" t="str">
        <f aca="false">IF(VLOOKUP(H191,一覧!$A$2:$BY$91,39,0)=0,"",VLOOKUP(H191,一覧!$A$2:$BY$91,39,0))</f>
        <v/>
      </c>
      <c r="I204" s="520" t="e">
        <f aca="false">IF(VLOOKUP(J199,一覧!$A$2:$BY$91,6,0)=0,"",VLOOKUP(J199,一覧!$A$2:$BY$91,6,0))</f>
        <v>#N/A</v>
      </c>
      <c r="J204" s="520" t="str">
        <f aca="false">IF(VLOOKUP(H191,一覧!$A$2:$BY$91,40,0)=0,"",VLOOKUP(H191,一覧!$A$2:$BY$91,40,0))</f>
        <v/>
      </c>
      <c r="K204" s="521" t="str">
        <f aca="false">IF(VLOOKUP(H191,一覧!$A$2:$BY$91,41,0)=0,"",VLOOKUP(H191,一覧!$A$2:$BY$91,41,0))</f>
        <v/>
      </c>
      <c r="M204" s="520" t="str">
        <f aca="false">IF(VLOOKUP(N191,一覧!$A$2:$BY$91,38,0)=0,"",VLOOKUP(N191,一覧!$A$2:$BY$91,38,0))</f>
        <v/>
      </c>
      <c r="N204" s="520" t="str">
        <f aca="false">IF(VLOOKUP(N191,一覧!$A$2:$BY$91,39,0)=0,"",VLOOKUP(N191,一覧!$A$2:$BY$91,39,0))</f>
        <v/>
      </c>
      <c r="O204" s="520" t="e">
        <f aca="false">IF(VLOOKUP(P199,一覧!$A$2:$BY$91,6,0)=0,"",VLOOKUP(P199,一覧!$A$2:$BY$91,6,0))</f>
        <v>#N/A</v>
      </c>
      <c r="P204" s="520" t="str">
        <f aca="false">IF(VLOOKUP(N191,一覧!$A$2:$BY$91,40,0)=0,"",VLOOKUP(N191,一覧!$A$2:$BY$91,40,0))</f>
        <v/>
      </c>
      <c r="Q204" s="521" t="str">
        <f aca="false">IF(VLOOKUP(N191,一覧!$A$2:$BY$91,41,0)=0,"",VLOOKUP(N191,一覧!$A$2:$BY$91,41,0))</f>
        <v/>
      </c>
    </row>
    <row r="205" customFormat="false" ht="15.75" hidden="false" customHeight="true" outlineLevel="0" collapsed="false">
      <c r="A205" s="520" t="str">
        <f aca="false">IF(VLOOKUP(B191,一覧!$A$2:$BY$91,42,0)=0,"",VLOOKUP(B191,一覧!$A$2:$BY$91,42,0))</f>
        <v/>
      </c>
      <c r="B205" s="520" t="str">
        <f aca="false">IF(VLOOKUP(B191,一覧!$A$2:$BY$91,43,0)=0,"",VLOOKUP(B191,一覧!$A$2:$BY$91,43,0))</f>
        <v/>
      </c>
      <c r="C205" s="520" t="e">
        <f aca="false">IF(VLOOKUP(D200,一覧!$A$2:$BY$91,6,0)=0,"",VLOOKUP(D200,一覧!$A$2:$BY$91,6,0))</f>
        <v>#N/A</v>
      </c>
      <c r="D205" s="520" t="str">
        <f aca="false">IF(VLOOKUP(B191,一覧!$A$2:$BY$91,44,0)=0,"",VLOOKUP(B191,一覧!$A$2:$BY$91,44,0))</f>
        <v/>
      </c>
      <c r="E205" s="521" t="str">
        <f aca="false">IF(VLOOKUP(B191,一覧!$A$2:$BY$91,45,0)=0,"",VLOOKUP(B191,一覧!$A$2:$BY$91,45,0))</f>
        <v/>
      </c>
      <c r="G205" s="520" t="str">
        <f aca="false">IF(VLOOKUP(H191,一覧!$A$2:$BY$91,42,0)=0,"",VLOOKUP(H191,一覧!$A$2:$BY$91,42,0))</f>
        <v/>
      </c>
      <c r="H205" s="520" t="str">
        <f aca="false">IF(VLOOKUP(H191,一覧!$A$2:$BY$91,43,0)=0,"",VLOOKUP(H191,一覧!$A$2:$BY$91,43,0))</f>
        <v/>
      </c>
      <c r="I205" s="520" t="e">
        <f aca="false">IF(VLOOKUP(J200,一覧!$A$2:$BY$91,6,0)=0,"",VLOOKUP(J200,一覧!$A$2:$BY$91,6,0))</f>
        <v>#N/A</v>
      </c>
      <c r="J205" s="520" t="str">
        <f aca="false">IF(VLOOKUP(H191,一覧!$A$2:$BY$91,44,0)=0,"",VLOOKUP(H191,一覧!$A$2:$BY$91,44,0))</f>
        <v/>
      </c>
      <c r="K205" s="521" t="str">
        <f aca="false">IF(VLOOKUP(H191,一覧!$A$2:$BY$91,45,0)=0,"",VLOOKUP(H191,一覧!$A$2:$BY$91,45,0))</f>
        <v/>
      </c>
      <c r="M205" s="520" t="str">
        <f aca="false">IF(VLOOKUP(N191,一覧!$A$2:$BY$91,42,0)=0,"",VLOOKUP(N191,一覧!$A$2:$BY$91,42,0))</f>
        <v/>
      </c>
      <c r="N205" s="520" t="str">
        <f aca="false">IF(VLOOKUP(N191,一覧!$A$2:$BY$91,43,0)=0,"",VLOOKUP(N191,一覧!$A$2:$BY$91,43,0))</f>
        <v/>
      </c>
      <c r="O205" s="520" t="e">
        <f aca="false">IF(VLOOKUP(P200,一覧!$A$2:$BY$91,6,0)=0,"",VLOOKUP(P200,一覧!$A$2:$BY$91,6,0))</f>
        <v>#N/A</v>
      </c>
      <c r="P205" s="520" t="str">
        <f aca="false">IF(VLOOKUP(N191,一覧!$A$2:$BY$91,44,0)=0,"",VLOOKUP(N191,一覧!$A$2:$BY$91,44,0))</f>
        <v/>
      </c>
      <c r="Q205" s="521" t="str">
        <f aca="false">IF(VLOOKUP(N191,一覧!$A$2:$BY$91,45,0)=0,"",VLOOKUP(N191,一覧!$A$2:$BY$91,45,0))</f>
        <v/>
      </c>
    </row>
    <row r="206" customFormat="false" ht="15.75" hidden="false" customHeight="true" outlineLevel="0" collapsed="false">
      <c r="A206" s="520" t="str">
        <f aca="false">IF(VLOOKUP(B191,一覧!$A$2:$BY$91,46,0)=0,"",VLOOKUP(B191,一覧!$A$2:$BY$91,46,0))</f>
        <v/>
      </c>
      <c r="B206" s="520" t="str">
        <f aca="false">IF(VLOOKUP(B191,一覧!$A$2:$BY$91,47,0)=0,"",VLOOKUP(B191,一覧!$A$2:$BY$91,47,0))</f>
        <v/>
      </c>
      <c r="C206" s="520" t="e">
        <f aca="false">IF(VLOOKUP(D201,一覧!$A$2:$BY$91,6,0)=0,"",VLOOKUP(D201,一覧!$A$2:$BY$91,6,0))</f>
        <v>#N/A</v>
      </c>
      <c r="D206" s="520" t="str">
        <f aca="false">IF(VLOOKUP(B191,一覧!$A$2:$BY$91,48,0)=0,"",VLOOKUP(B191,一覧!$A$2:$BY$91,48,0))</f>
        <v/>
      </c>
      <c r="E206" s="521" t="str">
        <f aca="false">IF(VLOOKUP(B191,一覧!$A$2:$BY$91,49,0)=0,"",VLOOKUP(B191,一覧!$A$2:$BY$91,49,0))</f>
        <v/>
      </c>
      <c r="G206" s="520" t="str">
        <f aca="false">IF(VLOOKUP(H191,一覧!$A$2:$BY$91,46,0)=0,"",VLOOKUP(H191,一覧!$A$2:$BY$91,46,0))</f>
        <v/>
      </c>
      <c r="H206" s="520" t="str">
        <f aca="false">IF(VLOOKUP(H191,一覧!$A$2:$BY$91,47,0)=0,"",VLOOKUP(H191,一覧!$A$2:$BY$91,47,0))</f>
        <v/>
      </c>
      <c r="I206" s="520" t="e">
        <f aca="false">IF(VLOOKUP(J201,一覧!$A$2:$BY$91,6,0)=0,"",VLOOKUP(J201,一覧!$A$2:$BY$91,6,0))</f>
        <v>#N/A</v>
      </c>
      <c r="J206" s="520" t="str">
        <f aca="false">IF(VLOOKUP(H191,一覧!$A$2:$BY$91,48,0)=0,"",VLOOKUP(H191,一覧!$A$2:$BY$91,48,0))</f>
        <v/>
      </c>
      <c r="K206" s="521" t="str">
        <f aca="false">IF(VLOOKUP(H191,一覧!$A$2:$BY$91,49,0)=0,"",VLOOKUP(H191,一覧!$A$2:$BY$91,49,0))</f>
        <v/>
      </c>
      <c r="M206" s="520" t="str">
        <f aca="false">IF(VLOOKUP(N191,一覧!$A$2:$BY$91,46,0)=0,"",VLOOKUP(N191,一覧!$A$2:$BY$91,46,0))</f>
        <v/>
      </c>
      <c r="N206" s="520" t="str">
        <f aca="false">IF(VLOOKUP(N191,一覧!$A$2:$BY$91,47,0)=0,"",VLOOKUP(N191,一覧!$A$2:$BY$91,47,0))</f>
        <v/>
      </c>
      <c r="O206" s="520" t="e">
        <f aca="false">IF(VLOOKUP(P201,一覧!$A$2:$BY$91,6,0)=0,"",VLOOKUP(P201,一覧!$A$2:$BY$91,6,0))</f>
        <v>#N/A</v>
      </c>
      <c r="P206" s="520" t="str">
        <f aca="false">IF(VLOOKUP(N191,一覧!$A$2:$BY$91,48,0)=0,"",VLOOKUP(N191,一覧!$A$2:$BY$91,48,0))</f>
        <v/>
      </c>
      <c r="Q206" s="521" t="str">
        <f aca="false">IF(VLOOKUP(N191,一覧!$A$2:$BY$91,49,0)=0,"",VLOOKUP(N191,一覧!$A$2:$BY$91,49,0))</f>
        <v/>
      </c>
    </row>
    <row r="207" customFormat="false" ht="15.75" hidden="false" customHeight="true" outlineLevel="0" collapsed="false">
      <c r="A207" s="520" t="str">
        <f aca="false">IF(VLOOKUP(B191,一覧!$A$2:$BY$91,50,0)=0,"",VLOOKUP(B191,一覧!$A$2:$BY$91,50,0))</f>
        <v/>
      </c>
      <c r="B207" s="520" t="str">
        <f aca="false">IF(VLOOKUP(B191,一覧!$A$2:$BY$91,51,0)=0,"",VLOOKUP(B191,一覧!$A$2:$BY$91,51,0))</f>
        <v/>
      </c>
      <c r="C207" s="520" t="e">
        <f aca="false">IF(VLOOKUP(D202,一覧!$A$2:$BY$91,6,0)=0,"",VLOOKUP(D202,一覧!$A$2:$BY$91,6,0))</f>
        <v>#N/A</v>
      </c>
      <c r="D207" s="520" t="str">
        <f aca="false">IF(VLOOKUP(B191,一覧!$A$2:$BY$91,52,0)=0,"",VLOOKUP(B191,一覧!$A$2:$BY$91,52,0))</f>
        <v/>
      </c>
      <c r="E207" s="521" t="str">
        <f aca="false">IF(VLOOKUP(B191,一覧!$A$2:$BY$91,53,0)=0,"",VLOOKUP(B191,一覧!$A$2:$BY$91,53,0))</f>
        <v/>
      </c>
      <c r="G207" s="520" t="str">
        <f aca="false">IF(VLOOKUP(H191,一覧!$A$2:$BY$91,50,0)=0,"",VLOOKUP(H191,一覧!$A$2:$BY$91,50,0))</f>
        <v/>
      </c>
      <c r="H207" s="520" t="str">
        <f aca="false">IF(VLOOKUP(H191,一覧!$A$2:$BY$91,51,0)=0,"",VLOOKUP(H191,一覧!$A$2:$BY$91,51,0))</f>
        <v/>
      </c>
      <c r="I207" s="520" t="e">
        <f aca="false">IF(VLOOKUP(J202,一覧!$A$2:$BY$91,6,0)=0,"",VLOOKUP(J202,一覧!$A$2:$BY$91,6,0))</f>
        <v>#N/A</v>
      </c>
      <c r="J207" s="520" t="str">
        <f aca="false">IF(VLOOKUP(H191,一覧!$A$2:$BY$91,52,0)=0,"",VLOOKUP(H191,一覧!$A$2:$BY$91,52,0))</f>
        <v/>
      </c>
      <c r="K207" s="521" t="str">
        <f aca="false">IF(VLOOKUP(H191,一覧!$A$2:$BY$91,53,0)=0,"",VLOOKUP(H191,一覧!$A$2:$BY$91,53,0))</f>
        <v/>
      </c>
      <c r="M207" s="520" t="str">
        <f aca="false">IF(VLOOKUP(N191,一覧!$A$2:$BY$91,50,0)=0,"",VLOOKUP(N191,一覧!$A$2:$BY$91,50,0))</f>
        <v/>
      </c>
      <c r="N207" s="520" t="str">
        <f aca="false">IF(VLOOKUP(N191,一覧!$A$2:$BY$91,51,0)=0,"",VLOOKUP(N191,一覧!$A$2:$BY$91,51,0))</f>
        <v/>
      </c>
      <c r="O207" s="520" t="e">
        <f aca="false">IF(VLOOKUP(P202,一覧!$A$2:$BY$91,6,0)=0,"",VLOOKUP(P202,一覧!$A$2:$BY$91,6,0))</f>
        <v>#N/A</v>
      </c>
      <c r="P207" s="520" t="str">
        <f aca="false">IF(VLOOKUP(N191,一覧!$A$2:$BY$91,52,0)=0,"",VLOOKUP(N191,一覧!$A$2:$BY$91,52,0))</f>
        <v/>
      </c>
      <c r="Q207" s="521" t="str">
        <f aca="false">IF(VLOOKUP(N191,一覧!$A$2:$BY$91,53,0)=0,"",VLOOKUP(N191,一覧!$A$2:$BY$91,53,0))</f>
        <v/>
      </c>
    </row>
    <row r="208" customFormat="false" ht="15.75" hidden="false" customHeight="true" outlineLevel="0" collapsed="false">
      <c r="A208" s="520" t="str">
        <f aca="false">IF(VLOOKUP(B191,一覧!$A$2:$BY$91,54,0)=0,"",VLOOKUP(B191,一覧!$A$2:$BY$91,54,0))</f>
        <v/>
      </c>
      <c r="B208" s="520" t="str">
        <f aca="false">IF(VLOOKUP(B191,一覧!$A$2:$BY$91,55,0)=0,"",VLOOKUP(B191,一覧!$A$2:$BY$91,55,0))</f>
        <v/>
      </c>
      <c r="C208" s="520" t="e">
        <f aca="false">IF(VLOOKUP(D203,一覧!$A$2:$BY$91,6,0)=0,"",VLOOKUP(D203,一覧!$A$2:$BY$91,6,0))</f>
        <v>#N/A</v>
      </c>
      <c r="D208" s="520" t="str">
        <f aca="false">IF(VLOOKUP(B191,一覧!$A$2:$BY$91,56,0)=0,"",VLOOKUP(B191,一覧!$A$2:$BY$91,56,0))</f>
        <v/>
      </c>
      <c r="E208" s="521" t="str">
        <f aca="false">IF(VLOOKUP(B191,一覧!$A$2:$BY$91,57,0)=0,"",VLOOKUP(B191,一覧!$A$2:$BY$91,57,0))</f>
        <v/>
      </c>
      <c r="G208" s="520" t="str">
        <f aca="false">IF(VLOOKUP(H191,一覧!$A$2:$BY$91,54,0)=0,"",VLOOKUP(H191,一覧!$A$2:$BY$91,54,0))</f>
        <v/>
      </c>
      <c r="H208" s="520" t="str">
        <f aca="false">IF(VLOOKUP(H191,一覧!$A$2:$BY$91,55,0)=0,"",VLOOKUP(H191,一覧!$A$2:$BY$91,55,0))</f>
        <v/>
      </c>
      <c r="I208" s="520" t="e">
        <f aca="false">IF(VLOOKUP(J203,一覧!$A$2:$BY$91,6,0)=0,"",VLOOKUP(J203,一覧!$A$2:$BY$91,6,0))</f>
        <v>#N/A</v>
      </c>
      <c r="J208" s="520" t="str">
        <f aca="false">IF(VLOOKUP(H191,一覧!$A$2:$BY$91,56,0)=0,"",VLOOKUP(H191,一覧!$A$2:$BY$91,56,0))</f>
        <v/>
      </c>
      <c r="K208" s="521" t="str">
        <f aca="false">IF(VLOOKUP(H191,一覧!$A$2:$BY$91,57,0)=0,"",VLOOKUP(H191,一覧!$A$2:$BY$91,57,0))</f>
        <v/>
      </c>
      <c r="M208" s="520" t="str">
        <f aca="false">IF(VLOOKUP(N191,一覧!$A$2:$BY$91,54,0)=0,"",VLOOKUP(N191,一覧!$A$2:$BY$91,54,0))</f>
        <v/>
      </c>
      <c r="N208" s="520" t="str">
        <f aca="false">IF(VLOOKUP(N191,一覧!$A$2:$BY$91,55,0)=0,"",VLOOKUP(N191,一覧!$A$2:$BY$91,55,0))</f>
        <v/>
      </c>
      <c r="O208" s="520" t="e">
        <f aca="false">IF(VLOOKUP(P203,一覧!$A$2:$BY$91,6,0)=0,"",VLOOKUP(P203,一覧!$A$2:$BY$91,6,0))</f>
        <v>#N/A</v>
      </c>
      <c r="P208" s="520" t="str">
        <f aca="false">IF(VLOOKUP(N191,一覧!$A$2:$BY$91,56,0)=0,"",VLOOKUP(N191,一覧!$A$2:$BY$91,56,0))</f>
        <v/>
      </c>
      <c r="Q208" s="521" t="str">
        <f aca="false">IF(VLOOKUP(N191,一覧!$A$2:$BY$91,57,0)=0,"",VLOOKUP(N191,一覧!$A$2:$BY$91,57,0))</f>
        <v/>
      </c>
    </row>
    <row r="209" customFormat="false" ht="15.75" hidden="false" customHeight="true" outlineLevel="0" collapsed="false">
      <c r="A209" s="520" t="str">
        <f aca="false">IF(VLOOKUP(B191,一覧!$A$2:$BY$91,58,0)=0,"",VLOOKUP(B191,一覧!$A$2:$BY$91,58,0))</f>
        <v/>
      </c>
      <c r="B209" s="520" t="str">
        <f aca="false">IF(VLOOKUP(B191,一覧!$A$2:$BY$91,59,0)=0,"",VLOOKUP(B191,一覧!$A$2:$BY$91,59,0))</f>
        <v/>
      </c>
      <c r="C209" s="520" t="e">
        <f aca="false">IF(VLOOKUP(D204,一覧!$A$2:$BY$91,6,0)=0,"",VLOOKUP(D204,一覧!$A$2:$BY$91,6,0))</f>
        <v>#N/A</v>
      </c>
      <c r="D209" s="520" t="str">
        <f aca="false">IF(VLOOKUP(B191,一覧!$A$2:$BY$91,60,0)=0,"",VLOOKUP(B191,一覧!$A$2:$BY$91,60,0))</f>
        <v/>
      </c>
      <c r="E209" s="521" t="str">
        <f aca="false">IF(VLOOKUP(B191,一覧!$A$2:$BY$91,61,0)=0,"",VLOOKUP(B191,一覧!$A$2:$BY$91,61,0))</f>
        <v/>
      </c>
      <c r="G209" s="520" t="str">
        <f aca="false">IF(VLOOKUP(H191,一覧!$A$2:$BY$91,58,0)=0,"",VLOOKUP(H191,一覧!$A$2:$BY$91,58,0))</f>
        <v/>
      </c>
      <c r="H209" s="520" t="str">
        <f aca="false">IF(VLOOKUP(H191,一覧!$A$2:$BY$91,59,0)=0,"",VLOOKUP(H191,一覧!$A$2:$BY$91,59,0))</f>
        <v/>
      </c>
      <c r="I209" s="520" t="e">
        <f aca="false">IF(VLOOKUP(J204,一覧!$A$2:$BY$91,6,0)=0,"",VLOOKUP(J204,一覧!$A$2:$BY$91,6,0))</f>
        <v>#N/A</v>
      </c>
      <c r="J209" s="520" t="str">
        <f aca="false">IF(VLOOKUP(H191,一覧!$A$2:$BY$91,60,0)=0,"",VLOOKUP(H191,一覧!$A$2:$BY$91,60,0))</f>
        <v/>
      </c>
      <c r="K209" s="521" t="str">
        <f aca="false">IF(VLOOKUP(H191,一覧!$A$2:$BY$91,61,0)=0,"",VLOOKUP(H191,一覧!$A$2:$BY$91,61,0))</f>
        <v/>
      </c>
      <c r="M209" s="520" t="str">
        <f aca="false">IF(VLOOKUP(N191,一覧!$A$2:$BY$91,58,0)=0,"",VLOOKUP(N191,一覧!$A$2:$BY$91,58,0))</f>
        <v/>
      </c>
      <c r="N209" s="520" t="str">
        <f aca="false">IF(VLOOKUP(N191,一覧!$A$2:$BY$91,59,0)=0,"",VLOOKUP(N191,一覧!$A$2:$BY$91,59,0))</f>
        <v/>
      </c>
      <c r="O209" s="520" t="e">
        <f aca="false">IF(VLOOKUP(P204,一覧!$A$2:$BY$91,6,0)=0,"",VLOOKUP(P204,一覧!$A$2:$BY$91,6,0))</f>
        <v>#N/A</v>
      </c>
      <c r="P209" s="520" t="str">
        <f aca="false">IF(VLOOKUP(N191,一覧!$A$2:$BY$91,60,0)=0,"",VLOOKUP(N191,一覧!$A$2:$BY$91,60,0))</f>
        <v/>
      </c>
      <c r="Q209" s="521" t="str">
        <f aca="false">IF(VLOOKUP(N191,一覧!$A$2:$BY$91,61,0)=0,"",VLOOKUP(N191,一覧!$A$2:$BY$91,61,0))</f>
        <v/>
      </c>
    </row>
    <row r="210" customFormat="false" ht="15.75" hidden="false" customHeight="true" outlineLevel="0" collapsed="false">
      <c r="A210" s="520" t="str">
        <f aca="false">IF(VLOOKUP(B191,一覧!$A$2:$BY$91,62,0)=0,"",VLOOKUP(B191,一覧!$A$2:$BY$91,62,0))</f>
        <v/>
      </c>
      <c r="B210" s="520" t="str">
        <f aca="false">IF(VLOOKUP(B191,一覧!$A$2:$BY$91,63,0)=0,"",VLOOKUP(B191,一覧!$A$2:$BY$91,63,0))</f>
        <v/>
      </c>
      <c r="C210" s="520" t="e">
        <f aca="false">IF(VLOOKUP(D205,一覧!$A$2:$BY$91,6,0)=0,"",VLOOKUP(D205,一覧!$A$2:$BY$91,6,0))</f>
        <v>#N/A</v>
      </c>
      <c r="D210" s="520" t="str">
        <f aca="false">IF(VLOOKUP(B191,一覧!$A$2:$BY$91,64,0)=0,"",VLOOKUP(B191,一覧!$A$2:$BY$91,64,0))</f>
        <v/>
      </c>
      <c r="E210" s="521" t="str">
        <f aca="false">IF(VLOOKUP(B191,一覧!$A$2:$BY$91,65,0)=0,"",VLOOKUP(B191,一覧!$A$2:$BY$91,65,0))</f>
        <v/>
      </c>
      <c r="G210" s="520" t="str">
        <f aca="false">IF(VLOOKUP(H191,一覧!$A$2:$BY$91,62,0)=0,"",VLOOKUP(H191,一覧!$A$2:$BY$91,62,0))</f>
        <v/>
      </c>
      <c r="H210" s="520" t="str">
        <f aca="false">IF(VLOOKUP(H191,一覧!$A$2:$BY$91,63,0)=0,"",VLOOKUP(H191,一覧!$A$2:$BY$91,63,0))</f>
        <v/>
      </c>
      <c r="I210" s="520" t="e">
        <f aca="false">IF(VLOOKUP(J205,一覧!$A$2:$BY$91,6,0)=0,"",VLOOKUP(J205,一覧!$A$2:$BY$91,6,0))</f>
        <v>#N/A</v>
      </c>
      <c r="J210" s="520" t="str">
        <f aca="false">IF(VLOOKUP(H191,一覧!$A$2:$BY$91,64,0)=0,"",VLOOKUP(H191,一覧!$A$2:$BY$91,64,0))</f>
        <v/>
      </c>
      <c r="K210" s="521" t="str">
        <f aca="false">IF(VLOOKUP(H191,一覧!$A$2:$BY$91,65,0)=0,"",VLOOKUP(H191,一覧!$A$2:$BY$91,65,0))</f>
        <v/>
      </c>
      <c r="M210" s="520" t="str">
        <f aca="false">IF(VLOOKUP(N191,一覧!$A$2:$BY$91,62,0)=0,"",VLOOKUP(N191,一覧!$A$2:$BY$91,62,0))</f>
        <v/>
      </c>
      <c r="N210" s="520" t="str">
        <f aca="false">IF(VLOOKUP(N191,一覧!$A$2:$BY$91,63,0)=0,"",VLOOKUP(N191,一覧!$A$2:$BY$91,63,0))</f>
        <v/>
      </c>
      <c r="O210" s="520" t="e">
        <f aca="false">IF(VLOOKUP(P205,一覧!$A$2:$BY$91,6,0)=0,"",VLOOKUP(P205,一覧!$A$2:$BY$91,6,0))</f>
        <v>#N/A</v>
      </c>
      <c r="P210" s="520" t="str">
        <f aca="false">IF(VLOOKUP(N191,一覧!$A$2:$BY$91,64,0)=0,"",VLOOKUP(N191,一覧!$A$2:$BY$91,64,0))</f>
        <v/>
      </c>
      <c r="Q210" s="521" t="str">
        <f aca="false">IF(VLOOKUP(N191,一覧!$A$2:$BY$91,65,0)=0,"",VLOOKUP(N191,一覧!$A$2:$BY$91,65,0))</f>
        <v/>
      </c>
    </row>
    <row r="211" customFormat="false" ht="15.75" hidden="false" customHeight="true" outlineLevel="0" collapsed="false">
      <c r="A211" s="520" t="str">
        <f aca="false">IF(VLOOKUP(B191,一覧!$A$2:$BY$91,66,0)=0,"",VLOOKUP(B191,一覧!$A$2:$BY$91,66,0))</f>
        <v/>
      </c>
      <c r="B211" s="520" t="str">
        <f aca="false">IF(VLOOKUP(B191,一覧!$A$2:$BY$91,67,0)=0,"",VLOOKUP(B191,一覧!$A$2:$BY$91,67,0))</f>
        <v/>
      </c>
      <c r="C211" s="520" t="e">
        <f aca="false">IF(VLOOKUP(D206,一覧!$A$2:$BY$91,6,0)=0,"",VLOOKUP(D206,一覧!$A$2:$BY$91,6,0))</f>
        <v>#N/A</v>
      </c>
      <c r="D211" s="520" t="str">
        <f aca="false">IF(VLOOKUP(B191,一覧!$A$2:$BY$91,68,0)=0,"",VLOOKUP(B191,一覧!$A$2:$BY$91,68,0))</f>
        <v/>
      </c>
      <c r="E211" s="521" t="str">
        <f aca="false">IF(VLOOKUP(B191,一覧!$A$2:$BY$91,69,0)=0,"",VLOOKUP(B191,一覧!$A$2:$BY$91,69,0))</f>
        <v/>
      </c>
      <c r="G211" s="520" t="str">
        <f aca="false">IF(VLOOKUP(H191,一覧!$A$2:$BY$91,66,0)=0,"",VLOOKUP(H191,一覧!$A$2:$BY$91,66,0))</f>
        <v/>
      </c>
      <c r="H211" s="520" t="str">
        <f aca="false">IF(VLOOKUP(H191,一覧!$A$2:$BY$91,67,0)=0,"",VLOOKUP(H191,一覧!$A$2:$BY$91,67,0))</f>
        <v/>
      </c>
      <c r="I211" s="520" t="e">
        <f aca="false">IF(VLOOKUP(J206,一覧!$A$2:$BY$91,6,0)=0,"",VLOOKUP(J206,一覧!$A$2:$BY$91,6,0))</f>
        <v>#N/A</v>
      </c>
      <c r="J211" s="520" t="str">
        <f aca="false">IF(VLOOKUP(H191,一覧!$A$2:$BY$91,68,0)=0,"",VLOOKUP(H191,一覧!$A$2:$BY$91,68,0))</f>
        <v/>
      </c>
      <c r="K211" s="521" t="str">
        <f aca="false">IF(VLOOKUP(H191,一覧!$A$2:$BY$91,69,0)=0,"",VLOOKUP(H191,一覧!$A$2:$BY$91,69,0))</f>
        <v/>
      </c>
      <c r="M211" s="520" t="str">
        <f aca="false">IF(VLOOKUP(N191,一覧!$A$2:$BY$91,66,0)=0,"",VLOOKUP(N191,一覧!$A$2:$BY$91,66,0))</f>
        <v/>
      </c>
      <c r="N211" s="520" t="str">
        <f aca="false">IF(VLOOKUP(N191,一覧!$A$2:$BY$91,67,0)=0,"",VLOOKUP(N191,一覧!$A$2:$BY$91,67,0))</f>
        <v/>
      </c>
      <c r="O211" s="520" t="e">
        <f aca="false">IF(VLOOKUP(P206,一覧!$A$2:$BY$91,6,0)=0,"",VLOOKUP(P206,一覧!$A$2:$BY$91,6,0))</f>
        <v>#N/A</v>
      </c>
      <c r="P211" s="520" t="str">
        <f aca="false">IF(VLOOKUP(N191,一覧!$A$2:$BY$91,68,0)=0,"",VLOOKUP(N191,一覧!$A$2:$BY$91,68,0))</f>
        <v/>
      </c>
      <c r="Q211" s="521" t="str">
        <f aca="false">IF(VLOOKUP(N191,一覧!$A$2:$BY$91,69,0)=0,"",VLOOKUP(N191,一覧!$A$2:$BY$91,69,0))</f>
        <v/>
      </c>
    </row>
    <row r="212" customFormat="false" ht="15.75" hidden="false" customHeight="true" outlineLevel="0" collapsed="false">
      <c r="A212" s="520" t="str">
        <f aca="false">IF(VLOOKUP(B191,一覧!$A$2:$BY$91,70,0)=0,"",VLOOKUP(B191,一覧!$A$2:$BY$91,70,0))</f>
        <v/>
      </c>
      <c r="B212" s="520" t="str">
        <f aca="false">IF(VLOOKUP(B191,一覧!$A$2:$BY$91,71,0)=0,"",VLOOKUP(B191,一覧!$A$2:$BY$91,71,0))</f>
        <v/>
      </c>
      <c r="C212" s="520" t="e">
        <f aca="false">IF(VLOOKUP(D207,一覧!$A$2:$BY$91,6,0)=0,"",VLOOKUP(D207,一覧!$A$2:$BY$91,6,0))</f>
        <v>#N/A</v>
      </c>
      <c r="D212" s="520" t="str">
        <f aca="false">IF(VLOOKUP(B191,一覧!$A$2:$BY$91,72,0)=0,"",VLOOKUP(B191,一覧!$A$2:$BY$91,72,0))</f>
        <v/>
      </c>
      <c r="E212" s="521" t="str">
        <f aca="false">IF(VLOOKUP(B191,一覧!$A$2:$BY$91,73,0)=0,"",VLOOKUP(B191,一覧!$A$2:$BY$91,73,0))</f>
        <v/>
      </c>
      <c r="G212" s="520" t="str">
        <f aca="false">IF(VLOOKUP(H191,一覧!$A$2:$BY$91,70,0)=0,"",VLOOKUP(H191,一覧!$A$2:$BY$91,70,0))</f>
        <v/>
      </c>
      <c r="H212" s="520" t="str">
        <f aca="false">IF(VLOOKUP(H191,一覧!$A$2:$BY$91,71,0)=0,"",VLOOKUP(H191,一覧!$A$2:$BY$91,71,0))</f>
        <v/>
      </c>
      <c r="I212" s="520" t="e">
        <f aca="false">IF(VLOOKUP(J207,一覧!$A$2:$BY$91,6,0)=0,"",VLOOKUP(J207,一覧!$A$2:$BY$91,6,0))</f>
        <v>#N/A</v>
      </c>
      <c r="J212" s="520" t="str">
        <f aca="false">IF(VLOOKUP(H191,一覧!$A$2:$BY$91,72,0)=0,"",VLOOKUP(H191,一覧!$A$2:$BY$91,72,0))</f>
        <v/>
      </c>
      <c r="K212" s="521" t="str">
        <f aca="false">IF(VLOOKUP(H191,一覧!$A$2:$BY$91,73,0)=0,"",VLOOKUP(H191,一覧!$A$2:$BY$91,73,0))</f>
        <v/>
      </c>
      <c r="M212" s="520" t="str">
        <f aca="false">IF(VLOOKUP(N191,一覧!$A$2:$BY$91,70,0)=0,"",VLOOKUP(N191,一覧!$A$2:$BY$91,70,0))</f>
        <v/>
      </c>
      <c r="N212" s="520" t="str">
        <f aca="false">IF(VLOOKUP(N191,一覧!$A$2:$BY$91,71,0)=0,"",VLOOKUP(N191,一覧!$A$2:$BY$91,71,0))</f>
        <v/>
      </c>
      <c r="O212" s="520" t="e">
        <f aca="false">IF(VLOOKUP(P207,一覧!$A$2:$BY$91,6,0)=0,"",VLOOKUP(P207,一覧!$A$2:$BY$91,6,0))</f>
        <v>#N/A</v>
      </c>
      <c r="P212" s="520" t="str">
        <f aca="false">IF(VLOOKUP(N191,一覧!$A$2:$BY$91,72,0)=0,"",VLOOKUP(N191,一覧!$A$2:$BY$91,72,0))</f>
        <v/>
      </c>
      <c r="Q212" s="521" t="str">
        <f aca="false">IF(VLOOKUP(N191,一覧!$A$2:$BY$91,73,0)=0,"",VLOOKUP(N191,一覧!$A$2:$BY$91,73,0))</f>
        <v/>
      </c>
    </row>
    <row r="213" customFormat="false" ht="15.75" hidden="false" customHeight="true" outlineLevel="0" collapsed="false">
      <c r="A213" s="522" t="str">
        <f aca="false">IF(VLOOKUP(B191,一覧!$A$2:$BY$91,74,0)=0,"",VLOOKUP(B191,一覧!$A$2:$BY$91,74,0))</f>
        <v/>
      </c>
      <c r="B213" s="522" t="str">
        <f aca="false">IF(VLOOKUP(B191,一覧!$A$2:$BY$91,75,0)=0,"",VLOOKUP(B191,一覧!$A$2:$BY$91,75,0))</f>
        <v/>
      </c>
      <c r="C213" s="522" t="e">
        <f aca="false">IF(VLOOKUP(D208,一覧!$A$2:$BY$91,6,0)=0,"",VLOOKUP(D208,一覧!$A$2:$BY$91,6,0))</f>
        <v>#N/A</v>
      </c>
      <c r="D213" s="522" t="str">
        <f aca="false">IF(VLOOKUP(B191,一覧!$A$2:$BY$91,76,0)=0,"",VLOOKUP(B191,一覧!$A$2:$BY$91,76,0))</f>
        <v/>
      </c>
      <c r="E213" s="523" t="str">
        <f aca="false">IF(VLOOKUP(B191,一覧!$A$2:$BY$91,77,0)=0,"",VLOOKUP(B191,一覧!$A$2:$BY$91,77,0))</f>
        <v/>
      </c>
      <c r="G213" s="522" t="str">
        <f aca="false">IF(VLOOKUP(H191,一覧!$A$2:$BY$91,74,0)=0,"",VLOOKUP(H191,一覧!$A$2:$BY$91,74,0))</f>
        <v/>
      </c>
      <c r="H213" s="522" t="str">
        <f aca="false">IF(VLOOKUP(H191,一覧!$A$2:$BY$91,75,0)=0,"",VLOOKUP(H191,一覧!$A$2:$BY$91,75,0))</f>
        <v/>
      </c>
      <c r="I213" s="522" t="e">
        <f aca="false">IF(VLOOKUP(J208,一覧!$A$2:$BY$91,6,0)=0,"",VLOOKUP(J208,一覧!$A$2:$BY$91,6,0))</f>
        <v>#N/A</v>
      </c>
      <c r="J213" s="522" t="str">
        <f aca="false">IF(VLOOKUP(H191,一覧!$A$2:$BY$91,76,0)=0,"",VLOOKUP(H191,一覧!$A$2:$BY$91,76,0))</f>
        <v/>
      </c>
      <c r="K213" s="523" t="str">
        <f aca="false">IF(VLOOKUP(H191,一覧!$A$2:$BY$91,77,0)=0,"",VLOOKUP(H191,一覧!$A$2:$BY$91,77,0))</f>
        <v/>
      </c>
      <c r="M213" s="522" t="str">
        <f aca="false">IF(VLOOKUP(N191,一覧!$A$2:$BY$91,74,0)=0,"",VLOOKUP(N191,一覧!$A$2:$BY$91,74,0))</f>
        <v/>
      </c>
      <c r="N213" s="522" t="str">
        <f aca="false">IF(VLOOKUP(N191,一覧!$A$2:$BY$91,75,0)=0,"",VLOOKUP(N191,一覧!$A$2:$BY$91,75,0))</f>
        <v/>
      </c>
      <c r="O213" s="522" t="e">
        <f aca="false">IF(VLOOKUP(P208,一覧!$A$2:$BY$91,6,0)=0,"",VLOOKUP(P208,一覧!$A$2:$BY$91,6,0))</f>
        <v>#N/A</v>
      </c>
      <c r="P213" s="522" t="str">
        <f aca="false">IF(VLOOKUP(N191,一覧!$A$2:$BY$91,76,0)=0,"",VLOOKUP(N191,一覧!$A$2:$BY$91,76,0))</f>
        <v/>
      </c>
      <c r="Q213" s="523" t="str">
        <f aca="false">IF(VLOOKUP(N191,一覧!$A$2:$BY$91,77,0)=0,"",VLOOKUP(N191,一覧!$A$2:$BY$91,77,0))</f>
        <v/>
      </c>
    </row>
    <row r="217" customFormat="false" ht="24" hidden="false" customHeight="true" outlineLevel="0" collapsed="false">
      <c r="A217" s="505"/>
      <c r="B217" s="505"/>
      <c r="C217" s="505"/>
      <c r="D217" s="505"/>
      <c r="E217" s="505"/>
      <c r="F217" s="505"/>
      <c r="G217" s="506" t="s">
        <v>181</v>
      </c>
      <c r="H217" s="506"/>
      <c r="I217" s="506"/>
      <c r="J217" s="507" t="n">
        <v>5</v>
      </c>
      <c r="K217" s="507"/>
      <c r="L217" s="508"/>
      <c r="M217" s="509" t="s">
        <v>182</v>
      </c>
      <c r="N217" s="509"/>
      <c r="O217" s="509"/>
      <c r="P217" s="509"/>
      <c r="Q217" s="509"/>
    </row>
    <row r="218" customFormat="false" ht="15" hidden="false" customHeight="true" outlineLevel="0" collapsed="false">
      <c r="A218" s="505"/>
      <c r="B218" s="505"/>
      <c r="C218" s="505"/>
      <c r="D218" s="505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505"/>
    </row>
    <row r="219" customFormat="false" ht="22.5" hidden="false" customHeight="true" outlineLevel="0" collapsed="false">
      <c r="A219" s="510" t="s">
        <v>0</v>
      </c>
      <c r="B219" s="511" t="n">
        <v>25</v>
      </c>
      <c r="C219" s="512" t="str">
        <f aca="false">IF(VLOOKUP(B219,一覧!$A$2:$BY$91,2,0)=0,"",VLOOKUP(B219,一覧!$A$2:$BY$91,2,0))</f>
        <v/>
      </c>
      <c r="D219" s="512"/>
      <c r="E219" s="512"/>
      <c r="G219" s="510" t="s">
        <v>0</v>
      </c>
      <c r="H219" s="511" t="n">
        <v>26</v>
      </c>
      <c r="I219" s="512" t="str">
        <f aca="false">IF(VLOOKUP(H219,一覧!$A$2:$BY$91,2,0)=0,"",VLOOKUP(H219,一覧!$A$2:$BY$91,2,0))</f>
        <v/>
      </c>
      <c r="J219" s="512"/>
      <c r="K219" s="512"/>
      <c r="M219" s="510" t="s">
        <v>0</v>
      </c>
      <c r="N219" s="511" t="n">
        <v>27</v>
      </c>
      <c r="O219" s="512" t="str">
        <f aca="false">IF(VLOOKUP(N219,一覧!$A$2:$BY$91,2,0)=0,"",VLOOKUP(N219,一覧!$A$2:$BY$91,2,0))</f>
        <v/>
      </c>
      <c r="P219" s="512"/>
      <c r="Q219" s="512"/>
    </row>
    <row r="220" customFormat="false" ht="15.75" hidden="false" customHeight="true" outlineLevel="0" collapsed="false">
      <c r="A220" s="514" t="s">
        <v>153</v>
      </c>
      <c r="B220" s="514"/>
      <c r="C220" s="515" t="str">
        <f aca="false">IF(VLOOKUP(B219,一覧!$A$2:$BY$91,3,0)=0,"",VLOOKUP(B219,一覧!$A$2:$BY$91,3,0))</f>
        <v/>
      </c>
      <c r="D220" s="515"/>
      <c r="E220" s="515"/>
      <c r="G220" s="514" t="s">
        <v>153</v>
      </c>
      <c r="H220" s="514"/>
      <c r="I220" s="515" t="str">
        <f aca="false">IF(VLOOKUP(H219,一覧!$A$2:$BY$91,3,0)=0,"",VLOOKUP(H219,一覧!$A$2:$BY$91,3,0))</f>
        <v/>
      </c>
      <c r="J220" s="515"/>
      <c r="K220" s="515"/>
      <c r="M220" s="514" t="s">
        <v>153</v>
      </c>
      <c r="N220" s="514"/>
      <c r="O220" s="515" t="str">
        <f aca="false">IF(VLOOKUP(N219,一覧!$A$2:$BY$91,3,0)=0,"",VLOOKUP(N219,一覧!$A$2:$BY$91,3,0))</f>
        <v/>
      </c>
      <c r="P220" s="515"/>
      <c r="Q220" s="515"/>
    </row>
    <row r="221" customFormat="false" ht="15.75" hidden="false" customHeight="true" outlineLevel="0" collapsed="false">
      <c r="A221" s="514" t="s">
        <v>3</v>
      </c>
      <c r="B221" s="514"/>
      <c r="C221" s="515" t="str">
        <f aca="false">IF(VLOOKUP(B219,一覧!$A$2:$BY$91,4,0)=0,"",VLOOKUP(B219,一覧!$A$2:$BY$91,4,0))</f>
        <v/>
      </c>
      <c r="D221" s="515"/>
      <c r="E221" s="515"/>
      <c r="G221" s="514" t="s">
        <v>3</v>
      </c>
      <c r="H221" s="514"/>
      <c r="I221" s="515" t="str">
        <f aca="false">IF(VLOOKUP(H219,一覧!$A$2:$BY$91,4,0)=0,"",VLOOKUP(H219,一覧!$A$2:$BY$91,4,0))</f>
        <v/>
      </c>
      <c r="J221" s="515"/>
      <c r="K221" s="515"/>
      <c r="M221" s="514" t="s">
        <v>3</v>
      </c>
      <c r="N221" s="514"/>
      <c r="O221" s="515" t="str">
        <f aca="false">IF(VLOOKUP(N219,一覧!$A$2:$BY$91,4,0)=0,"",VLOOKUP(N219,一覧!$A$2:$BY$91,4,0))</f>
        <v/>
      </c>
      <c r="P221" s="515"/>
      <c r="Q221" s="515"/>
    </row>
    <row r="222" customFormat="false" ht="15.75" hidden="false" customHeight="true" outlineLevel="0" collapsed="false">
      <c r="A222" s="516" t="s">
        <v>4</v>
      </c>
      <c r="B222" s="516"/>
      <c r="C222" s="524" t="str">
        <f aca="false">IF(VLOOKUP(B219,一覧!$A$2:$BY$91,5,0)=0,"",VLOOKUP(B219,一覧!$A$2:$BY$91,5,0))</f>
        <v/>
      </c>
      <c r="D222" s="524"/>
      <c r="E222" s="524"/>
      <c r="G222" s="516" t="s">
        <v>4</v>
      </c>
      <c r="H222" s="516"/>
      <c r="I222" s="524" t="str">
        <f aca="false">IF(VLOOKUP(H219,一覧!$A$2:$BY$91,5,0)=0,"",VLOOKUP(H219,一覧!$A$2:$BY$91,5,0))</f>
        <v/>
      </c>
      <c r="J222" s="524"/>
      <c r="K222" s="524"/>
      <c r="M222" s="516" t="s">
        <v>4</v>
      </c>
      <c r="N222" s="516"/>
      <c r="O222" s="524" t="str">
        <f aca="false">IF(VLOOKUP(N219,一覧!$A$2:$BY$91,5,0)=0,"",VLOOKUP(N219,一覧!$A$2:$BY$91,5,0))</f>
        <v/>
      </c>
      <c r="P222" s="524"/>
      <c r="Q222" s="524"/>
    </row>
    <row r="223" customFormat="false" ht="18" hidden="false" customHeight="false" outlineLevel="0" collapsed="false">
      <c r="A223" s="517" t="s">
        <v>183</v>
      </c>
      <c r="B223" s="518" t="s">
        <v>184</v>
      </c>
      <c r="C223" s="518"/>
      <c r="D223" s="518" t="s">
        <v>185</v>
      </c>
      <c r="E223" s="518" t="s">
        <v>186</v>
      </c>
      <c r="G223" s="517" t="s">
        <v>183</v>
      </c>
      <c r="H223" s="518" t="s">
        <v>184</v>
      </c>
      <c r="I223" s="518"/>
      <c r="J223" s="518" t="s">
        <v>185</v>
      </c>
      <c r="K223" s="518" t="s">
        <v>186</v>
      </c>
      <c r="M223" s="517" t="s">
        <v>183</v>
      </c>
      <c r="N223" s="518" t="s">
        <v>184</v>
      </c>
      <c r="O223" s="518"/>
      <c r="P223" s="518" t="s">
        <v>185</v>
      </c>
      <c r="Q223" s="518" t="s">
        <v>186</v>
      </c>
    </row>
    <row r="224" customFormat="false" ht="15.75" hidden="false" customHeight="true" outlineLevel="0" collapsed="false">
      <c r="A224" s="519" t="str">
        <f aca="false">IF(VLOOKUP(B219,一覧!$A$2:$BY$91,6,0)=0,"",VLOOKUP(B219,一覧!$A$2:$BY$91,6,0))</f>
        <v/>
      </c>
      <c r="B224" s="519" t="str">
        <f aca="false">IF(VLOOKUP(B219,一覧!$A$2:$BY$91,7,0)=0,"",VLOOKUP(B219,一覧!$A$2:$BY$91,7,0))</f>
        <v/>
      </c>
      <c r="C224" s="519" t="e">
        <f aca="false">IF(VLOOKUP(D219,一覧!$A$2:$BY$91,6,0)=0,"",VLOOKUP(D219,一覧!$A$2:$BY$91,6,0))</f>
        <v>#N/A</v>
      </c>
      <c r="D224" s="520" t="str">
        <f aca="false">IF(VLOOKUP(B219,一覧!$A$2:$BY$91,8,0)=0,"",VLOOKUP(B219,一覧!$A$2:$BY$91,8,0))</f>
        <v/>
      </c>
      <c r="E224" s="520" t="str">
        <f aca="false">IF(VLOOKUP(B219,一覧!$A$2:$BY$91,9,0)=0,"",VLOOKUP(B219,一覧!$A$2:$BY$91,9,0))</f>
        <v/>
      </c>
      <c r="G224" s="519" t="str">
        <f aca="false">IF(VLOOKUP(H219,一覧!$A$2:$BY$91,6,0)=0,"",VLOOKUP(H219,一覧!$A$2:$BY$91,6,0))</f>
        <v/>
      </c>
      <c r="H224" s="519" t="str">
        <f aca="false">IF(VLOOKUP(H219,一覧!$A$2:$BY$91,7,0)=0,"",VLOOKUP(H219,一覧!$A$2:$BY$91,7,0))</f>
        <v/>
      </c>
      <c r="I224" s="519" t="e">
        <f aca="false">IF(VLOOKUP(J219,一覧!$A$2:$BY$91,6,0)=0,"",VLOOKUP(J219,一覧!$A$2:$BY$91,6,0))</f>
        <v>#N/A</v>
      </c>
      <c r="J224" s="520" t="str">
        <f aca="false">IF(VLOOKUP(H219,一覧!$A$2:$BY$91,8,0)=0,"",VLOOKUP(H219,一覧!$A$2:$BY$91,8,0))</f>
        <v/>
      </c>
      <c r="K224" s="520" t="str">
        <f aca="false">IF(VLOOKUP(H219,一覧!$A$2:$BY$91,9,0)=0,"",VLOOKUP(H219,一覧!$A$2:$BY$91,9,0))</f>
        <v/>
      </c>
      <c r="M224" s="519" t="str">
        <f aca="false">IF(VLOOKUP(N219,一覧!$A$2:$BY$91,6,0)=0,"",VLOOKUP(N219,一覧!$A$2:$BY$91,6,0))</f>
        <v/>
      </c>
      <c r="N224" s="519" t="str">
        <f aca="false">IF(VLOOKUP(N219,一覧!$A$2:$BY$91,7,0)=0,"",VLOOKUP(N219,一覧!$A$2:$BY$91,7,0))</f>
        <v/>
      </c>
      <c r="O224" s="519" t="e">
        <f aca="false">IF(VLOOKUP(P219,一覧!$A$2:$BY$91,6,0)=0,"",VLOOKUP(P219,一覧!$A$2:$BY$91,6,0))</f>
        <v>#N/A</v>
      </c>
      <c r="P224" s="520" t="str">
        <f aca="false">IF(VLOOKUP(N219,一覧!$A$2:$BY$91,8,0)=0,"",VLOOKUP(N219,一覧!$A$2:$BY$91,8,0))</f>
        <v/>
      </c>
      <c r="Q224" s="520" t="str">
        <f aca="false">IF(VLOOKUP(N219,一覧!$A$2:$BY$91,9,0)=0,"",VLOOKUP(N219,一覧!$A$2:$BY$91,9,0))</f>
        <v/>
      </c>
    </row>
    <row r="225" customFormat="false" ht="15.75" hidden="false" customHeight="true" outlineLevel="0" collapsed="false">
      <c r="A225" s="520" t="str">
        <f aca="false">IF(VLOOKUP(B219,一覧!$A$2:$BY$91,10,0)=0,"",VLOOKUP(B219,一覧!$A$2:$BY$91,10,0))</f>
        <v/>
      </c>
      <c r="B225" s="520" t="str">
        <f aca="false">IF(VLOOKUP(B219,一覧!$A$2:$BY$91,11,0)=0,"",VLOOKUP(B219,一覧!$A$2:$BY$91,11,0))</f>
        <v/>
      </c>
      <c r="C225" s="520" t="e">
        <f aca="false">IF(VLOOKUP(D220,一覧!$A$2:$BY$91,6,0)=0,"",VLOOKUP(D220,一覧!$A$2:$BY$91,6,0))</f>
        <v>#N/A</v>
      </c>
      <c r="D225" s="520" t="str">
        <f aca="false">IF(VLOOKUP(B219,一覧!$A$2:$BY$91,12,0)=0,"",VLOOKUP(B219,一覧!$A$2:$BY$91,12,0))</f>
        <v/>
      </c>
      <c r="E225" s="520" t="str">
        <f aca="false">IF(VLOOKUP(B219,一覧!$A$2:$BY$91,13,0)=0,"",VLOOKUP(B219,一覧!$A$2:$BY$91,13,0))</f>
        <v/>
      </c>
      <c r="G225" s="520" t="str">
        <f aca="false">IF(VLOOKUP(H219,一覧!$A$2:$BY$91,10,0)=0,"",VLOOKUP(H219,一覧!$A$2:$BY$91,10,0))</f>
        <v/>
      </c>
      <c r="H225" s="520" t="str">
        <f aca="false">IF(VLOOKUP(H219,一覧!$A$2:$BY$91,11,0)=0,"",VLOOKUP(H219,一覧!$A$2:$BY$91,11,0))</f>
        <v/>
      </c>
      <c r="I225" s="520" t="e">
        <f aca="false">IF(VLOOKUP(J220,一覧!$A$2:$BY$91,6,0)=0,"",VLOOKUP(J220,一覧!$A$2:$BY$91,6,0))</f>
        <v>#N/A</v>
      </c>
      <c r="J225" s="520" t="str">
        <f aca="false">IF(VLOOKUP(H219,一覧!$A$2:$BY$91,12,0)=0,"",VLOOKUP(H219,一覧!$A$2:$BY$91,12,0))</f>
        <v/>
      </c>
      <c r="K225" s="520" t="str">
        <f aca="false">IF(VLOOKUP(H219,一覧!$A$2:$BY$91,13,0)=0,"",VLOOKUP(H219,一覧!$A$2:$BY$91,13,0))</f>
        <v/>
      </c>
      <c r="M225" s="520" t="str">
        <f aca="false">IF(VLOOKUP(N219,一覧!$A$2:$BY$91,10,0)=0,"",VLOOKUP(N219,一覧!$A$2:$BY$91,10,0))</f>
        <v/>
      </c>
      <c r="N225" s="520" t="str">
        <f aca="false">IF(VLOOKUP(N219,一覧!$A$2:$BY$91,11,0)=0,"",VLOOKUP(N219,一覧!$A$2:$BY$91,11,0))</f>
        <v/>
      </c>
      <c r="O225" s="520" t="e">
        <f aca="false">IF(VLOOKUP(P220,一覧!$A$2:$BY$91,6,0)=0,"",VLOOKUP(P220,一覧!$A$2:$BY$91,6,0))</f>
        <v>#N/A</v>
      </c>
      <c r="P225" s="520" t="str">
        <f aca="false">IF(VLOOKUP(N219,一覧!$A$2:$BY$91,12,0)=0,"",VLOOKUP(N219,一覧!$A$2:$BY$91,12,0))</f>
        <v/>
      </c>
      <c r="Q225" s="520" t="str">
        <f aca="false">IF(VLOOKUP(N219,一覧!$A$2:$BY$91,13,0)=0,"",VLOOKUP(N219,一覧!$A$2:$BY$91,13,0))</f>
        <v/>
      </c>
    </row>
    <row r="226" customFormat="false" ht="15.75" hidden="false" customHeight="true" outlineLevel="0" collapsed="false">
      <c r="A226" s="520" t="str">
        <f aca="false">IF(VLOOKUP(B219,一覧!$A$2:$BY$91,14,0)=0,"",VLOOKUP(B219,一覧!$A$2:$BY$91,14,0))</f>
        <v/>
      </c>
      <c r="B226" s="520" t="str">
        <f aca="false">IF(VLOOKUP(B219,一覧!$A$2:$BY$91,15,0)=0,"",VLOOKUP(B219,一覧!$A$2:$BY$91,15,0))</f>
        <v/>
      </c>
      <c r="C226" s="520" t="e">
        <f aca="false">IF(VLOOKUP(D221,一覧!$A$2:$BY$91,6,0)=0,"",VLOOKUP(D221,一覧!$A$2:$BY$91,6,0))</f>
        <v>#N/A</v>
      </c>
      <c r="D226" s="520" t="str">
        <f aca="false">IF(VLOOKUP(B219,一覧!$A$2:$BY$91,16,0)=0,"",VLOOKUP(B219,一覧!$A$2:$BY$91,16,0))</f>
        <v/>
      </c>
      <c r="E226" s="520" t="str">
        <f aca="false">IF(VLOOKUP(B219,一覧!$A$2:$BY$91,17,0)=0,"",VLOOKUP(B219,一覧!$A$2:$BY$91,17,0))</f>
        <v/>
      </c>
      <c r="G226" s="520" t="str">
        <f aca="false">IF(VLOOKUP(H219,一覧!$A$2:$BY$91,14,0)=0,"",VLOOKUP(H219,一覧!$A$2:$BY$91,14,0))</f>
        <v/>
      </c>
      <c r="H226" s="520" t="str">
        <f aca="false">IF(VLOOKUP(H219,一覧!$A$2:$BY$91,15,0)=0,"",VLOOKUP(H219,一覧!$A$2:$BY$91,15,0))</f>
        <v/>
      </c>
      <c r="I226" s="520" t="e">
        <f aca="false">IF(VLOOKUP(J221,一覧!$A$2:$BY$91,6,0)=0,"",VLOOKUP(J221,一覧!$A$2:$BY$91,6,0))</f>
        <v>#N/A</v>
      </c>
      <c r="J226" s="520" t="str">
        <f aca="false">IF(VLOOKUP(H219,一覧!$A$2:$BY$91,16,0)=0,"",VLOOKUP(H219,一覧!$A$2:$BY$91,16,0))</f>
        <v/>
      </c>
      <c r="K226" s="520" t="str">
        <f aca="false">IF(VLOOKUP(H219,一覧!$A$2:$BY$91,17,0)=0,"",VLOOKUP(H219,一覧!$A$2:$BY$91,17,0))</f>
        <v/>
      </c>
      <c r="M226" s="520" t="str">
        <f aca="false">IF(VLOOKUP(N219,一覧!$A$2:$BY$91,14,0)=0,"",VLOOKUP(N219,一覧!$A$2:$BY$91,14,0))</f>
        <v/>
      </c>
      <c r="N226" s="520" t="str">
        <f aca="false">IF(VLOOKUP(N219,一覧!$A$2:$BY$91,15,0)=0,"",VLOOKUP(N219,一覧!$A$2:$BY$91,15,0))</f>
        <v/>
      </c>
      <c r="O226" s="520" t="e">
        <f aca="false">IF(VLOOKUP(P221,一覧!$A$2:$BY$91,6,0)=0,"",VLOOKUP(P221,一覧!$A$2:$BY$91,6,0))</f>
        <v>#N/A</v>
      </c>
      <c r="P226" s="520" t="str">
        <f aca="false">IF(VLOOKUP(N219,一覧!$A$2:$BY$91,16,0)=0,"",VLOOKUP(N219,一覧!$A$2:$BY$91,16,0))</f>
        <v/>
      </c>
      <c r="Q226" s="520" t="str">
        <f aca="false">IF(VLOOKUP(N219,一覧!$A$2:$BY$91,17,0)=0,"",VLOOKUP(N219,一覧!$A$2:$BY$91,17,0))</f>
        <v/>
      </c>
    </row>
    <row r="227" customFormat="false" ht="15.75" hidden="false" customHeight="true" outlineLevel="0" collapsed="false">
      <c r="A227" s="520" t="str">
        <f aca="false">IF(VLOOKUP(B219,一覧!$A$2:$BY$91,18,0)=0,"",VLOOKUP(B219,一覧!$A$2:$BY$91,18,0))</f>
        <v/>
      </c>
      <c r="B227" s="520" t="str">
        <f aca="false">IF(VLOOKUP(B219,一覧!$A$2:$BY$91,19,0)=0,"",VLOOKUP(B219,一覧!$A$2:$BY$91,19,0))</f>
        <v/>
      </c>
      <c r="C227" s="520" t="e">
        <f aca="false">IF(VLOOKUP(D222,一覧!$A$2:$BY$91,6,0)=0,"",VLOOKUP(D222,一覧!$A$2:$BY$91,6,0))</f>
        <v>#N/A</v>
      </c>
      <c r="D227" s="520" t="str">
        <f aca="false">IF(VLOOKUP(B219,一覧!$A$2:$BY$91,20,0)=0,"",VLOOKUP(B219,一覧!$A$2:$BY$91,20,0))</f>
        <v/>
      </c>
      <c r="E227" s="520" t="str">
        <f aca="false">IF(VLOOKUP(B219,一覧!$A$2:$BY$91,21,0)=0,"",VLOOKUP(B219,一覧!$A$2:$BY$91,21,0))</f>
        <v/>
      </c>
      <c r="G227" s="520" t="str">
        <f aca="false">IF(VLOOKUP(H219,一覧!$A$2:$BY$91,18,0)=0,"",VLOOKUP(H219,一覧!$A$2:$BY$91,18,0))</f>
        <v/>
      </c>
      <c r="H227" s="520" t="str">
        <f aca="false">IF(VLOOKUP(H219,一覧!$A$2:$BY$91,19,0)=0,"",VLOOKUP(H219,一覧!$A$2:$BY$91,19,0))</f>
        <v/>
      </c>
      <c r="I227" s="520" t="e">
        <f aca="false">IF(VLOOKUP(J222,一覧!$A$2:$BY$91,6,0)=0,"",VLOOKUP(J222,一覧!$A$2:$BY$91,6,0))</f>
        <v>#N/A</v>
      </c>
      <c r="J227" s="520" t="str">
        <f aca="false">IF(VLOOKUP(H219,一覧!$A$2:$BY$91,20,0)=0,"",VLOOKUP(H219,一覧!$A$2:$BY$91,20,0))</f>
        <v/>
      </c>
      <c r="K227" s="520" t="str">
        <f aca="false">IF(VLOOKUP(H219,一覧!$A$2:$BY$91,21,0)=0,"",VLOOKUP(H219,一覧!$A$2:$BY$91,21,0))</f>
        <v/>
      </c>
      <c r="M227" s="520" t="str">
        <f aca="false">IF(VLOOKUP(N219,一覧!$A$2:$BY$91,18,0)=0,"",VLOOKUP(N219,一覧!$A$2:$BY$91,18,0))</f>
        <v/>
      </c>
      <c r="N227" s="520" t="str">
        <f aca="false">IF(VLOOKUP(N219,一覧!$A$2:$BY$91,19,0)=0,"",VLOOKUP(N219,一覧!$A$2:$BY$91,19,0))</f>
        <v/>
      </c>
      <c r="O227" s="520" t="e">
        <f aca="false">IF(VLOOKUP(P222,一覧!$A$2:$BY$91,6,0)=0,"",VLOOKUP(P222,一覧!$A$2:$BY$91,6,0))</f>
        <v>#N/A</v>
      </c>
      <c r="P227" s="520" t="str">
        <f aca="false">IF(VLOOKUP(N219,一覧!$A$2:$BY$91,20,0)=0,"",VLOOKUP(N219,一覧!$A$2:$BY$91,20,0))</f>
        <v/>
      </c>
      <c r="Q227" s="520" t="str">
        <f aca="false">IF(VLOOKUP(N219,一覧!$A$2:$BY$91,21,0)=0,"",VLOOKUP(N219,一覧!$A$2:$BY$91,21,0))</f>
        <v/>
      </c>
    </row>
    <row r="228" customFormat="false" ht="15.75" hidden="false" customHeight="true" outlineLevel="0" collapsed="false">
      <c r="A228" s="520" t="str">
        <f aca="false">IF(VLOOKUP(B219,一覧!$A$2:$BY$91,22,0)=0,"",VLOOKUP(B219,一覧!$A$2:$BY$91,22,0))</f>
        <v/>
      </c>
      <c r="B228" s="520" t="str">
        <f aca="false">IF(VLOOKUP(B219,一覧!$A$2:$BY$91,23,0)=0,"",VLOOKUP(B219,一覧!$A$2:$BY$91,23,0))</f>
        <v/>
      </c>
      <c r="C228" s="520" t="e">
        <f aca="false">IF(VLOOKUP(D223,一覧!$A$2:$BY$91,6,0)=0,"",VLOOKUP(D223,一覧!$A$2:$BY$91,6,0))</f>
        <v>#N/A</v>
      </c>
      <c r="D228" s="520" t="str">
        <f aca="false">IF(VLOOKUP(B219,一覧!$A$2:$BY$91,24,0)=0,"",VLOOKUP(B219,一覧!$A$2:$BY$91,24,0))</f>
        <v/>
      </c>
      <c r="E228" s="520" t="str">
        <f aca="false">IF(VLOOKUP(B219,一覧!$A$2:$BY$91,25,0)=0,"",VLOOKUP(B219,一覧!$A$2:$BY$91,25,0))</f>
        <v/>
      </c>
      <c r="G228" s="520" t="str">
        <f aca="false">IF(VLOOKUP(H219,一覧!$A$2:$BY$91,22,0)=0,"",VLOOKUP(H219,一覧!$A$2:$BY$91,22,0))</f>
        <v/>
      </c>
      <c r="H228" s="520" t="str">
        <f aca="false">IF(VLOOKUP(H219,一覧!$A$2:$BY$91,23,0)=0,"",VLOOKUP(H219,一覧!$A$2:$BY$91,23,0))</f>
        <v/>
      </c>
      <c r="I228" s="520" t="e">
        <f aca="false">IF(VLOOKUP(J223,一覧!$A$2:$BY$91,6,0)=0,"",VLOOKUP(J223,一覧!$A$2:$BY$91,6,0))</f>
        <v>#N/A</v>
      </c>
      <c r="J228" s="520" t="str">
        <f aca="false">IF(VLOOKUP(H219,一覧!$A$2:$BY$91,24,0)=0,"",VLOOKUP(H219,一覧!$A$2:$BY$91,24,0))</f>
        <v/>
      </c>
      <c r="K228" s="520" t="str">
        <f aca="false">IF(VLOOKUP(H219,一覧!$A$2:$BY$91,25,0)=0,"",VLOOKUP(H219,一覧!$A$2:$BY$91,25,0))</f>
        <v/>
      </c>
      <c r="M228" s="520" t="str">
        <f aca="false">IF(VLOOKUP(N219,一覧!$A$2:$BY$91,22,0)=0,"",VLOOKUP(N219,一覧!$A$2:$BY$91,22,0))</f>
        <v/>
      </c>
      <c r="N228" s="520" t="str">
        <f aca="false">IF(VLOOKUP(N219,一覧!$A$2:$BY$91,23,0)=0,"",VLOOKUP(N219,一覧!$A$2:$BY$91,23,0))</f>
        <v/>
      </c>
      <c r="O228" s="520" t="e">
        <f aca="false">IF(VLOOKUP(P223,一覧!$A$2:$BY$91,6,0)=0,"",VLOOKUP(P223,一覧!$A$2:$BY$91,6,0))</f>
        <v>#N/A</v>
      </c>
      <c r="P228" s="520" t="str">
        <f aca="false">IF(VLOOKUP(N219,一覧!$A$2:$BY$91,24,0)=0,"",VLOOKUP(N219,一覧!$A$2:$BY$91,24,0))</f>
        <v/>
      </c>
      <c r="Q228" s="520" t="str">
        <f aca="false">IF(VLOOKUP(N219,一覧!$A$2:$BY$91,25,0)=0,"",VLOOKUP(N219,一覧!$A$2:$BY$91,25,0))</f>
        <v/>
      </c>
    </row>
    <row r="229" customFormat="false" ht="15.75" hidden="false" customHeight="true" outlineLevel="0" collapsed="false">
      <c r="A229" s="520" t="str">
        <f aca="false">IF(VLOOKUP(B219,一覧!$A$2:$BY$91,26,0)=0,"",VLOOKUP(B219,一覧!$A$2:$BY$91,26,0))</f>
        <v/>
      </c>
      <c r="B229" s="520" t="str">
        <f aca="false">IF(VLOOKUP(B219,一覧!$A$2:$BY$91,27,0)=0,"",VLOOKUP(B219,一覧!$A$2:$BY$91,27,0))</f>
        <v/>
      </c>
      <c r="C229" s="520" t="e">
        <f aca="false">IF(VLOOKUP(D224,一覧!$A$2:$BY$91,6,0)=0,"",VLOOKUP(D224,一覧!$A$2:$BY$91,6,0))</f>
        <v>#N/A</v>
      </c>
      <c r="D229" s="520" t="str">
        <f aca="false">IF(VLOOKUP(B219,一覧!$A$2:$BY$91,28,0)=0,"",VLOOKUP(B219,一覧!$A$2:$BY$91,28,0))</f>
        <v/>
      </c>
      <c r="E229" s="521" t="str">
        <f aca="false">IF(VLOOKUP(B219,一覧!$A$2:$BY$91,29,0)=0,"",VLOOKUP(B219,一覧!$A$2:$BY$91,29,0))</f>
        <v/>
      </c>
      <c r="G229" s="520" t="str">
        <f aca="false">IF(VLOOKUP(H219,一覧!$A$2:$BY$91,26,0)=0,"",VLOOKUP(H219,一覧!$A$2:$BY$91,26,0))</f>
        <v/>
      </c>
      <c r="H229" s="520" t="str">
        <f aca="false">IF(VLOOKUP(H219,一覧!$A$2:$BY$91,27,0)=0,"",VLOOKUP(H219,一覧!$A$2:$BY$91,27,0))</f>
        <v/>
      </c>
      <c r="I229" s="520" t="e">
        <f aca="false">IF(VLOOKUP(J224,一覧!$A$2:$BY$91,6,0)=0,"",VLOOKUP(J224,一覧!$A$2:$BY$91,6,0))</f>
        <v>#N/A</v>
      </c>
      <c r="J229" s="520" t="str">
        <f aca="false">IF(VLOOKUP(H219,一覧!$A$2:$BY$91,28,0)=0,"",VLOOKUP(H219,一覧!$A$2:$BY$91,28,0))</f>
        <v/>
      </c>
      <c r="K229" s="521" t="str">
        <f aca="false">IF(VLOOKUP(H219,一覧!$A$2:$BY$91,29,0)=0,"",VLOOKUP(H219,一覧!$A$2:$BY$91,29,0))</f>
        <v/>
      </c>
      <c r="M229" s="520" t="str">
        <f aca="false">IF(VLOOKUP(N219,一覧!$A$2:$BY$91,26,0)=0,"",VLOOKUP(N219,一覧!$A$2:$BY$91,26,0))</f>
        <v/>
      </c>
      <c r="N229" s="520" t="str">
        <f aca="false">IF(VLOOKUP(N219,一覧!$A$2:$BY$91,27,0)=0,"",VLOOKUP(N219,一覧!$A$2:$BY$91,27,0))</f>
        <v/>
      </c>
      <c r="O229" s="520" t="e">
        <f aca="false">IF(VLOOKUP(P224,一覧!$A$2:$BY$91,6,0)=0,"",VLOOKUP(P224,一覧!$A$2:$BY$91,6,0))</f>
        <v>#N/A</v>
      </c>
      <c r="P229" s="520" t="str">
        <f aca="false">IF(VLOOKUP(N219,一覧!$A$2:$BY$91,28,0)=0,"",VLOOKUP(N219,一覧!$A$2:$BY$91,28,0))</f>
        <v/>
      </c>
      <c r="Q229" s="521" t="str">
        <f aca="false">IF(VLOOKUP(N219,一覧!$A$2:$BY$91,29,0)=0,"",VLOOKUP(N219,一覧!$A$2:$BY$91,29,0))</f>
        <v/>
      </c>
    </row>
    <row r="230" customFormat="false" ht="15.75" hidden="false" customHeight="true" outlineLevel="0" collapsed="false">
      <c r="A230" s="520" t="str">
        <f aca="false">IF(VLOOKUP(B219,一覧!$A$2:$BY$91,30,0)=0,"",VLOOKUP(B219,一覧!$A$2:$BY$91,30,0))</f>
        <v/>
      </c>
      <c r="B230" s="520" t="str">
        <f aca="false">IF(VLOOKUP(B219,一覧!$A$2:$BY$91,31,0)=0,"",VLOOKUP(B219,一覧!$A$2:$BY$91,31,0))</f>
        <v/>
      </c>
      <c r="C230" s="520" t="e">
        <f aca="false">IF(VLOOKUP(D225,一覧!$A$2:$BY$91,6,0)=0,"",VLOOKUP(D225,一覧!$A$2:$BY$91,6,0))</f>
        <v>#N/A</v>
      </c>
      <c r="D230" s="520" t="str">
        <f aca="false">IF(VLOOKUP(B219,一覧!$A$2:$BY$91,32,0)=0,"",VLOOKUP(B219,一覧!$A$2:$BY$91,32,0))</f>
        <v/>
      </c>
      <c r="E230" s="521" t="str">
        <f aca="false">IF(VLOOKUP(B219,一覧!$A$2:$BY$91,33,0)=0,"",VLOOKUP(B219,一覧!$A$2:$BY$91,33,0))</f>
        <v/>
      </c>
      <c r="G230" s="520" t="str">
        <f aca="false">IF(VLOOKUP(H219,一覧!$A$2:$BY$91,30,0)=0,"",VLOOKUP(H219,一覧!$A$2:$BY$91,30,0))</f>
        <v/>
      </c>
      <c r="H230" s="520" t="str">
        <f aca="false">IF(VLOOKUP(H219,一覧!$A$2:$BY$91,31,0)=0,"",VLOOKUP(H219,一覧!$A$2:$BY$91,31,0))</f>
        <v/>
      </c>
      <c r="I230" s="520" t="e">
        <f aca="false">IF(VLOOKUP(J225,一覧!$A$2:$BY$91,6,0)=0,"",VLOOKUP(J225,一覧!$A$2:$BY$91,6,0))</f>
        <v>#N/A</v>
      </c>
      <c r="J230" s="520" t="str">
        <f aca="false">IF(VLOOKUP(H219,一覧!$A$2:$BY$91,32,0)=0,"",VLOOKUP(H219,一覧!$A$2:$BY$91,32,0))</f>
        <v/>
      </c>
      <c r="K230" s="521" t="str">
        <f aca="false">IF(VLOOKUP(H219,一覧!$A$2:$BY$91,33,0)=0,"",VLOOKUP(H219,一覧!$A$2:$BY$91,33,0))</f>
        <v/>
      </c>
      <c r="M230" s="520" t="str">
        <f aca="false">IF(VLOOKUP(N219,一覧!$A$2:$BY$91,30,0)=0,"",VLOOKUP(N219,一覧!$A$2:$BY$91,30,0))</f>
        <v/>
      </c>
      <c r="N230" s="520" t="str">
        <f aca="false">IF(VLOOKUP(N219,一覧!$A$2:$BY$91,31,0)=0,"",VLOOKUP(N219,一覧!$A$2:$BY$91,31,0))</f>
        <v/>
      </c>
      <c r="O230" s="520" t="e">
        <f aca="false">IF(VLOOKUP(P225,一覧!$A$2:$BY$91,6,0)=0,"",VLOOKUP(P225,一覧!$A$2:$BY$91,6,0))</f>
        <v>#N/A</v>
      </c>
      <c r="P230" s="520" t="str">
        <f aca="false">IF(VLOOKUP(N219,一覧!$A$2:$BY$91,32,0)=0,"",VLOOKUP(N219,一覧!$A$2:$BY$91,32,0))</f>
        <v/>
      </c>
      <c r="Q230" s="521" t="str">
        <f aca="false">IF(VLOOKUP(N219,一覧!$A$2:$BY$91,33,0)=0,"",VLOOKUP(N219,一覧!$A$2:$BY$91,33,0))</f>
        <v/>
      </c>
    </row>
    <row r="231" customFormat="false" ht="15.75" hidden="false" customHeight="true" outlineLevel="0" collapsed="false">
      <c r="A231" s="520" t="str">
        <f aca="false">IF(VLOOKUP(B219,一覧!$A$2:$BY$91,34,0)=0,"",VLOOKUP(B219,一覧!$A$2:$BY$91,34,0))</f>
        <v/>
      </c>
      <c r="B231" s="520" t="str">
        <f aca="false">IF(VLOOKUP(B219,一覧!$A$2:$BY$91,35,0)=0,"",VLOOKUP(B219,一覧!$A$2:$BY$91,35,0))</f>
        <v/>
      </c>
      <c r="C231" s="520" t="e">
        <f aca="false">IF(VLOOKUP(D226,一覧!$A$2:$BY$91,6,0)=0,"",VLOOKUP(D226,一覧!$A$2:$BY$91,6,0))</f>
        <v>#N/A</v>
      </c>
      <c r="D231" s="520" t="str">
        <f aca="false">IF(VLOOKUP(B219,一覧!$A$2:$BY$91,36,0)=0,"",VLOOKUP(B219,一覧!$A$2:$BY$91,36,0))</f>
        <v/>
      </c>
      <c r="E231" s="521" t="str">
        <f aca="false">IF(VLOOKUP(B219,一覧!$A$2:$BY$91,37,0)=0,"",VLOOKUP(B219,一覧!$A$2:$BY$91,37,0))</f>
        <v/>
      </c>
      <c r="G231" s="520" t="str">
        <f aca="false">IF(VLOOKUP(H219,一覧!$A$2:$BY$91,34,0)=0,"",VLOOKUP(H219,一覧!$A$2:$BY$91,34,0))</f>
        <v/>
      </c>
      <c r="H231" s="520" t="str">
        <f aca="false">IF(VLOOKUP(H219,一覧!$A$2:$BY$91,35,0)=0,"",VLOOKUP(H219,一覧!$A$2:$BY$91,35,0))</f>
        <v/>
      </c>
      <c r="I231" s="520" t="e">
        <f aca="false">IF(VLOOKUP(J226,一覧!$A$2:$BY$91,6,0)=0,"",VLOOKUP(J226,一覧!$A$2:$BY$91,6,0))</f>
        <v>#N/A</v>
      </c>
      <c r="J231" s="520" t="str">
        <f aca="false">IF(VLOOKUP(H219,一覧!$A$2:$BY$91,36,0)=0,"",VLOOKUP(H219,一覧!$A$2:$BY$91,36,0))</f>
        <v/>
      </c>
      <c r="K231" s="521" t="str">
        <f aca="false">IF(VLOOKUP(H219,一覧!$A$2:$BY$91,37,0)=0,"",VLOOKUP(H219,一覧!$A$2:$BY$91,37,0))</f>
        <v/>
      </c>
      <c r="M231" s="520" t="str">
        <f aca="false">IF(VLOOKUP(N219,一覧!$A$2:$BY$91,34,0)=0,"",VLOOKUP(N219,一覧!$A$2:$BY$91,34,0))</f>
        <v/>
      </c>
      <c r="N231" s="520" t="str">
        <f aca="false">IF(VLOOKUP(N219,一覧!$A$2:$BY$91,35,0)=0,"",VLOOKUP(N219,一覧!$A$2:$BY$91,35,0))</f>
        <v/>
      </c>
      <c r="O231" s="520" t="e">
        <f aca="false">IF(VLOOKUP(P226,一覧!$A$2:$BY$91,6,0)=0,"",VLOOKUP(P226,一覧!$A$2:$BY$91,6,0))</f>
        <v>#N/A</v>
      </c>
      <c r="P231" s="520" t="str">
        <f aca="false">IF(VLOOKUP(N219,一覧!$A$2:$BY$91,36,0)=0,"",VLOOKUP(N219,一覧!$A$2:$BY$91,36,0))</f>
        <v/>
      </c>
      <c r="Q231" s="521" t="str">
        <f aca="false">IF(VLOOKUP(N219,一覧!$A$2:$BY$91,37,0)=0,"",VLOOKUP(N219,一覧!$A$2:$BY$91,37,0))</f>
        <v/>
      </c>
    </row>
    <row r="232" customFormat="false" ht="15.75" hidden="false" customHeight="true" outlineLevel="0" collapsed="false">
      <c r="A232" s="520" t="str">
        <f aca="false">IF(VLOOKUP(B219,一覧!$A$2:$BY$91,38,0)=0,"",VLOOKUP(B219,一覧!$A$2:$BY$91,38,0))</f>
        <v/>
      </c>
      <c r="B232" s="520" t="str">
        <f aca="false">IF(VLOOKUP(B219,一覧!$A$2:$BY$91,39,0)=0,"",VLOOKUP(B219,一覧!$A$2:$BY$91,39,0))</f>
        <v/>
      </c>
      <c r="C232" s="520" t="e">
        <f aca="false">IF(VLOOKUP(D227,一覧!$A$2:$BY$91,6,0)=0,"",VLOOKUP(D227,一覧!$A$2:$BY$91,6,0))</f>
        <v>#N/A</v>
      </c>
      <c r="D232" s="520" t="str">
        <f aca="false">IF(VLOOKUP(B219,一覧!$A$2:$BY$91,40,0)=0,"",VLOOKUP(B219,一覧!$A$2:$BY$91,40,0))</f>
        <v/>
      </c>
      <c r="E232" s="521" t="str">
        <f aca="false">IF(VLOOKUP(B219,一覧!$A$2:$BY$91,41,0)=0,"",VLOOKUP(B219,一覧!$A$2:$BY$91,41,0))</f>
        <v/>
      </c>
      <c r="G232" s="520" t="str">
        <f aca="false">IF(VLOOKUP(H219,一覧!$A$2:$BY$91,38,0)=0,"",VLOOKUP(H219,一覧!$A$2:$BY$91,38,0))</f>
        <v/>
      </c>
      <c r="H232" s="520" t="str">
        <f aca="false">IF(VLOOKUP(H219,一覧!$A$2:$BY$91,39,0)=0,"",VLOOKUP(H219,一覧!$A$2:$BY$91,39,0))</f>
        <v/>
      </c>
      <c r="I232" s="520" t="e">
        <f aca="false">IF(VLOOKUP(J227,一覧!$A$2:$BY$91,6,0)=0,"",VLOOKUP(J227,一覧!$A$2:$BY$91,6,0))</f>
        <v>#N/A</v>
      </c>
      <c r="J232" s="520" t="str">
        <f aca="false">IF(VLOOKUP(H219,一覧!$A$2:$BY$91,40,0)=0,"",VLOOKUP(H219,一覧!$A$2:$BY$91,40,0))</f>
        <v/>
      </c>
      <c r="K232" s="521" t="str">
        <f aca="false">IF(VLOOKUP(H219,一覧!$A$2:$BY$91,41,0)=0,"",VLOOKUP(H219,一覧!$A$2:$BY$91,41,0))</f>
        <v/>
      </c>
      <c r="M232" s="520" t="str">
        <f aca="false">IF(VLOOKUP(N219,一覧!$A$2:$BY$91,38,0)=0,"",VLOOKUP(N219,一覧!$A$2:$BY$91,38,0))</f>
        <v/>
      </c>
      <c r="N232" s="520" t="str">
        <f aca="false">IF(VLOOKUP(N219,一覧!$A$2:$BY$91,39,0)=0,"",VLOOKUP(N219,一覧!$A$2:$BY$91,39,0))</f>
        <v/>
      </c>
      <c r="O232" s="520" t="e">
        <f aca="false">IF(VLOOKUP(P227,一覧!$A$2:$BY$91,6,0)=0,"",VLOOKUP(P227,一覧!$A$2:$BY$91,6,0))</f>
        <v>#N/A</v>
      </c>
      <c r="P232" s="520" t="str">
        <f aca="false">IF(VLOOKUP(N219,一覧!$A$2:$BY$91,40,0)=0,"",VLOOKUP(N219,一覧!$A$2:$BY$91,40,0))</f>
        <v/>
      </c>
      <c r="Q232" s="521" t="str">
        <f aca="false">IF(VLOOKUP(N219,一覧!$A$2:$BY$91,41,0)=0,"",VLOOKUP(N219,一覧!$A$2:$BY$91,41,0))</f>
        <v/>
      </c>
    </row>
    <row r="233" customFormat="false" ht="15.75" hidden="false" customHeight="true" outlineLevel="0" collapsed="false">
      <c r="A233" s="520" t="str">
        <f aca="false">IF(VLOOKUP(B219,一覧!$A$2:$BY$91,42,0)=0,"",VLOOKUP(B219,一覧!$A$2:$BY$91,42,0))</f>
        <v/>
      </c>
      <c r="B233" s="520" t="str">
        <f aca="false">IF(VLOOKUP(B219,一覧!$A$2:$BY$91,43,0)=0,"",VLOOKUP(B219,一覧!$A$2:$BY$91,43,0))</f>
        <v/>
      </c>
      <c r="C233" s="520" t="e">
        <f aca="false">IF(VLOOKUP(D228,一覧!$A$2:$BY$91,6,0)=0,"",VLOOKUP(D228,一覧!$A$2:$BY$91,6,0))</f>
        <v>#N/A</v>
      </c>
      <c r="D233" s="520" t="str">
        <f aca="false">IF(VLOOKUP(B219,一覧!$A$2:$BY$91,44,0)=0,"",VLOOKUP(B219,一覧!$A$2:$BY$91,44,0))</f>
        <v/>
      </c>
      <c r="E233" s="521" t="str">
        <f aca="false">IF(VLOOKUP(B219,一覧!$A$2:$BY$91,45,0)=0,"",VLOOKUP(B219,一覧!$A$2:$BY$91,45,0))</f>
        <v/>
      </c>
      <c r="G233" s="520" t="str">
        <f aca="false">IF(VLOOKUP(H219,一覧!$A$2:$BY$91,42,0)=0,"",VLOOKUP(H219,一覧!$A$2:$BY$91,42,0))</f>
        <v/>
      </c>
      <c r="H233" s="520" t="str">
        <f aca="false">IF(VLOOKUP(H219,一覧!$A$2:$BY$91,43,0)=0,"",VLOOKUP(H219,一覧!$A$2:$BY$91,43,0))</f>
        <v/>
      </c>
      <c r="I233" s="520" t="e">
        <f aca="false">IF(VLOOKUP(J228,一覧!$A$2:$BY$91,6,0)=0,"",VLOOKUP(J228,一覧!$A$2:$BY$91,6,0))</f>
        <v>#N/A</v>
      </c>
      <c r="J233" s="520" t="str">
        <f aca="false">IF(VLOOKUP(H219,一覧!$A$2:$BY$91,44,0)=0,"",VLOOKUP(H219,一覧!$A$2:$BY$91,44,0))</f>
        <v/>
      </c>
      <c r="K233" s="521" t="str">
        <f aca="false">IF(VLOOKUP(H219,一覧!$A$2:$BY$91,45,0)=0,"",VLOOKUP(H219,一覧!$A$2:$BY$91,45,0))</f>
        <v/>
      </c>
      <c r="M233" s="520" t="str">
        <f aca="false">IF(VLOOKUP(N219,一覧!$A$2:$BY$91,42,0)=0,"",VLOOKUP(N219,一覧!$A$2:$BY$91,42,0))</f>
        <v/>
      </c>
      <c r="N233" s="520" t="str">
        <f aca="false">IF(VLOOKUP(N219,一覧!$A$2:$BY$91,43,0)=0,"",VLOOKUP(N219,一覧!$A$2:$BY$91,43,0))</f>
        <v/>
      </c>
      <c r="O233" s="520" t="e">
        <f aca="false">IF(VLOOKUP(P228,一覧!$A$2:$BY$91,6,0)=0,"",VLOOKUP(P228,一覧!$A$2:$BY$91,6,0))</f>
        <v>#N/A</v>
      </c>
      <c r="P233" s="520" t="str">
        <f aca="false">IF(VLOOKUP(N219,一覧!$A$2:$BY$91,44,0)=0,"",VLOOKUP(N219,一覧!$A$2:$BY$91,44,0))</f>
        <v/>
      </c>
      <c r="Q233" s="521" t="str">
        <f aca="false">IF(VLOOKUP(N219,一覧!$A$2:$BY$91,45,0)=0,"",VLOOKUP(N219,一覧!$A$2:$BY$91,45,0))</f>
        <v/>
      </c>
    </row>
    <row r="234" customFormat="false" ht="15.75" hidden="false" customHeight="true" outlineLevel="0" collapsed="false">
      <c r="A234" s="520" t="str">
        <f aca="false">IF(VLOOKUP(B219,一覧!$A$2:$BY$91,46,0)=0,"",VLOOKUP(B219,一覧!$A$2:$BY$91,46,0))</f>
        <v/>
      </c>
      <c r="B234" s="520" t="str">
        <f aca="false">IF(VLOOKUP(B219,一覧!$A$2:$BY$91,47,0)=0,"",VLOOKUP(B219,一覧!$A$2:$BY$91,47,0))</f>
        <v/>
      </c>
      <c r="C234" s="520" t="e">
        <f aca="false">IF(VLOOKUP(D229,一覧!$A$2:$BY$91,6,0)=0,"",VLOOKUP(D229,一覧!$A$2:$BY$91,6,0))</f>
        <v>#N/A</v>
      </c>
      <c r="D234" s="520" t="str">
        <f aca="false">IF(VLOOKUP(B219,一覧!$A$2:$BY$91,48,0)=0,"",VLOOKUP(B219,一覧!$A$2:$BY$91,48,0))</f>
        <v/>
      </c>
      <c r="E234" s="521" t="str">
        <f aca="false">IF(VLOOKUP(B219,一覧!$A$2:$BY$91,49,0)=0,"",VLOOKUP(B219,一覧!$A$2:$BY$91,49,0))</f>
        <v/>
      </c>
      <c r="G234" s="520" t="str">
        <f aca="false">IF(VLOOKUP(H219,一覧!$A$2:$BY$91,46,0)=0,"",VLOOKUP(H219,一覧!$A$2:$BY$91,46,0))</f>
        <v/>
      </c>
      <c r="H234" s="520" t="str">
        <f aca="false">IF(VLOOKUP(H219,一覧!$A$2:$BY$91,47,0)=0,"",VLOOKUP(H219,一覧!$A$2:$BY$91,47,0))</f>
        <v/>
      </c>
      <c r="I234" s="520" t="e">
        <f aca="false">IF(VLOOKUP(J229,一覧!$A$2:$BY$91,6,0)=0,"",VLOOKUP(J229,一覧!$A$2:$BY$91,6,0))</f>
        <v>#N/A</v>
      </c>
      <c r="J234" s="520" t="str">
        <f aca="false">IF(VLOOKUP(H219,一覧!$A$2:$BY$91,48,0)=0,"",VLOOKUP(H219,一覧!$A$2:$BY$91,48,0))</f>
        <v/>
      </c>
      <c r="K234" s="521" t="str">
        <f aca="false">IF(VLOOKUP(H219,一覧!$A$2:$BY$91,49,0)=0,"",VLOOKUP(H219,一覧!$A$2:$BY$91,49,0))</f>
        <v/>
      </c>
      <c r="M234" s="520" t="str">
        <f aca="false">IF(VLOOKUP(N219,一覧!$A$2:$BY$91,46,0)=0,"",VLOOKUP(N219,一覧!$A$2:$BY$91,46,0))</f>
        <v/>
      </c>
      <c r="N234" s="520" t="str">
        <f aca="false">IF(VLOOKUP(N219,一覧!$A$2:$BY$91,47,0)=0,"",VLOOKUP(N219,一覧!$A$2:$BY$91,47,0))</f>
        <v/>
      </c>
      <c r="O234" s="520" t="e">
        <f aca="false">IF(VLOOKUP(P229,一覧!$A$2:$BY$91,6,0)=0,"",VLOOKUP(P229,一覧!$A$2:$BY$91,6,0))</f>
        <v>#N/A</v>
      </c>
      <c r="P234" s="520" t="str">
        <f aca="false">IF(VLOOKUP(N219,一覧!$A$2:$BY$91,48,0)=0,"",VLOOKUP(N219,一覧!$A$2:$BY$91,48,0))</f>
        <v/>
      </c>
      <c r="Q234" s="521" t="str">
        <f aca="false">IF(VLOOKUP(N219,一覧!$A$2:$BY$91,49,0)=0,"",VLOOKUP(N219,一覧!$A$2:$BY$91,49,0))</f>
        <v/>
      </c>
    </row>
    <row r="235" customFormat="false" ht="15.75" hidden="false" customHeight="true" outlineLevel="0" collapsed="false">
      <c r="A235" s="520" t="str">
        <f aca="false">IF(VLOOKUP(B219,一覧!$A$2:$BY$91,50,0)=0,"",VLOOKUP(B219,一覧!$A$2:$BY$91,50,0))</f>
        <v/>
      </c>
      <c r="B235" s="520" t="str">
        <f aca="false">IF(VLOOKUP(B219,一覧!$A$2:$BY$91,51,0)=0,"",VLOOKUP(B219,一覧!$A$2:$BY$91,51,0))</f>
        <v/>
      </c>
      <c r="C235" s="520" t="e">
        <f aca="false">IF(VLOOKUP(D230,一覧!$A$2:$BY$91,6,0)=0,"",VLOOKUP(D230,一覧!$A$2:$BY$91,6,0))</f>
        <v>#N/A</v>
      </c>
      <c r="D235" s="520" t="str">
        <f aca="false">IF(VLOOKUP(B219,一覧!$A$2:$BY$91,52,0)=0,"",VLOOKUP(B219,一覧!$A$2:$BY$91,52,0))</f>
        <v/>
      </c>
      <c r="E235" s="521" t="str">
        <f aca="false">IF(VLOOKUP(B219,一覧!$A$2:$BY$91,53,0)=0,"",VLOOKUP(B219,一覧!$A$2:$BY$91,53,0))</f>
        <v/>
      </c>
      <c r="G235" s="520" t="str">
        <f aca="false">IF(VLOOKUP(H219,一覧!$A$2:$BY$91,50,0)=0,"",VLOOKUP(H219,一覧!$A$2:$BY$91,50,0))</f>
        <v/>
      </c>
      <c r="H235" s="520" t="str">
        <f aca="false">IF(VLOOKUP(H219,一覧!$A$2:$BY$91,51,0)=0,"",VLOOKUP(H219,一覧!$A$2:$BY$91,51,0))</f>
        <v/>
      </c>
      <c r="I235" s="520" t="e">
        <f aca="false">IF(VLOOKUP(J230,一覧!$A$2:$BY$91,6,0)=0,"",VLOOKUP(J230,一覧!$A$2:$BY$91,6,0))</f>
        <v>#N/A</v>
      </c>
      <c r="J235" s="520" t="str">
        <f aca="false">IF(VLOOKUP(H219,一覧!$A$2:$BY$91,52,0)=0,"",VLOOKUP(H219,一覧!$A$2:$BY$91,52,0))</f>
        <v/>
      </c>
      <c r="K235" s="521" t="str">
        <f aca="false">IF(VLOOKUP(H219,一覧!$A$2:$BY$91,53,0)=0,"",VLOOKUP(H219,一覧!$A$2:$BY$91,53,0))</f>
        <v/>
      </c>
      <c r="M235" s="520" t="str">
        <f aca="false">IF(VLOOKUP(N219,一覧!$A$2:$BY$91,50,0)=0,"",VLOOKUP(N219,一覧!$A$2:$BY$91,50,0))</f>
        <v/>
      </c>
      <c r="N235" s="520" t="str">
        <f aca="false">IF(VLOOKUP(N219,一覧!$A$2:$BY$91,51,0)=0,"",VLOOKUP(N219,一覧!$A$2:$BY$91,51,0))</f>
        <v/>
      </c>
      <c r="O235" s="520" t="e">
        <f aca="false">IF(VLOOKUP(P230,一覧!$A$2:$BY$91,6,0)=0,"",VLOOKUP(P230,一覧!$A$2:$BY$91,6,0))</f>
        <v>#N/A</v>
      </c>
      <c r="P235" s="520" t="str">
        <f aca="false">IF(VLOOKUP(N219,一覧!$A$2:$BY$91,52,0)=0,"",VLOOKUP(N219,一覧!$A$2:$BY$91,52,0))</f>
        <v/>
      </c>
      <c r="Q235" s="521" t="str">
        <f aca="false">IF(VLOOKUP(N219,一覧!$A$2:$BY$91,53,0)=0,"",VLOOKUP(N219,一覧!$A$2:$BY$91,53,0))</f>
        <v/>
      </c>
    </row>
    <row r="236" customFormat="false" ht="15.75" hidden="false" customHeight="true" outlineLevel="0" collapsed="false">
      <c r="A236" s="520" t="str">
        <f aca="false">IF(VLOOKUP(B219,一覧!$A$2:$BY$91,54,0)=0,"",VLOOKUP(B219,一覧!$A$2:$BY$91,54,0))</f>
        <v/>
      </c>
      <c r="B236" s="520" t="str">
        <f aca="false">IF(VLOOKUP(B219,一覧!$A$2:$BY$91,55,0)=0,"",VLOOKUP(B219,一覧!$A$2:$BY$91,55,0))</f>
        <v/>
      </c>
      <c r="C236" s="520" t="e">
        <f aca="false">IF(VLOOKUP(D231,一覧!$A$2:$BY$91,6,0)=0,"",VLOOKUP(D231,一覧!$A$2:$BY$91,6,0))</f>
        <v>#N/A</v>
      </c>
      <c r="D236" s="520" t="str">
        <f aca="false">IF(VLOOKUP(B219,一覧!$A$2:$BY$91,56,0)=0,"",VLOOKUP(B219,一覧!$A$2:$BY$91,56,0))</f>
        <v/>
      </c>
      <c r="E236" s="521" t="str">
        <f aca="false">IF(VLOOKUP(B219,一覧!$A$2:$BY$91,57,0)=0,"",VLOOKUP(B219,一覧!$A$2:$BY$91,57,0))</f>
        <v/>
      </c>
      <c r="G236" s="520" t="str">
        <f aca="false">IF(VLOOKUP(H219,一覧!$A$2:$BY$91,54,0)=0,"",VLOOKUP(H219,一覧!$A$2:$BY$91,54,0))</f>
        <v/>
      </c>
      <c r="H236" s="520" t="str">
        <f aca="false">IF(VLOOKUP(H219,一覧!$A$2:$BY$91,55,0)=0,"",VLOOKUP(H219,一覧!$A$2:$BY$91,55,0))</f>
        <v/>
      </c>
      <c r="I236" s="520" t="e">
        <f aca="false">IF(VLOOKUP(J231,一覧!$A$2:$BY$91,6,0)=0,"",VLOOKUP(J231,一覧!$A$2:$BY$91,6,0))</f>
        <v>#N/A</v>
      </c>
      <c r="J236" s="520" t="str">
        <f aca="false">IF(VLOOKUP(H219,一覧!$A$2:$BY$91,56,0)=0,"",VLOOKUP(H219,一覧!$A$2:$BY$91,56,0))</f>
        <v/>
      </c>
      <c r="K236" s="521" t="str">
        <f aca="false">IF(VLOOKUP(H219,一覧!$A$2:$BY$91,57,0)=0,"",VLOOKUP(H219,一覧!$A$2:$BY$91,57,0))</f>
        <v/>
      </c>
      <c r="M236" s="520" t="str">
        <f aca="false">IF(VLOOKUP(N219,一覧!$A$2:$BY$91,54,0)=0,"",VLOOKUP(N219,一覧!$A$2:$BY$91,54,0))</f>
        <v/>
      </c>
      <c r="N236" s="520" t="str">
        <f aca="false">IF(VLOOKUP(N219,一覧!$A$2:$BY$91,55,0)=0,"",VLOOKUP(N219,一覧!$A$2:$BY$91,55,0))</f>
        <v/>
      </c>
      <c r="O236" s="520" t="e">
        <f aca="false">IF(VLOOKUP(P231,一覧!$A$2:$BY$91,6,0)=0,"",VLOOKUP(P231,一覧!$A$2:$BY$91,6,0))</f>
        <v>#N/A</v>
      </c>
      <c r="P236" s="520" t="str">
        <f aca="false">IF(VLOOKUP(N219,一覧!$A$2:$BY$91,56,0)=0,"",VLOOKUP(N219,一覧!$A$2:$BY$91,56,0))</f>
        <v/>
      </c>
      <c r="Q236" s="521" t="str">
        <f aca="false">IF(VLOOKUP(N219,一覧!$A$2:$BY$91,57,0)=0,"",VLOOKUP(N219,一覧!$A$2:$BY$91,57,0))</f>
        <v/>
      </c>
    </row>
    <row r="237" customFormat="false" ht="15.75" hidden="false" customHeight="true" outlineLevel="0" collapsed="false">
      <c r="A237" s="520" t="str">
        <f aca="false">IF(VLOOKUP(B219,一覧!$A$2:$BY$91,58,0)=0,"",VLOOKUP(B219,一覧!$A$2:$BY$91,58,0))</f>
        <v/>
      </c>
      <c r="B237" s="520" t="str">
        <f aca="false">IF(VLOOKUP(B219,一覧!$A$2:$BY$91,59,0)=0,"",VLOOKUP(B219,一覧!$A$2:$BY$91,59,0))</f>
        <v/>
      </c>
      <c r="C237" s="520" t="e">
        <f aca="false">IF(VLOOKUP(D232,一覧!$A$2:$BY$91,6,0)=0,"",VLOOKUP(D232,一覧!$A$2:$BY$91,6,0))</f>
        <v>#N/A</v>
      </c>
      <c r="D237" s="520" t="str">
        <f aca="false">IF(VLOOKUP(B219,一覧!$A$2:$BY$91,60,0)=0,"",VLOOKUP(B219,一覧!$A$2:$BY$91,60,0))</f>
        <v/>
      </c>
      <c r="E237" s="521" t="str">
        <f aca="false">IF(VLOOKUP(B219,一覧!$A$2:$BY$91,61,0)=0,"",VLOOKUP(B219,一覧!$A$2:$BY$91,61,0))</f>
        <v/>
      </c>
      <c r="G237" s="520" t="str">
        <f aca="false">IF(VLOOKUP(H219,一覧!$A$2:$BY$91,58,0)=0,"",VLOOKUP(H219,一覧!$A$2:$BY$91,58,0))</f>
        <v/>
      </c>
      <c r="H237" s="520" t="str">
        <f aca="false">IF(VLOOKUP(H219,一覧!$A$2:$BY$91,59,0)=0,"",VLOOKUP(H219,一覧!$A$2:$BY$91,59,0))</f>
        <v/>
      </c>
      <c r="I237" s="520" t="e">
        <f aca="false">IF(VLOOKUP(J232,一覧!$A$2:$BY$91,6,0)=0,"",VLOOKUP(J232,一覧!$A$2:$BY$91,6,0))</f>
        <v>#N/A</v>
      </c>
      <c r="J237" s="520" t="str">
        <f aca="false">IF(VLOOKUP(H219,一覧!$A$2:$BY$91,60,0)=0,"",VLOOKUP(H219,一覧!$A$2:$BY$91,60,0))</f>
        <v/>
      </c>
      <c r="K237" s="521" t="str">
        <f aca="false">IF(VLOOKUP(H219,一覧!$A$2:$BY$91,61,0)=0,"",VLOOKUP(H219,一覧!$A$2:$BY$91,61,0))</f>
        <v/>
      </c>
      <c r="M237" s="520" t="str">
        <f aca="false">IF(VLOOKUP(N219,一覧!$A$2:$BY$91,58,0)=0,"",VLOOKUP(N219,一覧!$A$2:$BY$91,58,0))</f>
        <v/>
      </c>
      <c r="N237" s="520" t="str">
        <f aca="false">IF(VLOOKUP(N219,一覧!$A$2:$BY$91,59,0)=0,"",VLOOKUP(N219,一覧!$A$2:$BY$91,59,0))</f>
        <v/>
      </c>
      <c r="O237" s="520" t="e">
        <f aca="false">IF(VLOOKUP(P232,一覧!$A$2:$BY$91,6,0)=0,"",VLOOKUP(P232,一覧!$A$2:$BY$91,6,0))</f>
        <v>#N/A</v>
      </c>
      <c r="P237" s="520" t="str">
        <f aca="false">IF(VLOOKUP(N219,一覧!$A$2:$BY$91,60,0)=0,"",VLOOKUP(N219,一覧!$A$2:$BY$91,60,0))</f>
        <v/>
      </c>
      <c r="Q237" s="521" t="str">
        <f aca="false">IF(VLOOKUP(N219,一覧!$A$2:$BY$91,61,0)=0,"",VLOOKUP(N219,一覧!$A$2:$BY$91,61,0))</f>
        <v/>
      </c>
    </row>
    <row r="238" customFormat="false" ht="15.75" hidden="false" customHeight="true" outlineLevel="0" collapsed="false">
      <c r="A238" s="520" t="str">
        <f aca="false">IF(VLOOKUP(B219,一覧!$A$2:$BY$91,62,0)=0,"",VLOOKUP(B219,一覧!$A$2:$BY$91,62,0))</f>
        <v/>
      </c>
      <c r="B238" s="520" t="str">
        <f aca="false">IF(VLOOKUP(B219,一覧!$A$2:$BY$91,63,0)=0,"",VLOOKUP(B219,一覧!$A$2:$BY$91,63,0))</f>
        <v/>
      </c>
      <c r="C238" s="520" t="e">
        <f aca="false">IF(VLOOKUP(D233,一覧!$A$2:$BY$91,6,0)=0,"",VLOOKUP(D233,一覧!$A$2:$BY$91,6,0))</f>
        <v>#N/A</v>
      </c>
      <c r="D238" s="520" t="str">
        <f aca="false">IF(VLOOKUP(B219,一覧!$A$2:$BY$91,64,0)=0,"",VLOOKUP(B219,一覧!$A$2:$BY$91,64,0))</f>
        <v/>
      </c>
      <c r="E238" s="521" t="str">
        <f aca="false">IF(VLOOKUP(B219,一覧!$A$2:$BY$91,65,0)=0,"",VLOOKUP(B219,一覧!$A$2:$BY$91,65,0))</f>
        <v/>
      </c>
      <c r="G238" s="520" t="str">
        <f aca="false">IF(VLOOKUP(H219,一覧!$A$2:$BY$91,62,0)=0,"",VLOOKUP(H219,一覧!$A$2:$BY$91,62,0))</f>
        <v/>
      </c>
      <c r="H238" s="520" t="str">
        <f aca="false">IF(VLOOKUP(H219,一覧!$A$2:$BY$91,63,0)=0,"",VLOOKUP(H219,一覧!$A$2:$BY$91,63,0))</f>
        <v/>
      </c>
      <c r="I238" s="520" t="e">
        <f aca="false">IF(VLOOKUP(J233,一覧!$A$2:$BY$91,6,0)=0,"",VLOOKUP(J233,一覧!$A$2:$BY$91,6,0))</f>
        <v>#N/A</v>
      </c>
      <c r="J238" s="520" t="str">
        <f aca="false">IF(VLOOKUP(H219,一覧!$A$2:$BY$91,64,0)=0,"",VLOOKUP(H219,一覧!$A$2:$BY$91,64,0))</f>
        <v/>
      </c>
      <c r="K238" s="521" t="str">
        <f aca="false">IF(VLOOKUP(H219,一覧!$A$2:$BY$91,65,0)=0,"",VLOOKUP(H219,一覧!$A$2:$BY$91,65,0))</f>
        <v/>
      </c>
      <c r="M238" s="520" t="str">
        <f aca="false">IF(VLOOKUP(N219,一覧!$A$2:$BY$91,62,0)=0,"",VLOOKUP(N219,一覧!$A$2:$BY$91,62,0))</f>
        <v/>
      </c>
      <c r="N238" s="520" t="str">
        <f aca="false">IF(VLOOKUP(N219,一覧!$A$2:$BY$91,63,0)=0,"",VLOOKUP(N219,一覧!$A$2:$BY$91,63,0))</f>
        <v/>
      </c>
      <c r="O238" s="520" t="e">
        <f aca="false">IF(VLOOKUP(P233,一覧!$A$2:$BY$91,6,0)=0,"",VLOOKUP(P233,一覧!$A$2:$BY$91,6,0))</f>
        <v>#N/A</v>
      </c>
      <c r="P238" s="520" t="str">
        <f aca="false">IF(VLOOKUP(N219,一覧!$A$2:$BY$91,64,0)=0,"",VLOOKUP(N219,一覧!$A$2:$BY$91,64,0))</f>
        <v/>
      </c>
      <c r="Q238" s="521" t="str">
        <f aca="false">IF(VLOOKUP(N219,一覧!$A$2:$BY$91,65,0)=0,"",VLOOKUP(N219,一覧!$A$2:$BY$91,65,0))</f>
        <v/>
      </c>
    </row>
    <row r="239" customFormat="false" ht="15.75" hidden="false" customHeight="true" outlineLevel="0" collapsed="false">
      <c r="A239" s="520" t="str">
        <f aca="false">IF(VLOOKUP(B219,一覧!$A$2:$BY$91,66,0)=0,"",VLOOKUP(B219,一覧!$A$2:$BY$91,66,0))</f>
        <v/>
      </c>
      <c r="B239" s="520" t="str">
        <f aca="false">IF(VLOOKUP(B219,一覧!$A$2:$BY$91,67,0)=0,"",VLOOKUP(B219,一覧!$A$2:$BY$91,67,0))</f>
        <v/>
      </c>
      <c r="C239" s="520" t="e">
        <f aca="false">IF(VLOOKUP(D234,一覧!$A$2:$BY$91,6,0)=0,"",VLOOKUP(D234,一覧!$A$2:$BY$91,6,0))</f>
        <v>#N/A</v>
      </c>
      <c r="D239" s="520" t="str">
        <f aca="false">IF(VLOOKUP(B219,一覧!$A$2:$BY$91,68,0)=0,"",VLOOKUP(B219,一覧!$A$2:$BY$91,68,0))</f>
        <v/>
      </c>
      <c r="E239" s="521" t="str">
        <f aca="false">IF(VLOOKUP(B219,一覧!$A$2:$BY$91,69,0)=0,"",VLOOKUP(B219,一覧!$A$2:$BY$91,69,0))</f>
        <v/>
      </c>
      <c r="G239" s="520" t="str">
        <f aca="false">IF(VLOOKUP(H219,一覧!$A$2:$BY$91,66,0)=0,"",VLOOKUP(H219,一覧!$A$2:$BY$91,66,0))</f>
        <v/>
      </c>
      <c r="H239" s="520" t="str">
        <f aca="false">IF(VLOOKUP(H219,一覧!$A$2:$BY$91,67,0)=0,"",VLOOKUP(H219,一覧!$A$2:$BY$91,67,0))</f>
        <v/>
      </c>
      <c r="I239" s="520" t="e">
        <f aca="false">IF(VLOOKUP(J234,一覧!$A$2:$BY$91,6,0)=0,"",VLOOKUP(J234,一覧!$A$2:$BY$91,6,0))</f>
        <v>#N/A</v>
      </c>
      <c r="J239" s="520" t="str">
        <f aca="false">IF(VLOOKUP(H219,一覧!$A$2:$BY$91,68,0)=0,"",VLOOKUP(H219,一覧!$A$2:$BY$91,68,0))</f>
        <v/>
      </c>
      <c r="K239" s="521" t="str">
        <f aca="false">IF(VLOOKUP(H219,一覧!$A$2:$BY$91,69,0)=0,"",VLOOKUP(H219,一覧!$A$2:$BY$91,69,0))</f>
        <v/>
      </c>
      <c r="M239" s="520" t="str">
        <f aca="false">IF(VLOOKUP(N219,一覧!$A$2:$BY$91,66,0)=0,"",VLOOKUP(N219,一覧!$A$2:$BY$91,66,0))</f>
        <v/>
      </c>
      <c r="N239" s="520" t="str">
        <f aca="false">IF(VLOOKUP(N219,一覧!$A$2:$BY$91,67,0)=0,"",VLOOKUP(N219,一覧!$A$2:$BY$91,67,0))</f>
        <v/>
      </c>
      <c r="O239" s="520" t="e">
        <f aca="false">IF(VLOOKUP(P234,一覧!$A$2:$BY$91,6,0)=0,"",VLOOKUP(P234,一覧!$A$2:$BY$91,6,0))</f>
        <v>#N/A</v>
      </c>
      <c r="P239" s="520" t="str">
        <f aca="false">IF(VLOOKUP(N219,一覧!$A$2:$BY$91,68,0)=0,"",VLOOKUP(N219,一覧!$A$2:$BY$91,68,0))</f>
        <v/>
      </c>
      <c r="Q239" s="521" t="str">
        <f aca="false">IF(VLOOKUP(N219,一覧!$A$2:$BY$91,69,0)=0,"",VLOOKUP(N219,一覧!$A$2:$BY$91,69,0))</f>
        <v/>
      </c>
    </row>
    <row r="240" customFormat="false" ht="15.75" hidden="false" customHeight="true" outlineLevel="0" collapsed="false">
      <c r="A240" s="520" t="str">
        <f aca="false">IF(VLOOKUP(B219,一覧!$A$2:$BY$91,70,0)=0,"",VLOOKUP(B219,一覧!$A$2:$BY$91,70,0))</f>
        <v/>
      </c>
      <c r="B240" s="520" t="str">
        <f aca="false">IF(VLOOKUP(B219,一覧!$A$2:$BY$91,71,0)=0,"",VLOOKUP(B219,一覧!$A$2:$BY$91,71,0))</f>
        <v/>
      </c>
      <c r="C240" s="520" t="e">
        <f aca="false">IF(VLOOKUP(D235,一覧!$A$2:$BY$91,6,0)=0,"",VLOOKUP(D235,一覧!$A$2:$BY$91,6,0))</f>
        <v>#N/A</v>
      </c>
      <c r="D240" s="520" t="str">
        <f aca="false">IF(VLOOKUP(B219,一覧!$A$2:$BY$91,72,0)=0,"",VLOOKUP(B219,一覧!$A$2:$BY$91,72,0))</f>
        <v/>
      </c>
      <c r="E240" s="521" t="str">
        <f aca="false">IF(VLOOKUP(B219,一覧!$A$2:$BY$91,73,0)=0,"",VLOOKUP(B219,一覧!$A$2:$BY$91,73,0))</f>
        <v/>
      </c>
      <c r="G240" s="520" t="str">
        <f aca="false">IF(VLOOKUP(H219,一覧!$A$2:$BY$91,70,0)=0,"",VLOOKUP(H219,一覧!$A$2:$BY$91,70,0))</f>
        <v/>
      </c>
      <c r="H240" s="520" t="str">
        <f aca="false">IF(VLOOKUP(H219,一覧!$A$2:$BY$91,71,0)=0,"",VLOOKUP(H219,一覧!$A$2:$BY$91,71,0))</f>
        <v/>
      </c>
      <c r="I240" s="520" t="e">
        <f aca="false">IF(VLOOKUP(J235,一覧!$A$2:$BY$91,6,0)=0,"",VLOOKUP(J235,一覧!$A$2:$BY$91,6,0))</f>
        <v>#N/A</v>
      </c>
      <c r="J240" s="520" t="str">
        <f aca="false">IF(VLOOKUP(H219,一覧!$A$2:$BY$91,72,0)=0,"",VLOOKUP(H219,一覧!$A$2:$BY$91,72,0))</f>
        <v/>
      </c>
      <c r="K240" s="521" t="str">
        <f aca="false">IF(VLOOKUP(H219,一覧!$A$2:$BY$91,73,0)=0,"",VLOOKUP(H219,一覧!$A$2:$BY$91,73,0))</f>
        <v/>
      </c>
      <c r="M240" s="520" t="str">
        <f aca="false">IF(VLOOKUP(N219,一覧!$A$2:$BY$91,70,0)=0,"",VLOOKUP(N219,一覧!$A$2:$BY$91,70,0))</f>
        <v/>
      </c>
      <c r="N240" s="520" t="str">
        <f aca="false">IF(VLOOKUP(N219,一覧!$A$2:$BY$91,71,0)=0,"",VLOOKUP(N219,一覧!$A$2:$BY$91,71,0))</f>
        <v/>
      </c>
      <c r="O240" s="520" t="e">
        <f aca="false">IF(VLOOKUP(P235,一覧!$A$2:$BY$91,6,0)=0,"",VLOOKUP(P235,一覧!$A$2:$BY$91,6,0))</f>
        <v>#N/A</v>
      </c>
      <c r="P240" s="520" t="str">
        <f aca="false">IF(VLOOKUP(N219,一覧!$A$2:$BY$91,72,0)=0,"",VLOOKUP(N219,一覧!$A$2:$BY$91,72,0))</f>
        <v/>
      </c>
      <c r="Q240" s="521" t="str">
        <f aca="false">IF(VLOOKUP(N219,一覧!$A$2:$BY$91,73,0)=0,"",VLOOKUP(N219,一覧!$A$2:$BY$91,73,0))</f>
        <v/>
      </c>
    </row>
    <row r="241" customFormat="false" ht="15.75" hidden="false" customHeight="true" outlineLevel="0" collapsed="false">
      <c r="A241" s="522" t="str">
        <f aca="false">IF(VLOOKUP(B219,一覧!$A$2:$BY$91,74,0)=0,"",VLOOKUP(B219,一覧!$A$2:$BY$91,74,0))</f>
        <v/>
      </c>
      <c r="B241" s="522" t="str">
        <f aca="false">IF(VLOOKUP(B219,一覧!$A$2:$BY$91,75,0)=0,"",VLOOKUP(B219,一覧!$A$2:$BY$91,75,0))</f>
        <v/>
      </c>
      <c r="C241" s="522" t="e">
        <f aca="false">IF(VLOOKUP(D236,一覧!$A$2:$BY$91,6,0)=0,"",VLOOKUP(D236,一覧!$A$2:$BY$91,6,0))</f>
        <v>#N/A</v>
      </c>
      <c r="D241" s="522" t="str">
        <f aca="false">IF(VLOOKUP(B219,一覧!$A$2:$BY$91,76,0)=0,"",VLOOKUP(B219,一覧!$A$2:$BY$91,76,0))</f>
        <v/>
      </c>
      <c r="E241" s="523" t="str">
        <f aca="false">IF(VLOOKUP(B219,一覧!$A$2:$BY$91,77,0)=0,"",VLOOKUP(B219,一覧!$A$2:$BY$91,77,0))</f>
        <v/>
      </c>
      <c r="G241" s="522" t="str">
        <f aca="false">IF(VLOOKUP(H219,一覧!$A$2:$BY$91,74,0)=0,"",VLOOKUP(H219,一覧!$A$2:$BY$91,74,0))</f>
        <v/>
      </c>
      <c r="H241" s="522" t="str">
        <f aca="false">IF(VLOOKUP(H219,一覧!$A$2:$BY$91,75,0)=0,"",VLOOKUP(H219,一覧!$A$2:$BY$91,75,0))</f>
        <v/>
      </c>
      <c r="I241" s="522" t="e">
        <f aca="false">IF(VLOOKUP(J236,一覧!$A$2:$BY$91,6,0)=0,"",VLOOKUP(J236,一覧!$A$2:$BY$91,6,0))</f>
        <v>#N/A</v>
      </c>
      <c r="J241" s="522" t="str">
        <f aca="false">IF(VLOOKUP(H219,一覧!$A$2:$BY$91,76,0)=0,"",VLOOKUP(H219,一覧!$A$2:$BY$91,76,0))</f>
        <v/>
      </c>
      <c r="K241" s="523" t="str">
        <f aca="false">IF(VLOOKUP(H219,一覧!$A$2:$BY$91,77,0)=0,"",VLOOKUP(H219,一覧!$A$2:$BY$91,77,0))</f>
        <v/>
      </c>
      <c r="M241" s="522" t="str">
        <f aca="false">IF(VLOOKUP(N219,一覧!$A$2:$BY$91,74,0)=0,"",VLOOKUP(N219,一覧!$A$2:$BY$91,74,0))</f>
        <v/>
      </c>
      <c r="N241" s="522" t="str">
        <f aca="false">IF(VLOOKUP(N219,一覧!$A$2:$BY$91,75,0)=0,"",VLOOKUP(N219,一覧!$A$2:$BY$91,75,0))</f>
        <v/>
      </c>
      <c r="O241" s="522" t="e">
        <f aca="false">IF(VLOOKUP(P236,一覧!$A$2:$BY$91,6,0)=0,"",VLOOKUP(P236,一覧!$A$2:$BY$91,6,0))</f>
        <v>#N/A</v>
      </c>
      <c r="P241" s="522" t="str">
        <f aca="false">IF(VLOOKUP(N219,一覧!$A$2:$BY$91,76,0)=0,"",VLOOKUP(N219,一覧!$A$2:$BY$91,76,0))</f>
        <v/>
      </c>
      <c r="Q241" s="523" t="str">
        <f aca="false">IF(VLOOKUP(N219,一覧!$A$2:$BY$91,77,0)=0,"",VLOOKUP(N219,一覧!$A$2:$BY$91,77,0))</f>
        <v/>
      </c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22.5" hidden="false" customHeight="true" outlineLevel="0" collapsed="false">
      <c r="A245" s="510" t="s">
        <v>0</v>
      </c>
      <c r="B245" s="511" t="n">
        <v>28</v>
      </c>
      <c r="C245" s="512" t="str">
        <f aca="false">IF(VLOOKUP(B245,一覧!$A$2:$BY$91,2,0)=0,"",VLOOKUP(B245,一覧!$A$2:$BY$91,2,0))</f>
        <v/>
      </c>
      <c r="D245" s="512"/>
      <c r="E245" s="512"/>
      <c r="G245" s="510" t="s">
        <v>0</v>
      </c>
      <c r="H245" s="511" t="n">
        <v>29</v>
      </c>
      <c r="I245" s="512" t="str">
        <f aca="false">IF(VLOOKUP(H245,一覧!$A$2:$BY$91,2,0)=0,"",VLOOKUP(H245,一覧!$A$2:$BY$91,2,0))</f>
        <v/>
      </c>
      <c r="J245" s="512"/>
      <c r="K245" s="512"/>
      <c r="M245" s="510" t="s">
        <v>0</v>
      </c>
      <c r="N245" s="511" t="n">
        <v>30</v>
      </c>
      <c r="O245" s="512" t="str">
        <f aca="false">IF(VLOOKUP(N245,一覧!$A$2:$BY$91,2,0)=0,"",VLOOKUP(N245,一覧!$A$2:$BY$91,2,0))</f>
        <v/>
      </c>
      <c r="P245" s="512"/>
      <c r="Q245" s="512"/>
    </row>
    <row r="246" customFormat="false" ht="15.75" hidden="false" customHeight="true" outlineLevel="0" collapsed="false">
      <c r="A246" s="514" t="s">
        <v>153</v>
      </c>
      <c r="B246" s="514"/>
      <c r="C246" s="515" t="str">
        <f aca="false">IF(VLOOKUP(B245,一覧!$A$2:$BY$91,3,0)=0,"",VLOOKUP(B245,一覧!$A$2:$BY$91,3,0))</f>
        <v/>
      </c>
      <c r="D246" s="515"/>
      <c r="E246" s="515"/>
      <c r="G246" s="514" t="s">
        <v>153</v>
      </c>
      <c r="H246" s="514"/>
      <c r="I246" s="515" t="str">
        <f aca="false">IF(VLOOKUP(H245,一覧!$A$2:$BY$91,3,0)=0,"",VLOOKUP(H245,一覧!$A$2:$BY$91,3,0))</f>
        <v/>
      </c>
      <c r="J246" s="515"/>
      <c r="K246" s="515"/>
      <c r="M246" s="514" t="s">
        <v>153</v>
      </c>
      <c r="N246" s="514"/>
      <c r="O246" s="515" t="str">
        <f aca="false">IF(VLOOKUP(N245,一覧!$A$2:$BY$91,3,0)=0,"",VLOOKUP(N245,一覧!$A$2:$BY$91,3,0))</f>
        <v/>
      </c>
      <c r="P246" s="515"/>
      <c r="Q246" s="515"/>
    </row>
    <row r="247" customFormat="false" ht="15.75" hidden="false" customHeight="true" outlineLevel="0" collapsed="false">
      <c r="A247" s="514" t="s">
        <v>3</v>
      </c>
      <c r="B247" s="514"/>
      <c r="C247" s="515" t="str">
        <f aca="false">IF(VLOOKUP(B245,一覧!$A$2:$BY$91,4,0)=0,"",VLOOKUP(B245,一覧!$A$2:$BY$91,4,0))</f>
        <v/>
      </c>
      <c r="D247" s="515"/>
      <c r="E247" s="515"/>
      <c r="G247" s="514" t="s">
        <v>3</v>
      </c>
      <c r="H247" s="514"/>
      <c r="I247" s="515" t="str">
        <f aca="false">IF(VLOOKUP(H245,一覧!$A$2:$BY$91,4,0)=0,"",VLOOKUP(H245,一覧!$A$2:$BY$91,4,0))</f>
        <v/>
      </c>
      <c r="J247" s="515"/>
      <c r="K247" s="515"/>
      <c r="M247" s="514" t="s">
        <v>3</v>
      </c>
      <c r="N247" s="514"/>
      <c r="O247" s="515" t="str">
        <f aca="false">IF(VLOOKUP(N245,一覧!$A$2:$BY$91,4,0)=0,"",VLOOKUP(N245,一覧!$A$2:$BY$91,4,0))</f>
        <v/>
      </c>
      <c r="P247" s="515"/>
      <c r="Q247" s="515"/>
    </row>
    <row r="248" customFormat="false" ht="15.75" hidden="false" customHeight="true" outlineLevel="0" collapsed="false">
      <c r="A248" s="516" t="s">
        <v>4</v>
      </c>
      <c r="B248" s="516"/>
      <c r="C248" s="524" t="str">
        <f aca="false">IF(VLOOKUP(B245,一覧!$A$2:$BY$91,5,0)=0,"",VLOOKUP(B245,一覧!$A$2:$BY$91,5,0))</f>
        <v/>
      </c>
      <c r="D248" s="524"/>
      <c r="E248" s="524"/>
      <c r="G248" s="516" t="s">
        <v>4</v>
      </c>
      <c r="H248" s="516"/>
      <c r="I248" s="524" t="str">
        <f aca="false">IF(VLOOKUP(H245,一覧!$A$2:$BY$91,5,0)=0,"",VLOOKUP(H245,一覧!$A$2:$BY$91,5,0))</f>
        <v/>
      </c>
      <c r="J248" s="524"/>
      <c r="K248" s="524"/>
      <c r="M248" s="516" t="s">
        <v>4</v>
      </c>
      <c r="N248" s="516"/>
      <c r="O248" s="524" t="str">
        <f aca="false">IF(VLOOKUP(N245,一覧!$A$2:$BY$91,5,0)=0,"",VLOOKUP(N245,一覧!$A$2:$BY$91,5,0))</f>
        <v/>
      </c>
      <c r="P248" s="524"/>
      <c r="Q248" s="524"/>
    </row>
    <row r="249" customFormat="false" ht="18" hidden="false" customHeight="false" outlineLevel="0" collapsed="false">
      <c r="A249" s="517" t="s">
        <v>183</v>
      </c>
      <c r="B249" s="518" t="s">
        <v>184</v>
      </c>
      <c r="C249" s="518"/>
      <c r="D249" s="518" t="s">
        <v>185</v>
      </c>
      <c r="E249" s="518" t="s">
        <v>186</v>
      </c>
      <c r="G249" s="517" t="s">
        <v>183</v>
      </c>
      <c r="H249" s="518" t="s">
        <v>184</v>
      </c>
      <c r="I249" s="518"/>
      <c r="J249" s="518" t="s">
        <v>185</v>
      </c>
      <c r="K249" s="518" t="s">
        <v>186</v>
      </c>
      <c r="M249" s="517" t="s">
        <v>183</v>
      </c>
      <c r="N249" s="518" t="s">
        <v>184</v>
      </c>
      <c r="O249" s="518"/>
      <c r="P249" s="518" t="s">
        <v>185</v>
      </c>
      <c r="Q249" s="518" t="s">
        <v>186</v>
      </c>
    </row>
    <row r="250" customFormat="false" ht="15.75" hidden="false" customHeight="true" outlineLevel="0" collapsed="false">
      <c r="A250" s="519" t="str">
        <f aca="false">IF(VLOOKUP(B245,一覧!$A$2:$BY$91,6,0)=0,"",VLOOKUP(B245,一覧!$A$2:$BY$91,6,0))</f>
        <v/>
      </c>
      <c r="B250" s="519" t="str">
        <f aca="false">IF(VLOOKUP(B245,一覧!$A$2:$BY$91,7,0)=0,"",VLOOKUP(B245,一覧!$A$2:$BY$91,7,0))</f>
        <v/>
      </c>
      <c r="C250" s="519" t="e">
        <f aca="false">IF(VLOOKUP(D245,一覧!$A$2:$BY$91,6,0)=0,"",VLOOKUP(D245,一覧!$A$2:$BY$91,6,0))</f>
        <v>#N/A</v>
      </c>
      <c r="D250" s="520" t="str">
        <f aca="false">IF(VLOOKUP(B245,一覧!$A$2:$BY$91,8,0)=0,"",VLOOKUP(B245,一覧!$A$2:$BY$91,8,0))</f>
        <v/>
      </c>
      <c r="E250" s="520" t="str">
        <f aca="false">IF(VLOOKUP(B245,一覧!$A$2:$BY$91,9,0)=0,"",VLOOKUP(B245,一覧!$A$2:$BY$91,9,0))</f>
        <v/>
      </c>
      <c r="G250" s="519" t="str">
        <f aca="false">IF(VLOOKUP(H245,一覧!$A$2:$BY$91,6,0)=0,"",VLOOKUP(H245,一覧!$A$2:$BY$91,6,0))</f>
        <v/>
      </c>
      <c r="H250" s="519" t="str">
        <f aca="false">IF(VLOOKUP(H245,一覧!$A$2:$BY$91,7,0)=0,"",VLOOKUP(H245,一覧!$A$2:$BY$91,7,0))</f>
        <v/>
      </c>
      <c r="I250" s="519" t="e">
        <f aca="false">IF(VLOOKUP(J245,一覧!$A$2:$BY$91,6,0)=0,"",VLOOKUP(J245,一覧!$A$2:$BY$91,6,0))</f>
        <v>#N/A</v>
      </c>
      <c r="J250" s="520" t="str">
        <f aca="false">IF(VLOOKUP(H245,一覧!$A$2:$BY$91,8,0)=0,"",VLOOKUP(H245,一覧!$A$2:$BY$91,8,0))</f>
        <v/>
      </c>
      <c r="K250" s="520" t="str">
        <f aca="false">IF(VLOOKUP(H245,一覧!$A$2:$BY$91,9,0)=0,"",VLOOKUP(H245,一覧!$A$2:$BY$91,9,0))</f>
        <v/>
      </c>
      <c r="M250" s="519" t="str">
        <f aca="false">IF(VLOOKUP(N245,一覧!$A$2:$BY$91,6,0)=0,"",VLOOKUP(N245,一覧!$A$2:$BY$91,6,0))</f>
        <v/>
      </c>
      <c r="N250" s="519" t="str">
        <f aca="false">IF(VLOOKUP(N245,一覧!$A$2:$BY$91,7,0)=0,"",VLOOKUP(N245,一覧!$A$2:$BY$91,7,0))</f>
        <v/>
      </c>
      <c r="O250" s="519" t="e">
        <f aca="false">IF(VLOOKUP(P245,一覧!$A$2:$BY$91,6,0)=0,"",VLOOKUP(P245,一覧!$A$2:$BY$91,6,0))</f>
        <v>#N/A</v>
      </c>
      <c r="P250" s="520" t="str">
        <f aca="false">IF(VLOOKUP(N245,一覧!$A$2:$BY$91,8,0)=0,"",VLOOKUP(N245,一覧!$A$2:$BY$91,8,0))</f>
        <v/>
      </c>
      <c r="Q250" s="520" t="str">
        <f aca="false">IF(VLOOKUP(N245,一覧!$A$2:$BY$91,9,0)=0,"",VLOOKUP(N245,一覧!$A$2:$BY$91,9,0))</f>
        <v/>
      </c>
    </row>
    <row r="251" customFormat="false" ht="15.75" hidden="false" customHeight="true" outlineLevel="0" collapsed="false">
      <c r="A251" s="520" t="str">
        <f aca="false">IF(VLOOKUP(B245,一覧!$A$2:$BY$91,10,0)=0,"",VLOOKUP(B245,一覧!$A$2:$BY$91,10,0))</f>
        <v/>
      </c>
      <c r="B251" s="520" t="str">
        <f aca="false">IF(VLOOKUP(B245,一覧!$A$2:$BY$91,11,0)=0,"",VLOOKUP(B245,一覧!$A$2:$BY$91,11,0))</f>
        <v/>
      </c>
      <c r="C251" s="520" t="e">
        <f aca="false">IF(VLOOKUP(D246,一覧!$A$2:$BY$91,6,0)=0,"",VLOOKUP(D246,一覧!$A$2:$BY$91,6,0))</f>
        <v>#N/A</v>
      </c>
      <c r="D251" s="520" t="str">
        <f aca="false">IF(VLOOKUP(B245,一覧!$A$2:$BY$91,12,0)=0,"",VLOOKUP(B245,一覧!$A$2:$BY$91,12,0))</f>
        <v/>
      </c>
      <c r="E251" s="520" t="str">
        <f aca="false">IF(VLOOKUP(B245,一覧!$A$2:$BY$91,13,0)=0,"",VLOOKUP(B245,一覧!$A$2:$BY$91,13,0))</f>
        <v/>
      </c>
      <c r="G251" s="520" t="str">
        <f aca="false">IF(VLOOKUP(H245,一覧!$A$2:$BY$91,10,0)=0,"",VLOOKUP(H245,一覧!$A$2:$BY$91,10,0))</f>
        <v/>
      </c>
      <c r="H251" s="520" t="str">
        <f aca="false">IF(VLOOKUP(H245,一覧!$A$2:$BY$91,11,0)=0,"",VLOOKUP(H245,一覧!$A$2:$BY$91,11,0))</f>
        <v/>
      </c>
      <c r="I251" s="520" t="e">
        <f aca="false">IF(VLOOKUP(J246,一覧!$A$2:$BY$91,6,0)=0,"",VLOOKUP(J246,一覧!$A$2:$BY$91,6,0))</f>
        <v>#N/A</v>
      </c>
      <c r="J251" s="520" t="str">
        <f aca="false">IF(VLOOKUP(H245,一覧!$A$2:$BY$91,12,0)=0,"",VLOOKUP(H245,一覧!$A$2:$BY$91,12,0))</f>
        <v/>
      </c>
      <c r="K251" s="520" t="str">
        <f aca="false">IF(VLOOKUP(H245,一覧!$A$2:$BY$91,13,0)=0,"",VLOOKUP(H245,一覧!$A$2:$BY$91,13,0))</f>
        <v/>
      </c>
      <c r="M251" s="520" t="str">
        <f aca="false">IF(VLOOKUP(N245,一覧!$A$2:$BY$91,10,0)=0,"",VLOOKUP(N245,一覧!$A$2:$BY$91,10,0))</f>
        <v/>
      </c>
      <c r="N251" s="520" t="str">
        <f aca="false">IF(VLOOKUP(N245,一覧!$A$2:$BY$91,11,0)=0,"",VLOOKUP(N245,一覧!$A$2:$BY$91,11,0))</f>
        <v/>
      </c>
      <c r="O251" s="520" t="e">
        <f aca="false">IF(VLOOKUP(P246,一覧!$A$2:$BY$91,6,0)=0,"",VLOOKUP(P246,一覧!$A$2:$BY$91,6,0))</f>
        <v>#N/A</v>
      </c>
      <c r="P251" s="520" t="str">
        <f aca="false">IF(VLOOKUP(N245,一覧!$A$2:$BY$91,12,0)=0,"",VLOOKUP(N245,一覧!$A$2:$BY$91,12,0))</f>
        <v/>
      </c>
      <c r="Q251" s="520" t="str">
        <f aca="false">IF(VLOOKUP(N245,一覧!$A$2:$BY$91,13,0)=0,"",VLOOKUP(N245,一覧!$A$2:$BY$91,13,0))</f>
        <v/>
      </c>
    </row>
    <row r="252" customFormat="false" ht="15.75" hidden="false" customHeight="true" outlineLevel="0" collapsed="false">
      <c r="A252" s="520" t="str">
        <f aca="false">IF(VLOOKUP(B245,一覧!$A$2:$BY$91,14,0)=0,"",VLOOKUP(B245,一覧!$A$2:$BY$91,14,0))</f>
        <v/>
      </c>
      <c r="B252" s="520" t="str">
        <f aca="false">IF(VLOOKUP(B245,一覧!$A$2:$BY$91,15,0)=0,"",VLOOKUP(B245,一覧!$A$2:$BY$91,15,0))</f>
        <v/>
      </c>
      <c r="C252" s="520" t="e">
        <f aca="false">IF(VLOOKUP(D247,一覧!$A$2:$BY$91,6,0)=0,"",VLOOKUP(D247,一覧!$A$2:$BY$91,6,0))</f>
        <v>#N/A</v>
      </c>
      <c r="D252" s="520" t="str">
        <f aca="false">IF(VLOOKUP(B245,一覧!$A$2:$BY$91,16,0)=0,"",VLOOKUP(B245,一覧!$A$2:$BY$91,16,0))</f>
        <v/>
      </c>
      <c r="E252" s="520" t="str">
        <f aca="false">IF(VLOOKUP(B245,一覧!$A$2:$BY$91,17,0)=0,"",VLOOKUP(B245,一覧!$A$2:$BY$91,17,0))</f>
        <v/>
      </c>
      <c r="G252" s="520" t="str">
        <f aca="false">IF(VLOOKUP(H245,一覧!$A$2:$BY$91,14,0)=0,"",VLOOKUP(H245,一覧!$A$2:$BY$91,14,0))</f>
        <v/>
      </c>
      <c r="H252" s="520" t="str">
        <f aca="false">IF(VLOOKUP(H245,一覧!$A$2:$BY$91,15,0)=0,"",VLOOKUP(H245,一覧!$A$2:$BY$91,15,0))</f>
        <v/>
      </c>
      <c r="I252" s="520" t="e">
        <f aca="false">IF(VLOOKUP(J247,一覧!$A$2:$BY$91,6,0)=0,"",VLOOKUP(J247,一覧!$A$2:$BY$91,6,0))</f>
        <v>#N/A</v>
      </c>
      <c r="J252" s="520" t="str">
        <f aca="false">IF(VLOOKUP(H245,一覧!$A$2:$BY$91,16,0)=0,"",VLOOKUP(H245,一覧!$A$2:$BY$91,16,0))</f>
        <v/>
      </c>
      <c r="K252" s="520" t="str">
        <f aca="false">IF(VLOOKUP(H245,一覧!$A$2:$BY$91,17,0)=0,"",VLOOKUP(H245,一覧!$A$2:$BY$91,17,0))</f>
        <v/>
      </c>
      <c r="M252" s="520" t="str">
        <f aca="false">IF(VLOOKUP(N245,一覧!$A$2:$BY$91,14,0)=0,"",VLOOKUP(N245,一覧!$A$2:$BY$91,14,0))</f>
        <v/>
      </c>
      <c r="N252" s="520" t="str">
        <f aca="false">IF(VLOOKUP(N245,一覧!$A$2:$BY$91,15,0)=0,"",VLOOKUP(N245,一覧!$A$2:$BY$91,15,0))</f>
        <v/>
      </c>
      <c r="O252" s="520" t="e">
        <f aca="false">IF(VLOOKUP(P247,一覧!$A$2:$BY$91,6,0)=0,"",VLOOKUP(P247,一覧!$A$2:$BY$91,6,0))</f>
        <v>#N/A</v>
      </c>
      <c r="P252" s="520" t="str">
        <f aca="false">IF(VLOOKUP(N245,一覧!$A$2:$BY$91,16,0)=0,"",VLOOKUP(N245,一覧!$A$2:$BY$91,16,0))</f>
        <v/>
      </c>
      <c r="Q252" s="520" t="str">
        <f aca="false">IF(VLOOKUP(N245,一覧!$A$2:$BY$91,17,0)=0,"",VLOOKUP(N245,一覧!$A$2:$BY$91,17,0))</f>
        <v/>
      </c>
    </row>
    <row r="253" customFormat="false" ht="15.75" hidden="false" customHeight="true" outlineLevel="0" collapsed="false">
      <c r="A253" s="520" t="str">
        <f aca="false">IF(VLOOKUP(B245,一覧!$A$2:$BY$91,18,0)=0,"",VLOOKUP(B245,一覧!$A$2:$BY$91,18,0))</f>
        <v/>
      </c>
      <c r="B253" s="520" t="str">
        <f aca="false">IF(VLOOKUP(B245,一覧!$A$2:$BY$91,19,0)=0,"",VLOOKUP(B245,一覧!$A$2:$BY$91,19,0))</f>
        <v/>
      </c>
      <c r="C253" s="520" t="e">
        <f aca="false">IF(VLOOKUP(D248,一覧!$A$2:$BY$91,6,0)=0,"",VLOOKUP(D248,一覧!$A$2:$BY$91,6,0))</f>
        <v>#N/A</v>
      </c>
      <c r="D253" s="520" t="str">
        <f aca="false">IF(VLOOKUP(B245,一覧!$A$2:$BY$91,20,0)=0,"",VLOOKUP(B245,一覧!$A$2:$BY$91,20,0))</f>
        <v/>
      </c>
      <c r="E253" s="520" t="str">
        <f aca="false">IF(VLOOKUP(B245,一覧!$A$2:$BY$91,21,0)=0,"",VLOOKUP(B245,一覧!$A$2:$BY$91,21,0))</f>
        <v/>
      </c>
      <c r="G253" s="520" t="str">
        <f aca="false">IF(VLOOKUP(H245,一覧!$A$2:$BY$91,18,0)=0,"",VLOOKUP(H245,一覧!$A$2:$BY$91,18,0))</f>
        <v/>
      </c>
      <c r="H253" s="520" t="str">
        <f aca="false">IF(VLOOKUP(H245,一覧!$A$2:$BY$91,19,0)=0,"",VLOOKUP(H245,一覧!$A$2:$BY$91,19,0))</f>
        <v/>
      </c>
      <c r="I253" s="520" t="e">
        <f aca="false">IF(VLOOKUP(J248,一覧!$A$2:$BY$91,6,0)=0,"",VLOOKUP(J248,一覧!$A$2:$BY$91,6,0))</f>
        <v>#N/A</v>
      </c>
      <c r="J253" s="520" t="str">
        <f aca="false">IF(VLOOKUP(H245,一覧!$A$2:$BY$91,20,0)=0,"",VLOOKUP(H245,一覧!$A$2:$BY$91,20,0))</f>
        <v/>
      </c>
      <c r="K253" s="520" t="str">
        <f aca="false">IF(VLOOKUP(H245,一覧!$A$2:$BY$91,21,0)=0,"",VLOOKUP(H245,一覧!$A$2:$BY$91,21,0))</f>
        <v/>
      </c>
      <c r="M253" s="520" t="str">
        <f aca="false">IF(VLOOKUP(N245,一覧!$A$2:$BY$91,18,0)=0,"",VLOOKUP(N245,一覧!$A$2:$BY$91,18,0))</f>
        <v/>
      </c>
      <c r="N253" s="520" t="str">
        <f aca="false">IF(VLOOKUP(N245,一覧!$A$2:$BY$91,19,0)=0,"",VLOOKUP(N245,一覧!$A$2:$BY$91,19,0))</f>
        <v/>
      </c>
      <c r="O253" s="520" t="e">
        <f aca="false">IF(VLOOKUP(P248,一覧!$A$2:$BY$91,6,0)=0,"",VLOOKUP(P248,一覧!$A$2:$BY$91,6,0))</f>
        <v>#N/A</v>
      </c>
      <c r="P253" s="520" t="str">
        <f aca="false">IF(VLOOKUP(N245,一覧!$A$2:$BY$91,20,0)=0,"",VLOOKUP(N245,一覧!$A$2:$BY$91,20,0))</f>
        <v/>
      </c>
      <c r="Q253" s="520" t="str">
        <f aca="false">IF(VLOOKUP(N245,一覧!$A$2:$BY$91,21,0)=0,"",VLOOKUP(N245,一覧!$A$2:$BY$91,21,0))</f>
        <v/>
      </c>
    </row>
    <row r="254" customFormat="false" ht="15.75" hidden="false" customHeight="true" outlineLevel="0" collapsed="false">
      <c r="A254" s="520" t="str">
        <f aca="false">IF(VLOOKUP(B245,一覧!$A$2:$BY$91,22,0)=0,"",VLOOKUP(B245,一覧!$A$2:$BY$91,22,0))</f>
        <v/>
      </c>
      <c r="B254" s="520" t="str">
        <f aca="false">IF(VLOOKUP(B245,一覧!$A$2:$BY$91,23,0)=0,"",VLOOKUP(B245,一覧!$A$2:$BY$91,23,0))</f>
        <v/>
      </c>
      <c r="C254" s="520" t="e">
        <f aca="false">IF(VLOOKUP(D249,一覧!$A$2:$BY$91,6,0)=0,"",VLOOKUP(D249,一覧!$A$2:$BY$91,6,0))</f>
        <v>#N/A</v>
      </c>
      <c r="D254" s="520" t="str">
        <f aca="false">IF(VLOOKUP(B245,一覧!$A$2:$BY$91,24,0)=0,"",VLOOKUP(B245,一覧!$A$2:$BY$91,24,0))</f>
        <v/>
      </c>
      <c r="E254" s="520" t="str">
        <f aca="false">IF(VLOOKUP(B245,一覧!$A$2:$BY$91,25,0)=0,"",VLOOKUP(B245,一覧!$A$2:$BY$91,25,0))</f>
        <v/>
      </c>
      <c r="G254" s="520" t="str">
        <f aca="false">IF(VLOOKUP(H245,一覧!$A$2:$BY$91,22,0)=0,"",VLOOKUP(H245,一覧!$A$2:$BY$91,22,0))</f>
        <v/>
      </c>
      <c r="H254" s="520" t="str">
        <f aca="false">IF(VLOOKUP(H245,一覧!$A$2:$BY$91,23,0)=0,"",VLOOKUP(H245,一覧!$A$2:$BY$91,23,0))</f>
        <v/>
      </c>
      <c r="I254" s="520" t="e">
        <f aca="false">IF(VLOOKUP(J249,一覧!$A$2:$BY$91,6,0)=0,"",VLOOKUP(J249,一覧!$A$2:$BY$91,6,0))</f>
        <v>#N/A</v>
      </c>
      <c r="J254" s="520" t="str">
        <f aca="false">IF(VLOOKUP(H245,一覧!$A$2:$BY$91,24,0)=0,"",VLOOKUP(H245,一覧!$A$2:$BY$91,24,0))</f>
        <v/>
      </c>
      <c r="K254" s="520" t="str">
        <f aca="false">IF(VLOOKUP(H245,一覧!$A$2:$BY$91,25,0)=0,"",VLOOKUP(H245,一覧!$A$2:$BY$91,25,0))</f>
        <v/>
      </c>
      <c r="M254" s="520" t="str">
        <f aca="false">IF(VLOOKUP(N245,一覧!$A$2:$BY$91,22,0)=0,"",VLOOKUP(N245,一覧!$A$2:$BY$91,22,0))</f>
        <v/>
      </c>
      <c r="N254" s="520" t="str">
        <f aca="false">IF(VLOOKUP(N245,一覧!$A$2:$BY$91,23,0)=0,"",VLOOKUP(N245,一覧!$A$2:$BY$91,23,0))</f>
        <v/>
      </c>
      <c r="O254" s="520" t="e">
        <f aca="false">IF(VLOOKUP(P249,一覧!$A$2:$BY$91,6,0)=0,"",VLOOKUP(P249,一覧!$A$2:$BY$91,6,0))</f>
        <v>#N/A</v>
      </c>
      <c r="P254" s="520" t="str">
        <f aca="false">IF(VLOOKUP(N245,一覧!$A$2:$BY$91,24,0)=0,"",VLOOKUP(N245,一覧!$A$2:$BY$91,24,0))</f>
        <v/>
      </c>
      <c r="Q254" s="520" t="str">
        <f aca="false">IF(VLOOKUP(N245,一覧!$A$2:$BY$91,25,0)=0,"",VLOOKUP(N245,一覧!$A$2:$BY$91,25,0))</f>
        <v/>
      </c>
    </row>
    <row r="255" customFormat="false" ht="15.75" hidden="false" customHeight="true" outlineLevel="0" collapsed="false">
      <c r="A255" s="520" t="str">
        <f aca="false">IF(VLOOKUP(B245,一覧!$A$2:$BY$91,26,0)=0,"",VLOOKUP(B245,一覧!$A$2:$BY$91,26,0))</f>
        <v/>
      </c>
      <c r="B255" s="520" t="str">
        <f aca="false">IF(VLOOKUP(B245,一覧!$A$2:$BY$91,27,0)=0,"",VLOOKUP(B245,一覧!$A$2:$BY$91,27,0))</f>
        <v/>
      </c>
      <c r="C255" s="520" t="e">
        <f aca="false">IF(VLOOKUP(D250,一覧!$A$2:$BY$91,6,0)=0,"",VLOOKUP(D250,一覧!$A$2:$BY$91,6,0))</f>
        <v>#N/A</v>
      </c>
      <c r="D255" s="520" t="str">
        <f aca="false">IF(VLOOKUP(B245,一覧!$A$2:$BY$91,28,0)=0,"",VLOOKUP(B245,一覧!$A$2:$BY$91,28,0))</f>
        <v/>
      </c>
      <c r="E255" s="521" t="str">
        <f aca="false">IF(VLOOKUP(B245,一覧!$A$2:$BY$91,29,0)=0,"",VLOOKUP(B245,一覧!$A$2:$BY$91,29,0))</f>
        <v/>
      </c>
      <c r="G255" s="520" t="str">
        <f aca="false">IF(VLOOKUP(H245,一覧!$A$2:$BY$91,26,0)=0,"",VLOOKUP(H245,一覧!$A$2:$BY$91,26,0))</f>
        <v/>
      </c>
      <c r="H255" s="520" t="str">
        <f aca="false">IF(VLOOKUP(H245,一覧!$A$2:$BY$91,27,0)=0,"",VLOOKUP(H245,一覧!$A$2:$BY$91,27,0))</f>
        <v/>
      </c>
      <c r="I255" s="520" t="e">
        <f aca="false">IF(VLOOKUP(J250,一覧!$A$2:$BY$91,6,0)=0,"",VLOOKUP(J250,一覧!$A$2:$BY$91,6,0))</f>
        <v>#N/A</v>
      </c>
      <c r="J255" s="520" t="str">
        <f aca="false">IF(VLOOKUP(H245,一覧!$A$2:$BY$91,28,0)=0,"",VLOOKUP(H245,一覧!$A$2:$BY$91,28,0))</f>
        <v/>
      </c>
      <c r="K255" s="521" t="str">
        <f aca="false">IF(VLOOKUP(H245,一覧!$A$2:$BY$91,29,0)=0,"",VLOOKUP(H245,一覧!$A$2:$BY$91,29,0))</f>
        <v/>
      </c>
      <c r="M255" s="520" t="str">
        <f aca="false">IF(VLOOKUP(N245,一覧!$A$2:$BY$91,26,0)=0,"",VLOOKUP(N245,一覧!$A$2:$BY$91,26,0))</f>
        <v/>
      </c>
      <c r="N255" s="520" t="str">
        <f aca="false">IF(VLOOKUP(N245,一覧!$A$2:$BY$91,27,0)=0,"",VLOOKUP(N245,一覧!$A$2:$BY$91,27,0))</f>
        <v/>
      </c>
      <c r="O255" s="520" t="e">
        <f aca="false">IF(VLOOKUP(P250,一覧!$A$2:$BY$91,6,0)=0,"",VLOOKUP(P250,一覧!$A$2:$BY$91,6,0))</f>
        <v>#N/A</v>
      </c>
      <c r="P255" s="520" t="str">
        <f aca="false">IF(VLOOKUP(N245,一覧!$A$2:$BY$91,28,0)=0,"",VLOOKUP(N245,一覧!$A$2:$BY$91,28,0))</f>
        <v/>
      </c>
      <c r="Q255" s="521" t="str">
        <f aca="false">IF(VLOOKUP(N245,一覧!$A$2:$BY$91,29,0)=0,"",VLOOKUP(N245,一覧!$A$2:$BY$91,29,0))</f>
        <v/>
      </c>
    </row>
    <row r="256" customFormat="false" ht="15.75" hidden="false" customHeight="true" outlineLevel="0" collapsed="false">
      <c r="A256" s="520" t="str">
        <f aca="false">IF(VLOOKUP(B245,一覧!$A$2:$BY$91,30,0)=0,"",VLOOKUP(B245,一覧!$A$2:$BY$91,30,0))</f>
        <v/>
      </c>
      <c r="B256" s="520" t="str">
        <f aca="false">IF(VLOOKUP(B245,一覧!$A$2:$BY$91,31,0)=0,"",VLOOKUP(B245,一覧!$A$2:$BY$91,31,0))</f>
        <v/>
      </c>
      <c r="C256" s="520" t="e">
        <f aca="false">IF(VLOOKUP(D251,一覧!$A$2:$BY$91,6,0)=0,"",VLOOKUP(D251,一覧!$A$2:$BY$91,6,0))</f>
        <v>#N/A</v>
      </c>
      <c r="D256" s="520" t="str">
        <f aca="false">IF(VLOOKUP(B245,一覧!$A$2:$BY$91,32,0)=0,"",VLOOKUP(B245,一覧!$A$2:$BY$91,32,0))</f>
        <v/>
      </c>
      <c r="E256" s="521" t="str">
        <f aca="false">IF(VLOOKUP(B245,一覧!$A$2:$BY$91,33,0)=0,"",VLOOKUP(B245,一覧!$A$2:$BY$91,33,0))</f>
        <v/>
      </c>
      <c r="G256" s="520" t="str">
        <f aca="false">IF(VLOOKUP(H245,一覧!$A$2:$BY$91,30,0)=0,"",VLOOKUP(H245,一覧!$A$2:$BY$91,30,0))</f>
        <v/>
      </c>
      <c r="H256" s="520" t="str">
        <f aca="false">IF(VLOOKUP(H245,一覧!$A$2:$BY$91,31,0)=0,"",VLOOKUP(H245,一覧!$A$2:$BY$91,31,0))</f>
        <v/>
      </c>
      <c r="I256" s="520" t="e">
        <f aca="false">IF(VLOOKUP(J251,一覧!$A$2:$BY$91,6,0)=0,"",VLOOKUP(J251,一覧!$A$2:$BY$91,6,0))</f>
        <v>#N/A</v>
      </c>
      <c r="J256" s="520" t="str">
        <f aca="false">IF(VLOOKUP(H245,一覧!$A$2:$BY$91,32,0)=0,"",VLOOKUP(H245,一覧!$A$2:$BY$91,32,0))</f>
        <v/>
      </c>
      <c r="K256" s="521" t="str">
        <f aca="false">IF(VLOOKUP(H245,一覧!$A$2:$BY$91,33,0)=0,"",VLOOKUP(H245,一覧!$A$2:$BY$91,33,0))</f>
        <v/>
      </c>
      <c r="M256" s="520" t="str">
        <f aca="false">IF(VLOOKUP(N245,一覧!$A$2:$BY$91,30,0)=0,"",VLOOKUP(N245,一覧!$A$2:$BY$91,30,0))</f>
        <v/>
      </c>
      <c r="N256" s="520" t="str">
        <f aca="false">IF(VLOOKUP(N245,一覧!$A$2:$BY$91,31,0)=0,"",VLOOKUP(N245,一覧!$A$2:$BY$91,31,0))</f>
        <v/>
      </c>
      <c r="O256" s="520" t="e">
        <f aca="false">IF(VLOOKUP(P251,一覧!$A$2:$BY$91,6,0)=0,"",VLOOKUP(P251,一覧!$A$2:$BY$91,6,0))</f>
        <v>#N/A</v>
      </c>
      <c r="P256" s="520" t="str">
        <f aca="false">IF(VLOOKUP(N245,一覧!$A$2:$BY$91,32,0)=0,"",VLOOKUP(N245,一覧!$A$2:$BY$91,32,0))</f>
        <v/>
      </c>
      <c r="Q256" s="521" t="str">
        <f aca="false">IF(VLOOKUP(N245,一覧!$A$2:$BY$91,33,0)=0,"",VLOOKUP(N245,一覧!$A$2:$BY$91,33,0))</f>
        <v/>
      </c>
    </row>
    <row r="257" customFormat="false" ht="15.75" hidden="false" customHeight="true" outlineLevel="0" collapsed="false">
      <c r="A257" s="520" t="str">
        <f aca="false">IF(VLOOKUP(B245,一覧!$A$2:$BY$91,34,0)=0,"",VLOOKUP(B245,一覧!$A$2:$BY$91,34,0))</f>
        <v/>
      </c>
      <c r="B257" s="520" t="str">
        <f aca="false">IF(VLOOKUP(B245,一覧!$A$2:$BY$91,35,0)=0,"",VLOOKUP(B245,一覧!$A$2:$BY$91,35,0))</f>
        <v/>
      </c>
      <c r="C257" s="520" t="e">
        <f aca="false">IF(VLOOKUP(D252,一覧!$A$2:$BY$91,6,0)=0,"",VLOOKUP(D252,一覧!$A$2:$BY$91,6,0))</f>
        <v>#N/A</v>
      </c>
      <c r="D257" s="520" t="str">
        <f aca="false">IF(VLOOKUP(B245,一覧!$A$2:$BY$91,36,0)=0,"",VLOOKUP(B245,一覧!$A$2:$BY$91,36,0))</f>
        <v/>
      </c>
      <c r="E257" s="521" t="str">
        <f aca="false">IF(VLOOKUP(B245,一覧!$A$2:$BY$91,37,0)=0,"",VLOOKUP(B245,一覧!$A$2:$BY$91,37,0))</f>
        <v/>
      </c>
      <c r="G257" s="520" t="str">
        <f aca="false">IF(VLOOKUP(H245,一覧!$A$2:$BY$91,34,0)=0,"",VLOOKUP(H245,一覧!$A$2:$BY$91,34,0))</f>
        <v/>
      </c>
      <c r="H257" s="520" t="str">
        <f aca="false">IF(VLOOKUP(H245,一覧!$A$2:$BY$91,35,0)=0,"",VLOOKUP(H245,一覧!$A$2:$BY$91,35,0))</f>
        <v/>
      </c>
      <c r="I257" s="520" t="e">
        <f aca="false">IF(VLOOKUP(J252,一覧!$A$2:$BY$91,6,0)=0,"",VLOOKUP(J252,一覧!$A$2:$BY$91,6,0))</f>
        <v>#N/A</v>
      </c>
      <c r="J257" s="520" t="str">
        <f aca="false">IF(VLOOKUP(H245,一覧!$A$2:$BY$91,36,0)=0,"",VLOOKUP(H245,一覧!$A$2:$BY$91,36,0))</f>
        <v/>
      </c>
      <c r="K257" s="521" t="str">
        <f aca="false">IF(VLOOKUP(H245,一覧!$A$2:$BY$91,37,0)=0,"",VLOOKUP(H245,一覧!$A$2:$BY$91,37,0))</f>
        <v/>
      </c>
      <c r="M257" s="520" t="str">
        <f aca="false">IF(VLOOKUP(N245,一覧!$A$2:$BY$91,34,0)=0,"",VLOOKUP(N245,一覧!$A$2:$BY$91,34,0))</f>
        <v/>
      </c>
      <c r="N257" s="520" t="str">
        <f aca="false">IF(VLOOKUP(N245,一覧!$A$2:$BY$91,35,0)=0,"",VLOOKUP(N245,一覧!$A$2:$BY$91,35,0))</f>
        <v/>
      </c>
      <c r="O257" s="520" t="e">
        <f aca="false">IF(VLOOKUP(P252,一覧!$A$2:$BY$91,6,0)=0,"",VLOOKUP(P252,一覧!$A$2:$BY$91,6,0))</f>
        <v>#N/A</v>
      </c>
      <c r="P257" s="520" t="str">
        <f aca="false">IF(VLOOKUP(N245,一覧!$A$2:$BY$91,36,0)=0,"",VLOOKUP(N245,一覧!$A$2:$BY$91,36,0))</f>
        <v/>
      </c>
      <c r="Q257" s="521" t="str">
        <f aca="false">IF(VLOOKUP(N245,一覧!$A$2:$BY$91,37,0)=0,"",VLOOKUP(N245,一覧!$A$2:$BY$91,37,0))</f>
        <v/>
      </c>
    </row>
    <row r="258" customFormat="false" ht="15.75" hidden="false" customHeight="true" outlineLevel="0" collapsed="false">
      <c r="A258" s="520" t="str">
        <f aca="false">IF(VLOOKUP(B245,一覧!$A$2:$BY$91,38,0)=0,"",VLOOKUP(B245,一覧!$A$2:$BY$91,38,0))</f>
        <v/>
      </c>
      <c r="B258" s="520" t="str">
        <f aca="false">IF(VLOOKUP(B245,一覧!$A$2:$BY$91,39,0)=0,"",VLOOKUP(B245,一覧!$A$2:$BY$91,39,0))</f>
        <v/>
      </c>
      <c r="C258" s="520" t="e">
        <f aca="false">IF(VLOOKUP(D253,一覧!$A$2:$BY$91,6,0)=0,"",VLOOKUP(D253,一覧!$A$2:$BY$91,6,0))</f>
        <v>#N/A</v>
      </c>
      <c r="D258" s="520" t="str">
        <f aca="false">IF(VLOOKUP(B245,一覧!$A$2:$BY$91,40,0)=0,"",VLOOKUP(B245,一覧!$A$2:$BY$91,40,0))</f>
        <v/>
      </c>
      <c r="E258" s="521" t="str">
        <f aca="false">IF(VLOOKUP(B245,一覧!$A$2:$BY$91,41,0)=0,"",VLOOKUP(B245,一覧!$A$2:$BY$91,41,0))</f>
        <v/>
      </c>
      <c r="G258" s="520" t="str">
        <f aca="false">IF(VLOOKUP(H245,一覧!$A$2:$BY$91,38,0)=0,"",VLOOKUP(H245,一覧!$A$2:$BY$91,38,0))</f>
        <v/>
      </c>
      <c r="H258" s="520" t="str">
        <f aca="false">IF(VLOOKUP(H245,一覧!$A$2:$BY$91,39,0)=0,"",VLOOKUP(H245,一覧!$A$2:$BY$91,39,0))</f>
        <v/>
      </c>
      <c r="I258" s="520" t="e">
        <f aca="false">IF(VLOOKUP(J253,一覧!$A$2:$BY$91,6,0)=0,"",VLOOKUP(J253,一覧!$A$2:$BY$91,6,0))</f>
        <v>#N/A</v>
      </c>
      <c r="J258" s="520" t="str">
        <f aca="false">IF(VLOOKUP(H245,一覧!$A$2:$BY$91,40,0)=0,"",VLOOKUP(H245,一覧!$A$2:$BY$91,40,0))</f>
        <v/>
      </c>
      <c r="K258" s="521" t="str">
        <f aca="false">IF(VLOOKUP(H245,一覧!$A$2:$BY$91,41,0)=0,"",VLOOKUP(H245,一覧!$A$2:$BY$91,41,0))</f>
        <v/>
      </c>
      <c r="M258" s="520" t="str">
        <f aca="false">IF(VLOOKUP(N245,一覧!$A$2:$BY$91,38,0)=0,"",VLOOKUP(N245,一覧!$A$2:$BY$91,38,0))</f>
        <v/>
      </c>
      <c r="N258" s="520" t="str">
        <f aca="false">IF(VLOOKUP(N245,一覧!$A$2:$BY$91,39,0)=0,"",VLOOKUP(N245,一覧!$A$2:$BY$91,39,0))</f>
        <v/>
      </c>
      <c r="O258" s="520" t="e">
        <f aca="false">IF(VLOOKUP(P253,一覧!$A$2:$BY$91,6,0)=0,"",VLOOKUP(P253,一覧!$A$2:$BY$91,6,0))</f>
        <v>#N/A</v>
      </c>
      <c r="P258" s="520" t="str">
        <f aca="false">IF(VLOOKUP(N245,一覧!$A$2:$BY$91,40,0)=0,"",VLOOKUP(N245,一覧!$A$2:$BY$91,40,0))</f>
        <v/>
      </c>
      <c r="Q258" s="521" t="str">
        <f aca="false">IF(VLOOKUP(N245,一覧!$A$2:$BY$91,41,0)=0,"",VLOOKUP(N245,一覧!$A$2:$BY$91,41,0))</f>
        <v/>
      </c>
    </row>
    <row r="259" customFormat="false" ht="15.75" hidden="false" customHeight="true" outlineLevel="0" collapsed="false">
      <c r="A259" s="520" t="str">
        <f aca="false">IF(VLOOKUP(B245,一覧!$A$2:$BY$91,42,0)=0,"",VLOOKUP(B245,一覧!$A$2:$BY$91,42,0))</f>
        <v/>
      </c>
      <c r="B259" s="520" t="str">
        <f aca="false">IF(VLOOKUP(B245,一覧!$A$2:$BY$91,43,0)=0,"",VLOOKUP(B245,一覧!$A$2:$BY$91,43,0))</f>
        <v/>
      </c>
      <c r="C259" s="520" t="e">
        <f aca="false">IF(VLOOKUP(D254,一覧!$A$2:$BY$91,6,0)=0,"",VLOOKUP(D254,一覧!$A$2:$BY$91,6,0))</f>
        <v>#N/A</v>
      </c>
      <c r="D259" s="520" t="str">
        <f aca="false">IF(VLOOKUP(B245,一覧!$A$2:$BY$91,44,0)=0,"",VLOOKUP(B245,一覧!$A$2:$BY$91,44,0))</f>
        <v/>
      </c>
      <c r="E259" s="521" t="str">
        <f aca="false">IF(VLOOKUP(B245,一覧!$A$2:$BY$91,45,0)=0,"",VLOOKUP(B245,一覧!$A$2:$BY$91,45,0))</f>
        <v/>
      </c>
      <c r="G259" s="520" t="str">
        <f aca="false">IF(VLOOKUP(H245,一覧!$A$2:$BY$91,42,0)=0,"",VLOOKUP(H245,一覧!$A$2:$BY$91,42,0))</f>
        <v/>
      </c>
      <c r="H259" s="520" t="str">
        <f aca="false">IF(VLOOKUP(H245,一覧!$A$2:$BY$91,43,0)=0,"",VLOOKUP(H245,一覧!$A$2:$BY$91,43,0))</f>
        <v/>
      </c>
      <c r="I259" s="520" t="e">
        <f aca="false">IF(VLOOKUP(J254,一覧!$A$2:$BY$91,6,0)=0,"",VLOOKUP(J254,一覧!$A$2:$BY$91,6,0))</f>
        <v>#N/A</v>
      </c>
      <c r="J259" s="520" t="str">
        <f aca="false">IF(VLOOKUP(H245,一覧!$A$2:$BY$91,44,0)=0,"",VLOOKUP(H245,一覧!$A$2:$BY$91,44,0))</f>
        <v/>
      </c>
      <c r="K259" s="521" t="str">
        <f aca="false">IF(VLOOKUP(H245,一覧!$A$2:$BY$91,45,0)=0,"",VLOOKUP(H245,一覧!$A$2:$BY$91,45,0))</f>
        <v/>
      </c>
      <c r="M259" s="520" t="str">
        <f aca="false">IF(VLOOKUP(N245,一覧!$A$2:$BY$91,42,0)=0,"",VLOOKUP(N245,一覧!$A$2:$BY$91,42,0))</f>
        <v/>
      </c>
      <c r="N259" s="520" t="str">
        <f aca="false">IF(VLOOKUP(N245,一覧!$A$2:$BY$91,43,0)=0,"",VLOOKUP(N245,一覧!$A$2:$BY$91,43,0))</f>
        <v/>
      </c>
      <c r="O259" s="520" t="e">
        <f aca="false">IF(VLOOKUP(P254,一覧!$A$2:$BY$91,6,0)=0,"",VLOOKUP(P254,一覧!$A$2:$BY$91,6,0))</f>
        <v>#N/A</v>
      </c>
      <c r="P259" s="520" t="str">
        <f aca="false">IF(VLOOKUP(N245,一覧!$A$2:$BY$91,44,0)=0,"",VLOOKUP(N245,一覧!$A$2:$BY$91,44,0))</f>
        <v/>
      </c>
      <c r="Q259" s="521" t="str">
        <f aca="false">IF(VLOOKUP(N245,一覧!$A$2:$BY$91,45,0)=0,"",VLOOKUP(N245,一覧!$A$2:$BY$91,45,0))</f>
        <v/>
      </c>
    </row>
    <row r="260" customFormat="false" ht="15.75" hidden="false" customHeight="true" outlineLevel="0" collapsed="false">
      <c r="A260" s="520" t="str">
        <f aca="false">IF(VLOOKUP(B245,一覧!$A$2:$BY$91,46,0)=0,"",VLOOKUP(B245,一覧!$A$2:$BY$91,46,0))</f>
        <v/>
      </c>
      <c r="B260" s="520" t="str">
        <f aca="false">IF(VLOOKUP(B245,一覧!$A$2:$BY$91,47,0)=0,"",VLOOKUP(B245,一覧!$A$2:$BY$91,47,0))</f>
        <v/>
      </c>
      <c r="C260" s="520" t="e">
        <f aca="false">IF(VLOOKUP(D255,一覧!$A$2:$BY$91,6,0)=0,"",VLOOKUP(D255,一覧!$A$2:$BY$91,6,0))</f>
        <v>#N/A</v>
      </c>
      <c r="D260" s="520" t="str">
        <f aca="false">IF(VLOOKUP(B245,一覧!$A$2:$BY$91,48,0)=0,"",VLOOKUP(B245,一覧!$A$2:$BY$91,48,0))</f>
        <v/>
      </c>
      <c r="E260" s="521" t="str">
        <f aca="false">IF(VLOOKUP(B245,一覧!$A$2:$BY$91,49,0)=0,"",VLOOKUP(B245,一覧!$A$2:$BY$91,49,0))</f>
        <v/>
      </c>
      <c r="G260" s="520" t="str">
        <f aca="false">IF(VLOOKUP(H245,一覧!$A$2:$BY$91,46,0)=0,"",VLOOKUP(H245,一覧!$A$2:$BY$91,46,0))</f>
        <v/>
      </c>
      <c r="H260" s="520" t="str">
        <f aca="false">IF(VLOOKUP(H245,一覧!$A$2:$BY$91,47,0)=0,"",VLOOKUP(H245,一覧!$A$2:$BY$91,47,0))</f>
        <v/>
      </c>
      <c r="I260" s="520" t="e">
        <f aca="false">IF(VLOOKUP(J255,一覧!$A$2:$BY$91,6,0)=0,"",VLOOKUP(J255,一覧!$A$2:$BY$91,6,0))</f>
        <v>#N/A</v>
      </c>
      <c r="J260" s="520" t="str">
        <f aca="false">IF(VLOOKUP(H245,一覧!$A$2:$BY$91,48,0)=0,"",VLOOKUP(H245,一覧!$A$2:$BY$91,48,0))</f>
        <v/>
      </c>
      <c r="K260" s="521" t="str">
        <f aca="false">IF(VLOOKUP(H245,一覧!$A$2:$BY$91,49,0)=0,"",VLOOKUP(H245,一覧!$A$2:$BY$91,49,0))</f>
        <v/>
      </c>
      <c r="M260" s="520" t="str">
        <f aca="false">IF(VLOOKUP(N245,一覧!$A$2:$BY$91,46,0)=0,"",VLOOKUP(N245,一覧!$A$2:$BY$91,46,0))</f>
        <v/>
      </c>
      <c r="N260" s="520" t="str">
        <f aca="false">IF(VLOOKUP(N245,一覧!$A$2:$BY$91,47,0)=0,"",VLOOKUP(N245,一覧!$A$2:$BY$91,47,0))</f>
        <v/>
      </c>
      <c r="O260" s="520" t="e">
        <f aca="false">IF(VLOOKUP(P255,一覧!$A$2:$BY$91,6,0)=0,"",VLOOKUP(P255,一覧!$A$2:$BY$91,6,0))</f>
        <v>#N/A</v>
      </c>
      <c r="P260" s="520" t="str">
        <f aca="false">IF(VLOOKUP(N245,一覧!$A$2:$BY$91,48,0)=0,"",VLOOKUP(N245,一覧!$A$2:$BY$91,48,0))</f>
        <v/>
      </c>
      <c r="Q260" s="521" t="str">
        <f aca="false">IF(VLOOKUP(N245,一覧!$A$2:$BY$91,49,0)=0,"",VLOOKUP(N245,一覧!$A$2:$BY$91,49,0))</f>
        <v/>
      </c>
    </row>
    <row r="261" customFormat="false" ht="15.75" hidden="false" customHeight="true" outlineLevel="0" collapsed="false">
      <c r="A261" s="520" t="str">
        <f aca="false">IF(VLOOKUP(B245,一覧!$A$2:$BY$91,50,0)=0,"",VLOOKUP(B245,一覧!$A$2:$BY$91,50,0))</f>
        <v/>
      </c>
      <c r="B261" s="520" t="str">
        <f aca="false">IF(VLOOKUP(B245,一覧!$A$2:$BY$91,51,0)=0,"",VLOOKUP(B245,一覧!$A$2:$BY$91,51,0))</f>
        <v/>
      </c>
      <c r="C261" s="520" t="e">
        <f aca="false">IF(VLOOKUP(D256,一覧!$A$2:$BY$91,6,0)=0,"",VLOOKUP(D256,一覧!$A$2:$BY$91,6,0))</f>
        <v>#N/A</v>
      </c>
      <c r="D261" s="520" t="str">
        <f aca="false">IF(VLOOKUP(B245,一覧!$A$2:$BY$91,52,0)=0,"",VLOOKUP(B245,一覧!$A$2:$BY$91,52,0))</f>
        <v/>
      </c>
      <c r="E261" s="521" t="str">
        <f aca="false">IF(VLOOKUP(B245,一覧!$A$2:$BY$91,53,0)=0,"",VLOOKUP(B245,一覧!$A$2:$BY$91,53,0))</f>
        <v/>
      </c>
      <c r="G261" s="520" t="str">
        <f aca="false">IF(VLOOKUP(H245,一覧!$A$2:$BY$91,50,0)=0,"",VLOOKUP(H245,一覧!$A$2:$BY$91,50,0))</f>
        <v/>
      </c>
      <c r="H261" s="520" t="str">
        <f aca="false">IF(VLOOKUP(H245,一覧!$A$2:$BY$91,51,0)=0,"",VLOOKUP(H245,一覧!$A$2:$BY$91,51,0))</f>
        <v/>
      </c>
      <c r="I261" s="520" t="e">
        <f aca="false">IF(VLOOKUP(J256,一覧!$A$2:$BY$91,6,0)=0,"",VLOOKUP(J256,一覧!$A$2:$BY$91,6,0))</f>
        <v>#N/A</v>
      </c>
      <c r="J261" s="520" t="str">
        <f aca="false">IF(VLOOKUP(H245,一覧!$A$2:$BY$91,52,0)=0,"",VLOOKUP(H245,一覧!$A$2:$BY$91,52,0))</f>
        <v/>
      </c>
      <c r="K261" s="521" t="str">
        <f aca="false">IF(VLOOKUP(H245,一覧!$A$2:$BY$91,53,0)=0,"",VLOOKUP(H245,一覧!$A$2:$BY$91,53,0))</f>
        <v/>
      </c>
      <c r="M261" s="520" t="str">
        <f aca="false">IF(VLOOKUP(N245,一覧!$A$2:$BY$91,50,0)=0,"",VLOOKUP(N245,一覧!$A$2:$BY$91,50,0))</f>
        <v/>
      </c>
      <c r="N261" s="520" t="str">
        <f aca="false">IF(VLOOKUP(N245,一覧!$A$2:$BY$91,51,0)=0,"",VLOOKUP(N245,一覧!$A$2:$BY$91,51,0))</f>
        <v/>
      </c>
      <c r="O261" s="520" t="e">
        <f aca="false">IF(VLOOKUP(P256,一覧!$A$2:$BY$91,6,0)=0,"",VLOOKUP(P256,一覧!$A$2:$BY$91,6,0))</f>
        <v>#N/A</v>
      </c>
      <c r="P261" s="520" t="str">
        <f aca="false">IF(VLOOKUP(N245,一覧!$A$2:$BY$91,52,0)=0,"",VLOOKUP(N245,一覧!$A$2:$BY$91,52,0))</f>
        <v/>
      </c>
      <c r="Q261" s="521" t="str">
        <f aca="false">IF(VLOOKUP(N245,一覧!$A$2:$BY$91,53,0)=0,"",VLOOKUP(N245,一覧!$A$2:$BY$91,53,0))</f>
        <v/>
      </c>
    </row>
    <row r="262" customFormat="false" ht="15.75" hidden="false" customHeight="true" outlineLevel="0" collapsed="false">
      <c r="A262" s="520" t="str">
        <f aca="false">IF(VLOOKUP(B245,一覧!$A$2:$BY$91,54,0)=0,"",VLOOKUP(B245,一覧!$A$2:$BY$91,54,0))</f>
        <v/>
      </c>
      <c r="B262" s="520" t="str">
        <f aca="false">IF(VLOOKUP(B245,一覧!$A$2:$BY$91,55,0)=0,"",VLOOKUP(B245,一覧!$A$2:$BY$91,55,0))</f>
        <v/>
      </c>
      <c r="C262" s="520" t="e">
        <f aca="false">IF(VLOOKUP(D257,一覧!$A$2:$BY$91,6,0)=0,"",VLOOKUP(D257,一覧!$A$2:$BY$91,6,0))</f>
        <v>#N/A</v>
      </c>
      <c r="D262" s="520" t="str">
        <f aca="false">IF(VLOOKUP(B245,一覧!$A$2:$BY$91,56,0)=0,"",VLOOKUP(B245,一覧!$A$2:$BY$91,56,0))</f>
        <v/>
      </c>
      <c r="E262" s="521" t="str">
        <f aca="false">IF(VLOOKUP(B245,一覧!$A$2:$BY$91,57,0)=0,"",VLOOKUP(B245,一覧!$A$2:$BY$91,57,0))</f>
        <v/>
      </c>
      <c r="G262" s="520" t="str">
        <f aca="false">IF(VLOOKUP(H245,一覧!$A$2:$BY$91,54,0)=0,"",VLOOKUP(H245,一覧!$A$2:$BY$91,54,0))</f>
        <v/>
      </c>
      <c r="H262" s="520" t="str">
        <f aca="false">IF(VLOOKUP(H245,一覧!$A$2:$BY$91,55,0)=0,"",VLOOKUP(H245,一覧!$A$2:$BY$91,55,0))</f>
        <v/>
      </c>
      <c r="I262" s="520" t="e">
        <f aca="false">IF(VLOOKUP(J257,一覧!$A$2:$BY$91,6,0)=0,"",VLOOKUP(J257,一覧!$A$2:$BY$91,6,0))</f>
        <v>#N/A</v>
      </c>
      <c r="J262" s="520" t="str">
        <f aca="false">IF(VLOOKUP(H245,一覧!$A$2:$BY$91,56,0)=0,"",VLOOKUP(H245,一覧!$A$2:$BY$91,56,0))</f>
        <v/>
      </c>
      <c r="K262" s="521" t="str">
        <f aca="false">IF(VLOOKUP(H245,一覧!$A$2:$BY$91,57,0)=0,"",VLOOKUP(H245,一覧!$A$2:$BY$91,57,0))</f>
        <v/>
      </c>
      <c r="M262" s="520" t="str">
        <f aca="false">IF(VLOOKUP(N245,一覧!$A$2:$BY$91,54,0)=0,"",VLOOKUP(N245,一覧!$A$2:$BY$91,54,0))</f>
        <v/>
      </c>
      <c r="N262" s="520" t="str">
        <f aca="false">IF(VLOOKUP(N245,一覧!$A$2:$BY$91,55,0)=0,"",VLOOKUP(N245,一覧!$A$2:$BY$91,55,0))</f>
        <v/>
      </c>
      <c r="O262" s="520" t="e">
        <f aca="false">IF(VLOOKUP(P257,一覧!$A$2:$BY$91,6,0)=0,"",VLOOKUP(P257,一覧!$A$2:$BY$91,6,0))</f>
        <v>#N/A</v>
      </c>
      <c r="P262" s="520" t="str">
        <f aca="false">IF(VLOOKUP(N245,一覧!$A$2:$BY$91,56,0)=0,"",VLOOKUP(N245,一覧!$A$2:$BY$91,56,0))</f>
        <v/>
      </c>
      <c r="Q262" s="521" t="str">
        <f aca="false">IF(VLOOKUP(N245,一覧!$A$2:$BY$91,57,0)=0,"",VLOOKUP(N245,一覧!$A$2:$BY$91,57,0))</f>
        <v/>
      </c>
    </row>
    <row r="263" customFormat="false" ht="15.75" hidden="false" customHeight="true" outlineLevel="0" collapsed="false">
      <c r="A263" s="520" t="str">
        <f aca="false">IF(VLOOKUP(B245,一覧!$A$2:$BY$91,58,0)=0,"",VLOOKUP(B245,一覧!$A$2:$BY$91,58,0))</f>
        <v/>
      </c>
      <c r="B263" s="520" t="str">
        <f aca="false">IF(VLOOKUP(B245,一覧!$A$2:$BY$91,59,0)=0,"",VLOOKUP(B245,一覧!$A$2:$BY$91,59,0))</f>
        <v/>
      </c>
      <c r="C263" s="520" t="e">
        <f aca="false">IF(VLOOKUP(D258,一覧!$A$2:$BY$91,6,0)=0,"",VLOOKUP(D258,一覧!$A$2:$BY$91,6,0))</f>
        <v>#N/A</v>
      </c>
      <c r="D263" s="520" t="str">
        <f aca="false">IF(VLOOKUP(B245,一覧!$A$2:$BY$91,60,0)=0,"",VLOOKUP(B245,一覧!$A$2:$BY$91,60,0))</f>
        <v/>
      </c>
      <c r="E263" s="521" t="str">
        <f aca="false">IF(VLOOKUP(B245,一覧!$A$2:$BY$91,61,0)=0,"",VLOOKUP(B245,一覧!$A$2:$BY$91,61,0))</f>
        <v/>
      </c>
      <c r="G263" s="520" t="str">
        <f aca="false">IF(VLOOKUP(H245,一覧!$A$2:$BY$91,58,0)=0,"",VLOOKUP(H245,一覧!$A$2:$BY$91,58,0))</f>
        <v/>
      </c>
      <c r="H263" s="520" t="str">
        <f aca="false">IF(VLOOKUP(H245,一覧!$A$2:$BY$91,59,0)=0,"",VLOOKUP(H245,一覧!$A$2:$BY$91,59,0))</f>
        <v/>
      </c>
      <c r="I263" s="520" t="e">
        <f aca="false">IF(VLOOKUP(J258,一覧!$A$2:$BY$91,6,0)=0,"",VLOOKUP(J258,一覧!$A$2:$BY$91,6,0))</f>
        <v>#N/A</v>
      </c>
      <c r="J263" s="520" t="str">
        <f aca="false">IF(VLOOKUP(H245,一覧!$A$2:$BY$91,60,0)=0,"",VLOOKUP(H245,一覧!$A$2:$BY$91,60,0))</f>
        <v/>
      </c>
      <c r="K263" s="521" t="str">
        <f aca="false">IF(VLOOKUP(H245,一覧!$A$2:$BY$91,61,0)=0,"",VLOOKUP(H245,一覧!$A$2:$BY$91,61,0))</f>
        <v/>
      </c>
      <c r="M263" s="520" t="str">
        <f aca="false">IF(VLOOKUP(N245,一覧!$A$2:$BY$91,58,0)=0,"",VLOOKUP(N245,一覧!$A$2:$BY$91,58,0))</f>
        <v/>
      </c>
      <c r="N263" s="520" t="str">
        <f aca="false">IF(VLOOKUP(N245,一覧!$A$2:$BY$91,59,0)=0,"",VLOOKUP(N245,一覧!$A$2:$BY$91,59,0))</f>
        <v/>
      </c>
      <c r="O263" s="520" t="e">
        <f aca="false">IF(VLOOKUP(P258,一覧!$A$2:$BY$91,6,0)=0,"",VLOOKUP(P258,一覧!$A$2:$BY$91,6,0))</f>
        <v>#N/A</v>
      </c>
      <c r="P263" s="520" t="str">
        <f aca="false">IF(VLOOKUP(N245,一覧!$A$2:$BY$91,60,0)=0,"",VLOOKUP(N245,一覧!$A$2:$BY$91,60,0))</f>
        <v/>
      </c>
      <c r="Q263" s="521" t="str">
        <f aca="false">IF(VLOOKUP(N245,一覧!$A$2:$BY$91,61,0)=0,"",VLOOKUP(N245,一覧!$A$2:$BY$91,61,0))</f>
        <v/>
      </c>
    </row>
    <row r="264" customFormat="false" ht="15.75" hidden="false" customHeight="true" outlineLevel="0" collapsed="false">
      <c r="A264" s="520" t="str">
        <f aca="false">IF(VLOOKUP(B245,一覧!$A$2:$BY$91,62,0)=0,"",VLOOKUP(B245,一覧!$A$2:$BY$91,62,0))</f>
        <v/>
      </c>
      <c r="B264" s="520" t="str">
        <f aca="false">IF(VLOOKUP(B245,一覧!$A$2:$BY$91,63,0)=0,"",VLOOKUP(B245,一覧!$A$2:$BY$91,63,0))</f>
        <v/>
      </c>
      <c r="C264" s="520" t="e">
        <f aca="false">IF(VLOOKUP(D259,一覧!$A$2:$BY$91,6,0)=0,"",VLOOKUP(D259,一覧!$A$2:$BY$91,6,0))</f>
        <v>#N/A</v>
      </c>
      <c r="D264" s="520" t="str">
        <f aca="false">IF(VLOOKUP(B245,一覧!$A$2:$BY$91,64,0)=0,"",VLOOKUP(B245,一覧!$A$2:$BY$91,64,0))</f>
        <v/>
      </c>
      <c r="E264" s="521" t="str">
        <f aca="false">IF(VLOOKUP(B245,一覧!$A$2:$BY$91,65,0)=0,"",VLOOKUP(B245,一覧!$A$2:$BY$91,65,0))</f>
        <v/>
      </c>
      <c r="G264" s="520" t="str">
        <f aca="false">IF(VLOOKUP(H245,一覧!$A$2:$BY$91,62,0)=0,"",VLOOKUP(H245,一覧!$A$2:$BY$91,62,0))</f>
        <v/>
      </c>
      <c r="H264" s="520" t="str">
        <f aca="false">IF(VLOOKUP(H245,一覧!$A$2:$BY$91,63,0)=0,"",VLOOKUP(H245,一覧!$A$2:$BY$91,63,0))</f>
        <v/>
      </c>
      <c r="I264" s="520" t="e">
        <f aca="false">IF(VLOOKUP(J259,一覧!$A$2:$BY$91,6,0)=0,"",VLOOKUP(J259,一覧!$A$2:$BY$91,6,0))</f>
        <v>#N/A</v>
      </c>
      <c r="J264" s="520" t="str">
        <f aca="false">IF(VLOOKUP(H245,一覧!$A$2:$BY$91,64,0)=0,"",VLOOKUP(H245,一覧!$A$2:$BY$91,64,0))</f>
        <v/>
      </c>
      <c r="K264" s="521" t="str">
        <f aca="false">IF(VLOOKUP(H245,一覧!$A$2:$BY$91,65,0)=0,"",VLOOKUP(H245,一覧!$A$2:$BY$91,65,0))</f>
        <v/>
      </c>
      <c r="M264" s="520" t="str">
        <f aca="false">IF(VLOOKUP(N245,一覧!$A$2:$BY$91,62,0)=0,"",VLOOKUP(N245,一覧!$A$2:$BY$91,62,0))</f>
        <v/>
      </c>
      <c r="N264" s="520" t="str">
        <f aca="false">IF(VLOOKUP(N245,一覧!$A$2:$BY$91,63,0)=0,"",VLOOKUP(N245,一覧!$A$2:$BY$91,63,0))</f>
        <v/>
      </c>
      <c r="O264" s="520" t="e">
        <f aca="false">IF(VLOOKUP(P259,一覧!$A$2:$BY$91,6,0)=0,"",VLOOKUP(P259,一覧!$A$2:$BY$91,6,0))</f>
        <v>#N/A</v>
      </c>
      <c r="P264" s="520" t="str">
        <f aca="false">IF(VLOOKUP(N245,一覧!$A$2:$BY$91,64,0)=0,"",VLOOKUP(N245,一覧!$A$2:$BY$91,64,0))</f>
        <v/>
      </c>
      <c r="Q264" s="521" t="str">
        <f aca="false">IF(VLOOKUP(N245,一覧!$A$2:$BY$91,65,0)=0,"",VLOOKUP(N245,一覧!$A$2:$BY$91,65,0))</f>
        <v/>
      </c>
    </row>
    <row r="265" customFormat="false" ht="15.75" hidden="false" customHeight="true" outlineLevel="0" collapsed="false">
      <c r="A265" s="520" t="str">
        <f aca="false">IF(VLOOKUP(B245,一覧!$A$2:$BY$91,66,0)=0,"",VLOOKUP(B245,一覧!$A$2:$BY$91,66,0))</f>
        <v/>
      </c>
      <c r="B265" s="520" t="str">
        <f aca="false">IF(VLOOKUP(B245,一覧!$A$2:$BY$91,67,0)=0,"",VLOOKUP(B245,一覧!$A$2:$BY$91,67,0))</f>
        <v/>
      </c>
      <c r="C265" s="520" t="e">
        <f aca="false">IF(VLOOKUP(D260,一覧!$A$2:$BY$91,6,0)=0,"",VLOOKUP(D260,一覧!$A$2:$BY$91,6,0))</f>
        <v>#N/A</v>
      </c>
      <c r="D265" s="520" t="str">
        <f aca="false">IF(VLOOKUP(B245,一覧!$A$2:$BY$91,68,0)=0,"",VLOOKUP(B245,一覧!$A$2:$BY$91,68,0))</f>
        <v/>
      </c>
      <c r="E265" s="521" t="str">
        <f aca="false">IF(VLOOKUP(B245,一覧!$A$2:$BY$91,69,0)=0,"",VLOOKUP(B245,一覧!$A$2:$BY$91,69,0))</f>
        <v/>
      </c>
      <c r="G265" s="520" t="str">
        <f aca="false">IF(VLOOKUP(H245,一覧!$A$2:$BY$91,66,0)=0,"",VLOOKUP(H245,一覧!$A$2:$BY$91,66,0))</f>
        <v/>
      </c>
      <c r="H265" s="520" t="str">
        <f aca="false">IF(VLOOKUP(H245,一覧!$A$2:$BY$91,67,0)=0,"",VLOOKUP(H245,一覧!$A$2:$BY$91,67,0))</f>
        <v/>
      </c>
      <c r="I265" s="520" t="e">
        <f aca="false">IF(VLOOKUP(J260,一覧!$A$2:$BY$91,6,0)=0,"",VLOOKUP(J260,一覧!$A$2:$BY$91,6,0))</f>
        <v>#N/A</v>
      </c>
      <c r="J265" s="520" t="str">
        <f aca="false">IF(VLOOKUP(H245,一覧!$A$2:$BY$91,68,0)=0,"",VLOOKUP(H245,一覧!$A$2:$BY$91,68,0))</f>
        <v/>
      </c>
      <c r="K265" s="521" t="str">
        <f aca="false">IF(VLOOKUP(H245,一覧!$A$2:$BY$91,69,0)=0,"",VLOOKUP(H245,一覧!$A$2:$BY$91,69,0))</f>
        <v/>
      </c>
      <c r="M265" s="520" t="str">
        <f aca="false">IF(VLOOKUP(N245,一覧!$A$2:$BY$91,66,0)=0,"",VLOOKUP(N245,一覧!$A$2:$BY$91,66,0))</f>
        <v/>
      </c>
      <c r="N265" s="520" t="str">
        <f aca="false">IF(VLOOKUP(N245,一覧!$A$2:$BY$91,67,0)=0,"",VLOOKUP(N245,一覧!$A$2:$BY$91,67,0))</f>
        <v/>
      </c>
      <c r="O265" s="520" t="e">
        <f aca="false">IF(VLOOKUP(P260,一覧!$A$2:$BY$91,6,0)=0,"",VLOOKUP(P260,一覧!$A$2:$BY$91,6,0))</f>
        <v>#N/A</v>
      </c>
      <c r="P265" s="520" t="str">
        <f aca="false">IF(VLOOKUP(N245,一覧!$A$2:$BY$91,68,0)=0,"",VLOOKUP(N245,一覧!$A$2:$BY$91,68,0))</f>
        <v/>
      </c>
      <c r="Q265" s="521" t="str">
        <f aca="false">IF(VLOOKUP(N245,一覧!$A$2:$BY$91,69,0)=0,"",VLOOKUP(N245,一覧!$A$2:$BY$91,69,0))</f>
        <v/>
      </c>
    </row>
    <row r="266" customFormat="false" ht="15.75" hidden="false" customHeight="true" outlineLevel="0" collapsed="false">
      <c r="A266" s="520" t="str">
        <f aca="false">IF(VLOOKUP(B245,一覧!$A$2:$BY$91,70,0)=0,"",VLOOKUP(B245,一覧!$A$2:$BY$91,70,0))</f>
        <v/>
      </c>
      <c r="B266" s="520" t="str">
        <f aca="false">IF(VLOOKUP(B245,一覧!$A$2:$BY$91,71,0)=0,"",VLOOKUP(B245,一覧!$A$2:$BY$91,71,0))</f>
        <v/>
      </c>
      <c r="C266" s="520" t="e">
        <f aca="false">IF(VLOOKUP(D261,一覧!$A$2:$BY$91,6,0)=0,"",VLOOKUP(D261,一覧!$A$2:$BY$91,6,0))</f>
        <v>#N/A</v>
      </c>
      <c r="D266" s="520" t="str">
        <f aca="false">IF(VLOOKUP(B245,一覧!$A$2:$BY$91,72,0)=0,"",VLOOKUP(B245,一覧!$A$2:$BY$91,72,0))</f>
        <v/>
      </c>
      <c r="E266" s="521" t="str">
        <f aca="false">IF(VLOOKUP(B245,一覧!$A$2:$BY$91,73,0)=0,"",VLOOKUP(B245,一覧!$A$2:$BY$91,73,0))</f>
        <v/>
      </c>
      <c r="G266" s="520" t="str">
        <f aca="false">IF(VLOOKUP(H245,一覧!$A$2:$BY$91,70,0)=0,"",VLOOKUP(H245,一覧!$A$2:$BY$91,70,0))</f>
        <v/>
      </c>
      <c r="H266" s="520" t="str">
        <f aca="false">IF(VLOOKUP(H245,一覧!$A$2:$BY$91,71,0)=0,"",VLOOKUP(H245,一覧!$A$2:$BY$91,71,0))</f>
        <v/>
      </c>
      <c r="I266" s="520" t="e">
        <f aca="false">IF(VLOOKUP(J261,一覧!$A$2:$BY$91,6,0)=0,"",VLOOKUP(J261,一覧!$A$2:$BY$91,6,0))</f>
        <v>#N/A</v>
      </c>
      <c r="J266" s="520" t="str">
        <f aca="false">IF(VLOOKUP(H245,一覧!$A$2:$BY$91,72,0)=0,"",VLOOKUP(H245,一覧!$A$2:$BY$91,72,0))</f>
        <v/>
      </c>
      <c r="K266" s="521" t="str">
        <f aca="false">IF(VLOOKUP(H245,一覧!$A$2:$BY$91,73,0)=0,"",VLOOKUP(H245,一覧!$A$2:$BY$91,73,0))</f>
        <v/>
      </c>
      <c r="M266" s="520" t="str">
        <f aca="false">IF(VLOOKUP(N245,一覧!$A$2:$BY$91,70,0)=0,"",VLOOKUP(N245,一覧!$A$2:$BY$91,70,0))</f>
        <v/>
      </c>
      <c r="N266" s="520" t="str">
        <f aca="false">IF(VLOOKUP(N245,一覧!$A$2:$BY$91,71,0)=0,"",VLOOKUP(N245,一覧!$A$2:$BY$91,71,0))</f>
        <v/>
      </c>
      <c r="O266" s="520" t="e">
        <f aca="false">IF(VLOOKUP(P261,一覧!$A$2:$BY$91,6,0)=0,"",VLOOKUP(P261,一覧!$A$2:$BY$91,6,0))</f>
        <v>#N/A</v>
      </c>
      <c r="P266" s="520" t="str">
        <f aca="false">IF(VLOOKUP(N245,一覧!$A$2:$BY$91,72,0)=0,"",VLOOKUP(N245,一覧!$A$2:$BY$91,72,0))</f>
        <v/>
      </c>
      <c r="Q266" s="521" t="str">
        <f aca="false">IF(VLOOKUP(N245,一覧!$A$2:$BY$91,73,0)=0,"",VLOOKUP(N245,一覧!$A$2:$BY$91,73,0))</f>
        <v/>
      </c>
    </row>
    <row r="267" customFormat="false" ht="15.75" hidden="false" customHeight="true" outlineLevel="0" collapsed="false">
      <c r="A267" s="522" t="str">
        <f aca="false">IF(VLOOKUP(B245,一覧!$A$2:$BY$91,74,0)=0,"",VLOOKUP(B245,一覧!$A$2:$BY$91,74,0))</f>
        <v/>
      </c>
      <c r="B267" s="522" t="str">
        <f aca="false">IF(VLOOKUP(B245,一覧!$A$2:$BY$91,75,0)=0,"",VLOOKUP(B245,一覧!$A$2:$BY$91,75,0))</f>
        <v/>
      </c>
      <c r="C267" s="522" t="e">
        <f aca="false">IF(VLOOKUP(D262,一覧!$A$2:$BY$91,6,0)=0,"",VLOOKUP(D262,一覧!$A$2:$BY$91,6,0))</f>
        <v>#N/A</v>
      </c>
      <c r="D267" s="522" t="str">
        <f aca="false">IF(VLOOKUP(B245,一覧!$A$2:$BY$91,76,0)=0,"",VLOOKUP(B245,一覧!$A$2:$BY$91,76,0))</f>
        <v/>
      </c>
      <c r="E267" s="523" t="str">
        <f aca="false">IF(VLOOKUP(B245,一覧!$A$2:$BY$91,77,0)=0,"",VLOOKUP(B245,一覧!$A$2:$BY$91,77,0))</f>
        <v/>
      </c>
      <c r="G267" s="522" t="str">
        <f aca="false">IF(VLOOKUP(H245,一覧!$A$2:$BY$91,74,0)=0,"",VLOOKUP(H245,一覧!$A$2:$BY$91,74,0))</f>
        <v/>
      </c>
      <c r="H267" s="522" t="str">
        <f aca="false">IF(VLOOKUP(H245,一覧!$A$2:$BY$91,75,0)=0,"",VLOOKUP(H245,一覧!$A$2:$BY$91,75,0))</f>
        <v/>
      </c>
      <c r="I267" s="522" t="e">
        <f aca="false">IF(VLOOKUP(J262,一覧!$A$2:$BY$91,6,0)=0,"",VLOOKUP(J262,一覧!$A$2:$BY$91,6,0))</f>
        <v>#N/A</v>
      </c>
      <c r="J267" s="522" t="str">
        <f aca="false">IF(VLOOKUP(H245,一覧!$A$2:$BY$91,76,0)=0,"",VLOOKUP(H245,一覧!$A$2:$BY$91,76,0))</f>
        <v/>
      </c>
      <c r="K267" s="523" t="str">
        <f aca="false">IF(VLOOKUP(H245,一覧!$A$2:$BY$91,77,0)=0,"",VLOOKUP(H245,一覧!$A$2:$BY$91,77,0))</f>
        <v/>
      </c>
      <c r="M267" s="522" t="str">
        <f aca="false">IF(VLOOKUP(N245,一覧!$A$2:$BY$91,74,0)=0,"",VLOOKUP(N245,一覧!$A$2:$BY$91,74,0))</f>
        <v/>
      </c>
      <c r="N267" s="522" t="str">
        <f aca="false">IF(VLOOKUP(N245,一覧!$A$2:$BY$91,75,0)=0,"",VLOOKUP(N245,一覧!$A$2:$BY$91,75,0))</f>
        <v/>
      </c>
      <c r="O267" s="522" t="e">
        <f aca="false">IF(VLOOKUP(P262,一覧!$A$2:$BY$91,6,0)=0,"",VLOOKUP(P262,一覧!$A$2:$BY$91,6,0))</f>
        <v>#N/A</v>
      </c>
      <c r="P267" s="522" t="str">
        <f aca="false">IF(VLOOKUP(N245,一覧!$A$2:$BY$91,76,0)=0,"",VLOOKUP(N245,一覧!$A$2:$BY$91,76,0))</f>
        <v/>
      </c>
      <c r="Q267" s="523" t="str">
        <f aca="false">IF(VLOOKUP(N245,一覧!$A$2:$BY$91,77,0)=0,"",VLOOKUP(N245,一覧!$A$2:$BY$91,77,0))</f>
        <v/>
      </c>
    </row>
    <row r="271" customFormat="false" ht="24" hidden="false" customHeight="true" outlineLevel="0" collapsed="false">
      <c r="A271" s="505"/>
      <c r="B271" s="505"/>
      <c r="C271" s="505"/>
      <c r="D271" s="505"/>
      <c r="E271" s="505"/>
      <c r="F271" s="505"/>
      <c r="G271" s="506" t="s">
        <v>181</v>
      </c>
      <c r="H271" s="506"/>
      <c r="I271" s="506"/>
      <c r="J271" s="507" t="n">
        <v>6</v>
      </c>
      <c r="K271" s="507"/>
      <c r="L271" s="508"/>
      <c r="M271" s="509" t="s">
        <v>182</v>
      </c>
      <c r="N271" s="509"/>
      <c r="O271" s="509"/>
      <c r="P271" s="509"/>
      <c r="Q271" s="509"/>
    </row>
    <row r="272" customFormat="false" ht="15" hidden="false" customHeight="true" outlineLevel="0" collapsed="false">
      <c r="A272" s="505"/>
      <c r="B272" s="505"/>
      <c r="C272" s="505"/>
      <c r="D272" s="505"/>
      <c r="E272" s="505"/>
      <c r="F272" s="505"/>
      <c r="G272" s="505"/>
      <c r="H272" s="505"/>
      <c r="I272" s="505"/>
      <c r="J272" s="505"/>
      <c r="K272" s="505"/>
      <c r="L272" s="505"/>
      <c r="M272" s="505"/>
      <c r="N272" s="505"/>
      <c r="O272" s="505"/>
      <c r="P272" s="505"/>
      <c r="Q272" s="505"/>
    </row>
    <row r="273" customFormat="false" ht="22.5" hidden="false" customHeight="true" outlineLevel="0" collapsed="false">
      <c r="A273" s="510" t="s">
        <v>0</v>
      </c>
      <c r="B273" s="511" t="n">
        <v>31</v>
      </c>
      <c r="C273" s="512" t="str">
        <f aca="false">IF(VLOOKUP(B273,一覧!$A$2:$BY$91,2,0)=0,"",VLOOKUP(B273,一覧!$A$2:$BY$91,2,0))</f>
        <v/>
      </c>
      <c r="D273" s="512"/>
      <c r="E273" s="512"/>
      <c r="G273" s="510" t="s">
        <v>0</v>
      </c>
      <c r="H273" s="511" t="n">
        <v>32</v>
      </c>
      <c r="I273" s="512" t="str">
        <f aca="false">IF(VLOOKUP(H273,一覧!$A$2:$BY$91,2,0)=0,"",VLOOKUP(H273,一覧!$A$2:$BY$91,2,0))</f>
        <v/>
      </c>
      <c r="J273" s="512"/>
      <c r="K273" s="512"/>
      <c r="M273" s="510" t="s">
        <v>0</v>
      </c>
      <c r="N273" s="511" t="n">
        <v>33</v>
      </c>
      <c r="O273" s="512" t="str">
        <f aca="false">IF(VLOOKUP(N273,一覧!$A$2:$BY$91,2,0)=0,"",VLOOKUP(N273,一覧!$A$2:$BY$91,2,0))</f>
        <v/>
      </c>
      <c r="P273" s="512"/>
      <c r="Q273" s="512"/>
    </row>
    <row r="274" customFormat="false" ht="15.75" hidden="false" customHeight="true" outlineLevel="0" collapsed="false">
      <c r="A274" s="514" t="s">
        <v>153</v>
      </c>
      <c r="B274" s="514"/>
      <c r="C274" s="515" t="str">
        <f aca="false">IF(VLOOKUP(B273,一覧!$A$2:$BY$91,3,0)=0,"",VLOOKUP(B273,一覧!$A$2:$BY$91,3,0))</f>
        <v/>
      </c>
      <c r="D274" s="515"/>
      <c r="E274" s="515"/>
      <c r="G274" s="514" t="s">
        <v>153</v>
      </c>
      <c r="H274" s="514"/>
      <c r="I274" s="515" t="str">
        <f aca="false">IF(VLOOKUP(H273,一覧!$A$2:$BY$91,3,0)=0,"",VLOOKUP(H273,一覧!$A$2:$BY$91,3,0))</f>
        <v/>
      </c>
      <c r="J274" s="515"/>
      <c r="K274" s="515"/>
      <c r="M274" s="514" t="s">
        <v>153</v>
      </c>
      <c r="N274" s="514"/>
      <c r="O274" s="515" t="str">
        <f aca="false">IF(VLOOKUP(N273,一覧!$A$2:$BY$91,3,0)=0,"",VLOOKUP(N273,一覧!$A$2:$BY$91,3,0))</f>
        <v/>
      </c>
      <c r="P274" s="515"/>
      <c r="Q274" s="515"/>
    </row>
    <row r="275" customFormat="false" ht="15.75" hidden="false" customHeight="true" outlineLevel="0" collapsed="false">
      <c r="A275" s="514" t="s">
        <v>3</v>
      </c>
      <c r="B275" s="514"/>
      <c r="C275" s="515" t="str">
        <f aca="false">IF(VLOOKUP(B273,一覧!$A$2:$BY$91,4,0)=0,"",VLOOKUP(B273,一覧!$A$2:$BY$91,4,0))</f>
        <v/>
      </c>
      <c r="D275" s="515"/>
      <c r="E275" s="515"/>
      <c r="G275" s="514" t="s">
        <v>3</v>
      </c>
      <c r="H275" s="514"/>
      <c r="I275" s="515" t="str">
        <f aca="false">IF(VLOOKUP(H273,一覧!$A$2:$BY$91,4,0)=0,"",VLOOKUP(H273,一覧!$A$2:$BY$91,4,0))</f>
        <v/>
      </c>
      <c r="J275" s="515"/>
      <c r="K275" s="515"/>
      <c r="M275" s="514" t="s">
        <v>3</v>
      </c>
      <c r="N275" s="514"/>
      <c r="O275" s="515" t="str">
        <f aca="false">IF(VLOOKUP(N273,一覧!$A$2:$BY$91,4,0)=0,"",VLOOKUP(N273,一覧!$A$2:$BY$91,4,0))</f>
        <v/>
      </c>
      <c r="P275" s="515"/>
      <c r="Q275" s="515"/>
    </row>
    <row r="276" customFormat="false" ht="15.75" hidden="false" customHeight="true" outlineLevel="0" collapsed="false">
      <c r="A276" s="516" t="s">
        <v>4</v>
      </c>
      <c r="B276" s="516"/>
      <c r="C276" s="524" t="str">
        <f aca="false">IF(VLOOKUP(B273,一覧!$A$2:$BY$91,5,0)=0,"",VLOOKUP(B273,一覧!$A$2:$BY$91,5,0))</f>
        <v/>
      </c>
      <c r="D276" s="524"/>
      <c r="E276" s="524"/>
      <c r="G276" s="516" t="s">
        <v>4</v>
      </c>
      <c r="H276" s="516"/>
      <c r="I276" s="524" t="str">
        <f aca="false">IF(VLOOKUP(H273,一覧!$A$2:$BY$91,5,0)=0,"",VLOOKUP(H273,一覧!$A$2:$BY$91,5,0))</f>
        <v/>
      </c>
      <c r="J276" s="524"/>
      <c r="K276" s="524"/>
      <c r="M276" s="516" t="s">
        <v>4</v>
      </c>
      <c r="N276" s="516"/>
      <c r="O276" s="524" t="str">
        <f aca="false">IF(VLOOKUP(N273,一覧!$A$2:$BY$91,5,0)=0,"",VLOOKUP(N273,一覧!$A$2:$BY$91,5,0))</f>
        <v/>
      </c>
      <c r="P276" s="524"/>
      <c r="Q276" s="524"/>
    </row>
    <row r="277" customFormat="false" ht="18" hidden="false" customHeight="false" outlineLevel="0" collapsed="false">
      <c r="A277" s="517" t="s">
        <v>183</v>
      </c>
      <c r="B277" s="518" t="s">
        <v>184</v>
      </c>
      <c r="C277" s="518"/>
      <c r="D277" s="518" t="s">
        <v>185</v>
      </c>
      <c r="E277" s="518" t="s">
        <v>186</v>
      </c>
      <c r="G277" s="517" t="s">
        <v>183</v>
      </c>
      <c r="H277" s="518" t="s">
        <v>184</v>
      </c>
      <c r="I277" s="518"/>
      <c r="J277" s="518" t="s">
        <v>185</v>
      </c>
      <c r="K277" s="518" t="s">
        <v>186</v>
      </c>
      <c r="M277" s="517" t="s">
        <v>183</v>
      </c>
      <c r="N277" s="518" t="s">
        <v>184</v>
      </c>
      <c r="O277" s="518"/>
      <c r="P277" s="518" t="s">
        <v>185</v>
      </c>
      <c r="Q277" s="518" t="s">
        <v>186</v>
      </c>
    </row>
    <row r="278" customFormat="false" ht="15.75" hidden="false" customHeight="true" outlineLevel="0" collapsed="false">
      <c r="A278" s="519" t="str">
        <f aca="false">IF(VLOOKUP(B273,一覧!$A$2:$BY$91,6,0)=0,"",VLOOKUP(B273,一覧!$A$2:$BY$91,6,0))</f>
        <v/>
      </c>
      <c r="B278" s="519" t="str">
        <f aca="false">IF(VLOOKUP(B273,一覧!$A$2:$BY$91,7,0)=0,"",VLOOKUP(B273,一覧!$A$2:$BY$91,7,0))</f>
        <v/>
      </c>
      <c r="C278" s="519" t="e">
        <f aca="false">IF(VLOOKUP(D273,一覧!$A$2:$BY$91,6,0)=0,"",VLOOKUP(D273,一覧!$A$2:$BY$91,6,0))</f>
        <v>#N/A</v>
      </c>
      <c r="D278" s="520" t="str">
        <f aca="false">IF(VLOOKUP(B273,一覧!$A$2:$BY$91,8,0)=0,"",VLOOKUP(B273,一覧!$A$2:$BY$91,8,0))</f>
        <v/>
      </c>
      <c r="E278" s="520" t="str">
        <f aca="false">IF(VLOOKUP(B273,一覧!$A$2:$BY$91,9,0)=0,"",VLOOKUP(B273,一覧!$A$2:$BY$91,9,0))</f>
        <v/>
      </c>
      <c r="G278" s="519" t="str">
        <f aca="false">IF(VLOOKUP(H273,一覧!$A$2:$BY$91,6,0)=0,"",VLOOKUP(H273,一覧!$A$2:$BY$91,6,0))</f>
        <v/>
      </c>
      <c r="H278" s="519" t="str">
        <f aca="false">IF(VLOOKUP(H273,一覧!$A$2:$BY$91,7,0)=0,"",VLOOKUP(H273,一覧!$A$2:$BY$91,7,0))</f>
        <v/>
      </c>
      <c r="I278" s="519" t="e">
        <f aca="false">IF(VLOOKUP(J273,一覧!$A$2:$BY$91,6,0)=0,"",VLOOKUP(J273,一覧!$A$2:$BY$91,6,0))</f>
        <v>#N/A</v>
      </c>
      <c r="J278" s="520" t="str">
        <f aca="false">IF(VLOOKUP(H273,一覧!$A$2:$BY$91,8,0)=0,"",VLOOKUP(H273,一覧!$A$2:$BY$91,8,0))</f>
        <v/>
      </c>
      <c r="K278" s="520" t="str">
        <f aca="false">IF(VLOOKUP(H273,一覧!$A$2:$BY$91,9,0)=0,"",VLOOKUP(H273,一覧!$A$2:$BY$91,9,0))</f>
        <v/>
      </c>
      <c r="M278" s="519" t="str">
        <f aca="false">IF(VLOOKUP(N273,一覧!$A$2:$BY$91,6,0)=0,"",VLOOKUP(N273,一覧!$A$2:$BY$91,6,0))</f>
        <v/>
      </c>
      <c r="N278" s="519" t="str">
        <f aca="false">IF(VLOOKUP(N273,一覧!$A$2:$BY$91,7,0)=0,"",VLOOKUP(N273,一覧!$A$2:$BY$91,7,0))</f>
        <v/>
      </c>
      <c r="O278" s="519" t="e">
        <f aca="false">IF(VLOOKUP(P273,一覧!$A$2:$BY$91,6,0)=0,"",VLOOKUP(P273,一覧!$A$2:$BY$91,6,0))</f>
        <v>#N/A</v>
      </c>
      <c r="P278" s="520" t="str">
        <f aca="false">IF(VLOOKUP(N273,一覧!$A$2:$BY$91,8,0)=0,"",VLOOKUP(N273,一覧!$A$2:$BY$91,8,0))</f>
        <v/>
      </c>
      <c r="Q278" s="520" t="str">
        <f aca="false">IF(VLOOKUP(N273,一覧!$A$2:$BY$91,9,0)=0,"",VLOOKUP(N273,一覧!$A$2:$BY$91,9,0))</f>
        <v/>
      </c>
    </row>
    <row r="279" customFormat="false" ht="15.75" hidden="false" customHeight="true" outlineLevel="0" collapsed="false">
      <c r="A279" s="520" t="str">
        <f aca="false">IF(VLOOKUP(B273,一覧!$A$2:$BY$91,10,0)=0,"",VLOOKUP(B273,一覧!$A$2:$BY$91,10,0))</f>
        <v/>
      </c>
      <c r="B279" s="520" t="str">
        <f aca="false">IF(VLOOKUP(B273,一覧!$A$2:$BY$91,11,0)=0,"",VLOOKUP(B273,一覧!$A$2:$BY$91,11,0))</f>
        <v/>
      </c>
      <c r="C279" s="520" t="e">
        <f aca="false">IF(VLOOKUP(D274,一覧!$A$2:$BY$91,6,0)=0,"",VLOOKUP(D274,一覧!$A$2:$BY$91,6,0))</f>
        <v>#N/A</v>
      </c>
      <c r="D279" s="520" t="str">
        <f aca="false">IF(VLOOKUP(B273,一覧!$A$2:$BY$91,12,0)=0,"",VLOOKUP(B273,一覧!$A$2:$BY$91,12,0))</f>
        <v/>
      </c>
      <c r="E279" s="520" t="str">
        <f aca="false">IF(VLOOKUP(B273,一覧!$A$2:$BY$91,13,0)=0,"",VLOOKUP(B273,一覧!$A$2:$BY$91,13,0))</f>
        <v/>
      </c>
      <c r="G279" s="520" t="str">
        <f aca="false">IF(VLOOKUP(H273,一覧!$A$2:$BY$91,10,0)=0,"",VLOOKUP(H273,一覧!$A$2:$BY$91,10,0))</f>
        <v/>
      </c>
      <c r="H279" s="520" t="str">
        <f aca="false">IF(VLOOKUP(H273,一覧!$A$2:$BY$91,11,0)=0,"",VLOOKUP(H273,一覧!$A$2:$BY$91,11,0))</f>
        <v/>
      </c>
      <c r="I279" s="520" t="e">
        <f aca="false">IF(VLOOKUP(J274,一覧!$A$2:$BY$91,6,0)=0,"",VLOOKUP(J274,一覧!$A$2:$BY$91,6,0))</f>
        <v>#N/A</v>
      </c>
      <c r="J279" s="520" t="str">
        <f aca="false">IF(VLOOKUP(H273,一覧!$A$2:$BY$91,12,0)=0,"",VLOOKUP(H273,一覧!$A$2:$BY$91,12,0))</f>
        <v/>
      </c>
      <c r="K279" s="520" t="str">
        <f aca="false">IF(VLOOKUP(H273,一覧!$A$2:$BY$91,13,0)=0,"",VLOOKUP(H273,一覧!$A$2:$BY$91,13,0))</f>
        <v/>
      </c>
      <c r="M279" s="520" t="str">
        <f aca="false">IF(VLOOKUP(N273,一覧!$A$2:$BY$91,10,0)=0,"",VLOOKUP(N273,一覧!$A$2:$BY$91,10,0))</f>
        <v/>
      </c>
      <c r="N279" s="520" t="str">
        <f aca="false">IF(VLOOKUP(N273,一覧!$A$2:$BY$91,11,0)=0,"",VLOOKUP(N273,一覧!$A$2:$BY$91,11,0))</f>
        <v/>
      </c>
      <c r="O279" s="520" t="e">
        <f aca="false">IF(VLOOKUP(P274,一覧!$A$2:$BY$91,6,0)=0,"",VLOOKUP(P274,一覧!$A$2:$BY$91,6,0))</f>
        <v>#N/A</v>
      </c>
      <c r="P279" s="520" t="str">
        <f aca="false">IF(VLOOKUP(N273,一覧!$A$2:$BY$91,12,0)=0,"",VLOOKUP(N273,一覧!$A$2:$BY$91,12,0))</f>
        <v/>
      </c>
      <c r="Q279" s="520" t="str">
        <f aca="false">IF(VLOOKUP(N273,一覧!$A$2:$BY$91,13,0)=0,"",VLOOKUP(N273,一覧!$A$2:$BY$91,13,0))</f>
        <v/>
      </c>
    </row>
    <row r="280" customFormat="false" ht="15.75" hidden="false" customHeight="true" outlineLevel="0" collapsed="false">
      <c r="A280" s="520" t="str">
        <f aca="false">IF(VLOOKUP(B273,一覧!$A$2:$BY$91,14,0)=0,"",VLOOKUP(B273,一覧!$A$2:$BY$91,14,0))</f>
        <v/>
      </c>
      <c r="B280" s="520" t="str">
        <f aca="false">IF(VLOOKUP(B273,一覧!$A$2:$BY$91,15,0)=0,"",VLOOKUP(B273,一覧!$A$2:$BY$91,15,0))</f>
        <v/>
      </c>
      <c r="C280" s="520" t="e">
        <f aca="false">IF(VLOOKUP(D275,一覧!$A$2:$BY$91,6,0)=0,"",VLOOKUP(D275,一覧!$A$2:$BY$91,6,0))</f>
        <v>#N/A</v>
      </c>
      <c r="D280" s="520" t="str">
        <f aca="false">IF(VLOOKUP(B273,一覧!$A$2:$BY$91,16,0)=0,"",VLOOKUP(B273,一覧!$A$2:$BY$91,16,0))</f>
        <v/>
      </c>
      <c r="E280" s="520" t="str">
        <f aca="false">IF(VLOOKUP(B273,一覧!$A$2:$BY$91,17,0)=0,"",VLOOKUP(B273,一覧!$A$2:$BY$91,17,0))</f>
        <v/>
      </c>
      <c r="G280" s="520" t="str">
        <f aca="false">IF(VLOOKUP(H273,一覧!$A$2:$BY$91,14,0)=0,"",VLOOKUP(H273,一覧!$A$2:$BY$91,14,0))</f>
        <v/>
      </c>
      <c r="H280" s="520" t="str">
        <f aca="false">IF(VLOOKUP(H273,一覧!$A$2:$BY$91,15,0)=0,"",VLOOKUP(H273,一覧!$A$2:$BY$91,15,0))</f>
        <v/>
      </c>
      <c r="I280" s="520" t="e">
        <f aca="false">IF(VLOOKUP(J275,一覧!$A$2:$BY$91,6,0)=0,"",VLOOKUP(J275,一覧!$A$2:$BY$91,6,0))</f>
        <v>#N/A</v>
      </c>
      <c r="J280" s="520" t="str">
        <f aca="false">IF(VLOOKUP(H273,一覧!$A$2:$BY$91,16,0)=0,"",VLOOKUP(H273,一覧!$A$2:$BY$91,16,0))</f>
        <v/>
      </c>
      <c r="K280" s="520" t="str">
        <f aca="false">IF(VLOOKUP(H273,一覧!$A$2:$BY$91,17,0)=0,"",VLOOKUP(H273,一覧!$A$2:$BY$91,17,0))</f>
        <v/>
      </c>
      <c r="M280" s="520" t="str">
        <f aca="false">IF(VLOOKUP(N273,一覧!$A$2:$BY$91,14,0)=0,"",VLOOKUP(N273,一覧!$A$2:$BY$91,14,0))</f>
        <v/>
      </c>
      <c r="N280" s="520" t="str">
        <f aca="false">IF(VLOOKUP(N273,一覧!$A$2:$BY$91,15,0)=0,"",VLOOKUP(N273,一覧!$A$2:$BY$91,15,0))</f>
        <v/>
      </c>
      <c r="O280" s="520" t="e">
        <f aca="false">IF(VLOOKUP(P275,一覧!$A$2:$BY$91,6,0)=0,"",VLOOKUP(P275,一覧!$A$2:$BY$91,6,0))</f>
        <v>#N/A</v>
      </c>
      <c r="P280" s="520" t="str">
        <f aca="false">IF(VLOOKUP(N273,一覧!$A$2:$BY$91,16,0)=0,"",VLOOKUP(N273,一覧!$A$2:$BY$91,16,0))</f>
        <v/>
      </c>
      <c r="Q280" s="520" t="str">
        <f aca="false">IF(VLOOKUP(N273,一覧!$A$2:$BY$91,17,0)=0,"",VLOOKUP(N273,一覧!$A$2:$BY$91,17,0))</f>
        <v/>
      </c>
    </row>
    <row r="281" customFormat="false" ht="15.75" hidden="false" customHeight="true" outlineLevel="0" collapsed="false">
      <c r="A281" s="520" t="str">
        <f aca="false">IF(VLOOKUP(B273,一覧!$A$2:$BY$91,18,0)=0,"",VLOOKUP(B273,一覧!$A$2:$BY$91,18,0))</f>
        <v/>
      </c>
      <c r="B281" s="520" t="str">
        <f aca="false">IF(VLOOKUP(B273,一覧!$A$2:$BY$91,19,0)=0,"",VLOOKUP(B273,一覧!$A$2:$BY$91,19,0))</f>
        <v/>
      </c>
      <c r="C281" s="520" t="e">
        <f aca="false">IF(VLOOKUP(D276,一覧!$A$2:$BY$91,6,0)=0,"",VLOOKUP(D276,一覧!$A$2:$BY$91,6,0))</f>
        <v>#N/A</v>
      </c>
      <c r="D281" s="520" t="str">
        <f aca="false">IF(VLOOKUP(B273,一覧!$A$2:$BY$91,20,0)=0,"",VLOOKUP(B273,一覧!$A$2:$BY$91,20,0))</f>
        <v/>
      </c>
      <c r="E281" s="520" t="str">
        <f aca="false">IF(VLOOKUP(B273,一覧!$A$2:$BY$91,21,0)=0,"",VLOOKUP(B273,一覧!$A$2:$BY$91,21,0))</f>
        <v/>
      </c>
      <c r="G281" s="520" t="str">
        <f aca="false">IF(VLOOKUP(H273,一覧!$A$2:$BY$91,18,0)=0,"",VLOOKUP(H273,一覧!$A$2:$BY$91,18,0))</f>
        <v/>
      </c>
      <c r="H281" s="520" t="str">
        <f aca="false">IF(VLOOKUP(H273,一覧!$A$2:$BY$91,19,0)=0,"",VLOOKUP(H273,一覧!$A$2:$BY$91,19,0))</f>
        <v/>
      </c>
      <c r="I281" s="520" t="e">
        <f aca="false">IF(VLOOKUP(J276,一覧!$A$2:$BY$91,6,0)=0,"",VLOOKUP(J276,一覧!$A$2:$BY$91,6,0))</f>
        <v>#N/A</v>
      </c>
      <c r="J281" s="520" t="str">
        <f aca="false">IF(VLOOKUP(H273,一覧!$A$2:$BY$91,20,0)=0,"",VLOOKUP(H273,一覧!$A$2:$BY$91,20,0))</f>
        <v/>
      </c>
      <c r="K281" s="520" t="str">
        <f aca="false">IF(VLOOKUP(H273,一覧!$A$2:$BY$91,21,0)=0,"",VLOOKUP(H273,一覧!$A$2:$BY$91,21,0))</f>
        <v/>
      </c>
      <c r="M281" s="520" t="str">
        <f aca="false">IF(VLOOKUP(N273,一覧!$A$2:$BY$91,18,0)=0,"",VLOOKUP(N273,一覧!$A$2:$BY$91,18,0))</f>
        <v/>
      </c>
      <c r="N281" s="520" t="str">
        <f aca="false">IF(VLOOKUP(N273,一覧!$A$2:$BY$91,19,0)=0,"",VLOOKUP(N273,一覧!$A$2:$BY$91,19,0))</f>
        <v/>
      </c>
      <c r="O281" s="520" t="e">
        <f aca="false">IF(VLOOKUP(P276,一覧!$A$2:$BY$91,6,0)=0,"",VLOOKUP(P276,一覧!$A$2:$BY$91,6,0))</f>
        <v>#N/A</v>
      </c>
      <c r="P281" s="520" t="str">
        <f aca="false">IF(VLOOKUP(N273,一覧!$A$2:$BY$91,20,0)=0,"",VLOOKUP(N273,一覧!$A$2:$BY$91,20,0))</f>
        <v/>
      </c>
      <c r="Q281" s="520" t="str">
        <f aca="false">IF(VLOOKUP(N273,一覧!$A$2:$BY$91,21,0)=0,"",VLOOKUP(N273,一覧!$A$2:$BY$91,21,0))</f>
        <v/>
      </c>
    </row>
    <row r="282" customFormat="false" ht="15.75" hidden="false" customHeight="true" outlineLevel="0" collapsed="false">
      <c r="A282" s="520" t="str">
        <f aca="false">IF(VLOOKUP(B273,一覧!$A$2:$BY$91,22,0)=0,"",VLOOKUP(B273,一覧!$A$2:$BY$91,22,0))</f>
        <v/>
      </c>
      <c r="B282" s="520" t="str">
        <f aca="false">IF(VLOOKUP(B273,一覧!$A$2:$BY$91,23,0)=0,"",VLOOKUP(B273,一覧!$A$2:$BY$91,23,0))</f>
        <v/>
      </c>
      <c r="C282" s="520" t="e">
        <f aca="false">IF(VLOOKUP(D277,一覧!$A$2:$BY$91,6,0)=0,"",VLOOKUP(D277,一覧!$A$2:$BY$91,6,0))</f>
        <v>#N/A</v>
      </c>
      <c r="D282" s="520" t="str">
        <f aca="false">IF(VLOOKUP(B273,一覧!$A$2:$BY$91,24,0)=0,"",VLOOKUP(B273,一覧!$A$2:$BY$91,24,0))</f>
        <v/>
      </c>
      <c r="E282" s="520" t="str">
        <f aca="false">IF(VLOOKUP(B273,一覧!$A$2:$BY$91,25,0)=0,"",VLOOKUP(B273,一覧!$A$2:$BY$91,25,0))</f>
        <v/>
      </c>
      <c r="G282" s="520" t="str">
        <f aca="false">IF(VLOOKUP(H273,一覧!$A$2:$BY$91,22,0)=0,"",VLOOKUP(H273,一覧!$A$2:$BY$91,22,0))</f>
        <v/>
      </c>
      <c r="H282" s="520" t="str">
        <f aca="false">IF(VLOOKUP(H273,一覧!$A$2:$BY$91,23,0)=0,"",VLOOKUP(H273,一覧!$A$2:$BY$91,23,0))</f>
        <v/>
      </c>
      <c r="I282" s="520" t="e">
        <f aca="false">IF(VLOOKUP(J277,一覧!$A$2:$BY$91,6,0)=0,"",VLOOKUP(J277,一覧!$A$2:$BY$91,6,0))</f>
        <v>#N/A</v>
      </c>
      <c r="J282" s="520" t="str">
        <f aca="false">IF(VLOOKUP(H273,一覧!$A$2:$BY$91,24,0)=0,"",VLOOKUP(H273,一覧!$A$2:$BY$91,24,0))</f>
        <v/>
      </c>
      <c r="K282" s="520" t="str">
        <f aca="false">IF(VLOOKUP(H273,一覧!$A$2:$BY$91,25,0)=0,"",VLOOKUP(H273,一覧!$A$2:$BY$91,25,0))</f>
        <v/>
      </c>
      <c r="M282" s="520" t="str">
        <f aca="false">IF(VLOOKUP(N273,一覧!$A$2:$BY$91,22,0)=0,"",VLOOKUP(N273,一覧!$A$2:$BY$91,22,0))</f>
        <v/>
      </c>
      <c r="N282" s="520" t="str">
        <f aca="false">IF(VLOOKUP(N273,一覧!$A$2:$BY$91,23,0)=0,"",VLOOKUP(N273,一覧!$A$2:$BY$91,23,0))</f>
        <v/>
      </c>
      <c r="O282" s="520" t="e">
        <f aca="false">IF(VLOOKUP(P277,一覧!$A$2:$BY$91,6,0)=0,"",VLOOKUP(P277,一覧!$A$2:$BY$91,6,0))</f>
        <v>#N/A</v>
      </c>
      <c r="P282" s="520" t="str">
        <f aca="false">IF(VLOOKUP(N273,一覧!$A$2:$BY$91,24,0)=0,"",VLOOKUP(N273,一覧!$A$2:$BY$91,24,0))</f>
        <v/>
      </c>
      <c r="Q282" s="520" t="str">
        <f aca="false">IF(VLOOKUP(N273,一覧!$A$2:$BY$91,25,0)=0,"",VLOOKUP(N273,一覧!$A$2:$BY$91,25,0))</f>
        <v/>
      </c>
    </row>
    <row r="283" customFormat="false" ht="15.75" hidden="false" customHeight="true" outlineLevel="0" collapsed="false">
      <c r="A283" s="520" t="str">
        <f aca="false">IF(VLOOKUP(B273,一覧!$A$2:$BY$91,26,0)=0,"",VLOOKUP(B273,一覧!$A$2:$BY$91,26,0))</f>
        <v/>
      </c>
      <c r="B283" s="520" t="str">
        <f aca="false">IF(VLOOKUP(B273,一覧!$A$2:$BY$91,27,0)=0,"",VLOOKUP(B273,一覧!$A$2:$BY$91,27,0))</f>
        <v/>
      </c>
      <c r="C283" s="520" t="e">
        <f aca="false">IF(VLOOKUP(D278,一覧!$A$2:$BY$91,6,0)=0,"",VLOOKUP(D278,一覧!$A$2:$BY$91,6,0))</f>
        <v>#N/A</v>
      </c>
      <c r="D283" s="520" t="str">
        <f aca="false">IF(VLOOKUP(B273,一覧!$A$2:$BY$91,28,0)=0,"",VLOOKUP(B273,一覧!$A$2:$BY$91,28,0))</f>
        <v/>
      </c>
      <c r="E283" s="521" t="str">
        <f aca="false">IF(VLOOKUP(B273,一覧!$A$2:$BY$91,29,0)=0,"",VLOOKUP(B273,一覧!$A$2:$BY$91,29,0))</f>
        <v/>
      </c>
      <c r="G283" s="520" t="str">
        <f aca="false">IF(VLOOKUP(H273,一覧!$A$2:$BY$91,26,0)=0,"",VLOOKUP(H273,一覧!$A$2:$BY$91,26,0))</f>
        <v/>
      </c>
      <c r="H283" s="520" t="str">
        <f aca="false">IF(VLOOKUP(H273,一覧!$A$2:$BY$91,27,0)=0,"",VLOOKUP(H273,一覧!$A$2:$BY$91,27,0))</f>
        <v/>
      </c>
      <c r="I283" s="520" t="e">
        <f aca="false">IF(VLOOKUP(J278,一覧!$A$2:$BY$91,6,0)=0,"",VLOOKUP(J278,一覧!$A$2:$BY$91,6,0))</f>
        <v>#N/A</v>
      </c>
      <c r="J283" s="520" t="str">
        <f aca="false">IF(VLOOKUP(H273,一覧!$A$2:$BY$91,28,0)=0,"",VLOOKUP(H273,一覧!$A$2:$BY$91,28,0))</f>
        <v/>
      </c>
      <c r="K283" s="521" t="str">
        <f aca="false">IF(VLOOKUP(H273,一覧!$A$2:$BY$91,29,0)=0,"",VLOOKUP(H273,一覧!$A$2:$BY$91,29,0))</f>
        <v/>
      </c>
      <c r="M283" s="520" t="str">
        <f aca="false">IF(VLOOKUP(N273,一覧!$A$2:$BY$91,26,0)=0,"",VLOOKUP(N273,一覧!$A$2:$BY$91,26,0))</f>
        <v/>
      </c>
      <c r="N283" s="520" t="str">
        <f aca="false">IF(VLOOKUP(N273,一覧!$A$2:$BY$91,27,0)=0,"",VLOOKUP(N273,一覧!$A$2:$BY$91,27,0))</f>
        <v/>
      </c>
      <c r="O283" s="520" t="e">
        <f aca="false">IF(VLOOKUP(P278,一覧!$A$2:$BY$91,6,0)=0,"",VLOOKUP(P278,一覧!$A$2:$BY$91,6,0))</f>
        <v>#N/A</v>
      </c>
      <c r="P283" s="520" t="str">
        <f aca="false">IF(VLOOKUP(N273,一覧!$A$2:$BY$91,28,0)=0,"",VLOOKUP(N273,一覧!$A$2:$BY$91,28,0))</f>
        <v/>
      </c>
      <c r="Q283" s="521" t="str">
        <f aca="false">IF(VLOOKUP(N273,一覧!$A$2:$BY$91,29,0)=0,"",VLOOKUP(N273,一覧!$A$2:$BY$91,29,0))</f>
        <v/>
      </c>
    </row>
    <row r="284" customFormat="false" ht="15.75" hidden="false" customHeight="true" outlineLevel="0" collapsed="false">
      <c r="A284" s="520" t="str">
        <f aca="false">IF(VLOOKUP(B273,一覧!$A$2:$BY$91,30,0)=0,"",VLOOKUP(B273,一覧!$A$2:$BY$91,30,0))</f>
        <v/>
      </c>
      <c r="B284" s="520" t="str">
        <f aca="false">IF(VLOOKUP(B273,一覧!$A$2:$BY$91,31,0)=0,"",VLOOKUP(B273,一覧!$A$2:$BY$91,31,0))</f>
        <v/>
      </c>
      <c r="C284" s="520" t="e">
        <f aca="false">IF(VLOOKUP(D279,一覧!$A$2:$BY$91,6,0)=0,"",VLOOKUP(D279,一覧!$A$2:$BY$91,6,0))</f>
        <v>#N/A</v>
      </c>
      <c r="D284" s="520" t="str">
        <f aca="false">IF(VLOOKUP(B273,一覧!$A$2:$BY$91,32,0)=0,"",VLOOKUP(B273,一覧!$A$2:$BY$91,32,0))</f>
        <v/>
      </c>
      <c r="E284" s="521" t="str">
        <f aca="false">IF(VLOOKUP(B273,一覧!$A$2:$BY$91,33,0)=0,"",VLOOKUP(B273,一覧!$A$2:$BY$91,33,0))</f>
        <v/>
      </c>
      <c r="G284" s="520" t="str">
        <f aca="false">IF(VLOOKUP(H273,一覧!$A$2:$BY$91,30,0)=0,"",VLOOKUP(H273,一覧!$A$2:$BY$91,30,0))</f>
        <v/>
      </c>
      <c r="H284" s="520" t="str">
        <f aca="false">IF(VLOOKUP(H273,一覧!$A$2:$BY$91,31,0)=0,"",VLOOKUP(H273,一覧!$A$2:$BY$91,31,0))</f>
        <v/>
      </c>
      <c r="I284" s="520" t="e">
        <f aca="false">IF(VLOOKUP(J279,一覧!$A$2:$BY$91,6,0)=0,"",VLOOKUP(J279,一覧!$A$2:$BY$91,6,0))</f>
        <v>#N/A</v>
      </c>
      <c r="J284" s="520" t="str">
        <f aca="false">IF(VLOOKUP(H273,一覧!$A$2:$BY$91,32,0)=0,"",VLOOKUP(H273,一覧!$A$2:$BY$91,32,0))</f>
        <v/>
      </c>
      <c r="K284" s="521" t="str">
        <f aca="false">IF(VLOOKUP(H273,一覧!$A$2:$BY$91,33,0)=0,"",VLOOKUP(H273,一覧!$A$2:$BY$91,33,0))</f>
        <v/>
      </c>
      <c r="M284" s="520" t="str">
        <f aca="false">IF(VLOOKUP(N273,一覧!$A$2:$BY$91,30,0)=0,"",VLOOKUP(N273,一覧!$A$2:$BY$91,30,0))</f>
        <v/>
      </c>
      <c r="N284" s="520" t="str">
        <f aca="false">IF(VLOOKUP(N273,一覧!$A$2:$BY$91,31,0)=0,"",VLOOKUP(N273,一覧!$A$2:$BY$91,31,0))</f>
        <v/>
      </c>
      <c r="O284" s="520" t="e">
        <f aca="false">IF(VLOOKUP(P279,一覧!$A$2:$BY$91,6,0)=0,"",VLOOKUP(P279,一覧!$A$2:$BY$91,6,0))</f>
        <v>#N/A</v>
      </c>
      <c r="P284" s="520" t="str">
        <f aca="false">IF(VLOOKUP(N273,一覧!$A$2:$BY$91,32,0)=0,"",VLOOKUP(N273,一覧!$A$2:$BY$91,32,0))</f>
        <v/>
      </c>
      <c r="Q284" s="521" t="str">
        <f aca="false">IF(VLOOKUP(N273,一覧!$A$2:$BY$91,33,0)=0,"",VLOOKUP(N273,一覧!$A$2:$BY$91,33,0))</f>
        <v/>
      </c>
    </row>
    <row r="285" customFormat="false" ht="15.75" hidden="false" customHeight="true" outlineLevel="0" collapsed="false">
      <c r="A285" s="520" t="str">
        <f aca="false">IF(VLOOKUP(B273,一覧!$A$2:$BY$91,34,0)=0,"",VLOOKUP(B273,一覧!$A$2:$BY$91,34,0))</f>
        <v/>
      </c>
      <c r="B285" s="520" t="str">
        <f aca="false">IF(VLOOKUP(B273,一覧!$A$2:$BY$91,35,0)=0,"",VLOOKUP(B273,一覧!$A$2:$BY$91,35,0))</f>
        <v/>
      </c>
      <c r="C285" s="520" t="e">
        <f aca="false">IF(VLOOKUP(D280,一覧!$A$2:$BY$91,6,0)=0,"",VLOOKUP(D280,一覧!$A$2:$BY$91,6,0))</f>
        <v>#N/A</v>
      </c>
      <c r="D285" s="520" t="str">
        <f aca="false">IF(VLOOKUP(B273,一覧!$A$2:$BY$91,36,0)=0,"",VLOOKUP(B273,一覧!$A$2:$BY$91,36,0))</f>
        <v/>
      </c>
      <c r="E285" s="521" t="str">
        <f aca="false">IF(VLOOKUP(B273,一覧!$A$2:$BY$91,37,0)=0,"",VLOOKUP(B273,一覧!$A$2:$BY$91,37,0))</f>
        <v/>
      </c>
      <c r="G285" s="520" t="str">
        <f aca="false">IF(VLOOKUP(H273,一覧!$A$2:$BY$91,34,0)=0,"",VLOOKUP(H273,一覧!$A$2:$BY$91,34,0))</f>
        <v/>
      </c>
      <c r="H285" s="520" t="str">
        <f aca="false">IF(VLOOKUP(H273,一覧!$A$2:$BY$91,35,0)=0,"",VLOOKUP(H273,一覧!$A$2:$BY$91,35,0))</f>
        <v/>
      </c>
      <c r="I285" s="520" t="e">
        <f aca="false">IF(VLOOKUP(J280,一覧!$A$2:$BY$91,6,0)=0,"",VLOOKUP(J280,一覧!$A$2:$BY$91,6,0))</f>
        <v>#N/A</v>
      </c>
      <c r="J285" s="520" t="str">
        <f aca="false">IF(VLOOKUP(H273,一覧!$A$2:$BY$91,36,0)=0,"",VLOOKUP(H273,一覧!$A$2:$BY$91,36,0))</f>
        <v/>
      </c>
      <c r="K285" s="521" t="str">
        <f aca="false">IF(VLOOKUP(H273,一覧!$A$2:$BY$91,37,0)=0,"",VLOOKUP(H273,一覧!$A$2:$BY$91,37,0))</f>
        <v/>
      </c>
      <c r="M285" s="520" t="str">
        <f aca="false">IF(VLOOKUP(N273,一覧!$A$2:$BY$91,34,0)=0,"",VLOOKUP(N273,一覧!$A$2:$BY$91,34,0))</f>
        <v/>
      </c>
      <c r="N285" s="520" t="str">
        <f aca="false">IF(VLOOKUP(N273,一覧!$A$2:$BY$91,35,0)=0,"",VLOOKUP(N273,一覧!$A$2:$BY$91,35,0))</f>
        <v/>
      </c>
      <c r="O285" s="520" t="e">
        <f aca="false">IF(VLOOKUP(P280,一覧!$A$2:$BY$91,6,0)=0,"",VLOOKUP(P280,一覧!$A$2:$BY$91,6,0))</f>
        <v>#N/A</v>
      </c>
      <c r="P285" s="520" t="str">
        <f aca="false">IF(VLOOKUP(N273,一覧!$A$2:$BY$91,36,0)=0,"",VLOOKUP(N273,一覧!$A$2:$BY$91,36,0))</f>
        <v/>
      </c>
      <c r="Q285" s="521" t="str">
        <f aca="false">IF(VLOOKUP(N273,一覧!$A$2:$BY$91,37,0)=0,"",VLOOKUP(N273,一覧!$A$2:$BY$91,37,0))</f>
        <v/>
      </c>
    </row>
    <row r="286" customFormat="false" ht="15.75" hidden="false" customHeight="true" outlineLevel="0" collapsed="false">
      <c r="A286" s="520" t="str">
        <f aca="false">IF(VLOOKUP(B273,一覧!$A$2:$BY$91,38,0)=0,"",VLOOKUP(B273,一覧!$A$2:$BY$91,38,0))</f>
        <v/>
      </c>
      <c r="B286" s="520" t="str">
        <f aca="false">IF(VLOOKUP(B273,一覧!$A$2:$BY$91,39,0)=0,"",VLOOKUP(B273,一覧!$A$2:$BY$91,39,0))</f>
        <v/>
      </c>
      <c r="C286" s="520" t="e">
        <f aca="false">IF(VLOOKUP(D281,一覧!$A$2:$BY$91,6,0)=0,"",VLOOKUP(D281,一覧!$A$2:$BY$91,6,0))</f>
        <v>#N/A</v>
      </c>
      <c r="D286" s="520" t="str">
        <f aca="false">IF(VLOOKUP(B273,一覧!$A$2:$BY$91,40,0)=0,"",VLOOKUP(B273,一覧!$A$2:$BY$91,40,0))</f>
        <v/>
      </c>
      <c r="E286" s="521" t="str">
        <f aca="false">IF(VLOOKUP(B273,一覧!$A$2:$BY$91,41,0)=0,"",VLOOKUP(B273,一覧!$A$2:$BY$91,41,0))</f>
        <v/>
      </c>
      <c r="G286" s="520" t="str">
        <f aca="false">IF(VLOOKUP(H273,一覧!$A$2:$BY$91,38,0)=0,"",VLOOKUP(H273,一覧!$A$2:$BY$91,38,0))</f>
        <v/>
      </c>
      <c r="H286" s="520" t="str">
        <f aca="false">IF(VLOOKUP(H273,一覧!$A$2:$BY$91,39,0)=0,"",VLOOKUP(H273,一覧!$A$2:$BY$91,39,0))</f>
        <v/>
      </c>
      <c r="I286" s="520" t="e">
        <f aca="false">IF(VLOOKUP(J281,一覧!$A$2:$BY$91,6,0)=0,"",VLOOKUP(J281,一覧!$A$2:$BY$91,6,0))</f>
        <v>#N/A</v>
      </c>
      <c r="J286" s="520" t="str">
        <f aca="false">IF(VLOOKUP(H273,一覧!$A$2:$BY$91,40,0)=0,"",VLOOKUP(H273,一覧!$A$2:$BY$91,40,0))</f>
        <v/>
      </c>
      <c r="K286" s="521" t="str">
        <f aca="false">IF(VLOOKUP(H273,一覧!$A$2:$BY$91,41,0)=0,"",VLOOKUP(H273,一覧!$A$2:$BY$91,41,0))</f>
        <v/>
      </c>
      <c r="M286" s="520" t="str">
        <f aca="false">IF(VLOOKUP(N273,一覧!$A$2:$BY$91,38,0)=0,"",VLOOKUP(N273,一覧!$A$2:$BY$91,38,0))</f>
        <v/>
      </c>
      <c r="N286" s="520" t="str">
        <f aca="false">IF(VLOOKUP(N273,一覧!$A$2:$BY$91,39,0)=0,"",VLOOKUP(N273,一覧!$A$2:$BY$91,39,0))</f>
        <v/>
      </c>
      <c r="O286" s="520" t="e">
        <f aca="false">IF(VLOOKUP(P281,一覧!$A$2:$BY$91,6,0)=0,"",VLOOKUP(P281,一覧!$A$2:$BY$91,6,0))</f>
        <v>#N/A</v>
      </c>
      <c r="P286" s="520" t="str">
        <f aca="false">IF(VLOOKUP(N273,一覧!$A$2:$BY$91,40,0)=0,"",VLOOKUP(N273,一覧!$A$2:$BY$91,40,0))</f>
        <v/>
      </c>
      <c r="Q286" s="521" t="str">
        <f aca="false">IF(VLOOKUP(N273,一覧!$A$2:$BY$91,41,0)=0,"",VLOOKUP(N273,一覧!$A$2:$BY$91,41,0))</f>
        <v/>
      </c>
    </row>
    <row r="287" customFormat="false" ht="15.75" hidden="false" customHeight="true" outlineLevel="0" collapsed="false">
      <c r="A287" s="520" t="str">
        <f aca="false">IF(VLOOKUP(B273,一覧!$A$2:$BY$91,42,0)=0,"",VLOOKUP(B273,一覧!$A$2:$BY$91,42,0))</f>
        <v/>
      </c>
      <c r="B287" s="520" t="str">
        <f aca="false">IF(VLOOKUP(B273,一覧!$A$2:$BY$91,43,0)=0,"",VLOOKUP(B273,一覧!$A$2:$BY$91,43,0))</f>
        <v/>
      </c>
      <c r="C287" s="520" t="e">
        <f aca="false">IF(VLOOKUP(D282,一覧!$A$2:$BY$91,6,0)=0,"",VLOOKUP(D282,一覧!$A$2:$BY$91,6,0))</f>
        <v>#N/A</v>
      </c>
      <c r="D287" s="520" t="str">
        <f aca="false">IF(VLOOKUP(B273,一覧!$A$2:$BY$91,44,0)=0,"",VLOOKUP(B273,一覧!$A$2:$BY$91,44,0))</f>
        <v/>
      </c>
      <c r="E287" s="521" t="str">
        <f aca="false">IF(VLOOKUP(B273,一覧!$A$2:$BY$91,45,0)=0,"",VLOOKUP(B273,一覧!$A$2:$BY$91,45,0))</f>
        <v/>
      </c>
      <c r="G287" s="520" t="str">
        <f aca="false">IF(VLOOKUP(H273,一覧!$A$2:$BY$91,42,0)=0,"",VLOOKUP(H273,一覧!$A$2:$BY$91,42,0))</f>
        <v/>
      </c>
      <c r="H287" s="520" t="str">
        <f aca="false">IF(VLOOKUP(H273,一覧!$A$2:$BY$91,43,0)=0,"",VLOOKUP(H273,一覧!$A$2:$BY$91,43,0))</f>
        <v/>
      </c>
      <c r="I287" s="520" t="e">
        <f aca="false">IF(VLOOKUP(J282,一覧!$A$2:$BY$91,6,0)=0,"",VLOOKUP(J282,一覧!$A$2:$BY$91,6,0))</f>
        <v>#N/A</v>
      </c>
      <c r="J287" s="520" t="str">
        <f aca="false">IF(VLOOKUP(H273,一覧!$A$2:$BY$91,44,0)=0,"",VLOOKUP(H273,一覧!$A$2:$BY$91,44,0))</f>
        <v/>
      </c>
      <c r="K287" s="521" t="str">
        <f aca="false">IF(VLOOKUP(H273,一覧!$A$2:$BY$91,45,0)=0,"",VLOOKUP(H273,一覧!$A$2:$BY$91,45,0))</f>
        <v/>
      </c>
      <c r="M287" s="520" t="str">
        <f aca="false">IF(VLOOKUP(N273,一覧!$A$2:$BY$91,42,0)=0,"",VLOOKUP(N273,一覧!$A$2:$BY$91,42,0))</f>
        <v/>
      </c>
      <c r="N287" s="520" t="str">
        <f aca="false">IF(VLOOKUP(N273,一覧!$A$2:$BY$91,43,0)=0,"",VLOOKUP(N273,一覧!$A$2:$BY$91,43,0))</f>
        <v/>
      </c>
      <c r="O287" s="520" t="e">
        <f aca="false">IF(VLOOKUP(P282,一覧!$A$2:$BY$91,6,0)=0,"",VLOOKUP(P282,一覧!$A$2:$BY$91,6,0))</f>
        <v>#N/A</v>
      </c>
      <c r="P287" s="520" t="str">
        <f aca="false">IF(VLOOKUP(N273,一覧!$A$2:$BY$91,44,0)=0,"",VLOOKUP(N273,一覧!$A$2:$BY$91,44,0))</f>
        <v/>
      </c>
      <c r="Q287" s="521" t="str">
        <f aca="false">IF(VLOOKUP(N273,一覧!$A$2:$BY$91,45,0)=0,"",VLOOKUP(N273,一覧!$A$2:$BY$91,45,0))</f>
        <v/>
      </c>
    </row>
    <row r="288" customFormat="false" ht="15.75" hidden="false" customHeight="true" outlineLevel="0" collapsed="false">
      <c r="A288" s="520" t="str">
        <f aca="false">IF(VLOOKUP(B273,一覧!$A$2:$BY$91,46,0)=0,"",VLOOKUP(B273,一覧!$A$2:$BY$91,46,0))</f>
        <v/>
      </c>
      <c r="B288" s="520" t="str">
        <f aca="false">IF(VLOOKUP(B273,一覧!$A$2:$BY$91,47,0)=0,"",VLOOKUP(B273,一覧!$A$2:$BY$91,47,0))</f>
        <v/>
      </c>
      <c r="C288" s="520" t="e">
        <f aca="false">IF(VLOOKUP(D283,一覧!$A$2:$BY$91,6,0)=0,"",VLOOKUP(D283,一覧!$A$2:$BY$91,6,0))</f>
        <v>#N/A</v>
      </c>
      <c r="D288" s="520" t="str">
        <f aca="false">IF(VLOOKUP(B273,一覧!$A$2:$BY$91,48,0)=0,"",VLOOKUP(B273,一覧!$A$2:$BY$91,48,0))</f>
        <v/>
      </c>
      <c r="E288" s="521" t="str">
        <f aca="false">IF(VLOOKUP(B273,一覧!$A$2:$BY$91,49,0)=0,"",VLOOKUP(B273,一覧!$A$2:$BY$91,49,0))</f>
        <v/>
      </c>
      <c r="G288" s="520" t="str">
        <f aca="false">IF(VLOOKUP(H273,一覧!$A$2:$BY$91,46,0)=0,"",VLOOKUP(H273,一覧!$A$2:$BY$91,46,0))</f>
        <v/>
      </c>
      <c r="H288" s="520" t="str">
        <f aca="false">IF(VLOOKUP(H273,一覧!$A$2:$BY$91,47,0)=0,"",VLOOKUP(H273,一覧!$A$2:$BY$91,47,0))</f>
        <v/>
      </c>
      <c r="I288" s="520" t="e">
        <f aca="false">IF(VLOOKUP(J283,一覧!$A$2:$BY$91,6,0)=0,"",VLOOKUP(J283,一覧!$A$2:$BY$91,6,0))</f>
        <v>#N/A</v>
      </c>
      <c r="J288" s="520" t="str">
        <f aca="false">IF(VLOOKUP(H273,一覧!$A$2:$BY$91,48,0)=0,"",VLOOKUP(H273,一覧!$A$2:$BY$91,48,0))</f>
        <v/>
      </c>
      <c r="K288" s="521" t="str">
        <f aca="false">IF(VLOOKUP(H273,一覧!$A$2:$BY$91,49,0)=0,"",VLOOKUP(H273,一覧!$A$2:$BY$91,49,0))</f>
        <v/>
      </c>
      <c r="M288" s="520" t="str">
        <f aca="false">IF(VLOOKUP(N273,一覧!$A$2:$BY$91,46,0)=0,"",VLOOKUP(N273,一覧!$A$2:$BY$91,46,0))</f>
        <v/>
      </c>
      <c r="N288" s="520" t="str">
        <f aca="false">IF(VLOOKUP(N273,一覧!$A$2:$BY$91,47,0)=0,"",VLOOKUP(N273,一覧!$A$2:$BY$91,47,0))</f>
        <v/>
      </c>
      <c r="O288" s="520" t="e">
        <f aca="false">IF(VLOOKUP(P283,一覧!$A$2:$BY$91,6,0)=0,"",VLOOKUP(P283,一覧!$A$2:$BY$91,6,0))</f>
        <v>#N/A</v>
      </c>
      <c r="P288" s="520" t="str">
        <f aca="false">IF(VLOOKUP(N273,一覧!$A$2:$BY$91,48,0)=0,"",VLOOKUP(N273,一覧!$A$2:$BY$91,48,0))</f>
        <v/>
      </c>
      <c r="Q288" s="521" t="str">
        <f aca="false">IF(VLOOKUP(N273,一覧!$A$2:$BY$91,49,0)=0,"",VLOOKUP(N273,一覧!$A$2:$BY$91,49,0))</f>
        <v/>
      </c>
    </row>
    <row r="289" customFormat="false" ht="15.75" hidden="false" customHeight="true" outlineLevel="0" collapsed="false">
      <c r="A289" s="520" t="str">
        <f aca="false">IF(VLOOKUP(B273,一覧!$A$2:$BY$91,50,0)=0,"",VLOOKUP(B273,一覧!$A$2:$BY$91,50,0))</f>
        <v/>
      </c>
      <c r="B289" s="520" t="str">
        <f aca="false">IF(VLOOKUP(B273,一覧!$A$2:$BY$91,51,0)=0,"",VLOOKUP(B273,一覧!$A$2:$BY$91,51,0))</f>
        <v/>
      </c>
      <c r="C289" s="520" t="e">
        <f aca="false">IF(VLOOKUP(D284,一覧!$A$2:$BY$91,6,0)=0,"",VLOOKUP(D284,一覧!$A$2:$BY$91,6,0))</f>
        <v>#N/A</v>
      </c>
      <c r="D289" s="520" t="str">
        <f aca="false">IF(VLOOKUP(B273,一覧!$A$2:$BY$91,52,0)=0,"",VLOOKUP(B273,一覧!$A$2:$BY$91,52,0))</f>
        <v/>
      </c>
      <c r="E289" s="521" t="str">
        <f aca="false">IF(VLOOKUP(B273,一覧!$A$2:$BY$91,53,0)=0,"",VLOOKUP(B273,一覧!$A$2:$BY$91,53,0))</f>
        <v/>
      </c>
      <c r="G289" s="520" t="str">
        <f aca="false">IF(VLOOKUP(H273,一覧!$A$2:$BY$91,50,0)=0,"",VLOOKUP(H273,一覧!$A$2:$BY$91,50,0))</f>
        <v/>
      </c>
      <c r="H289" s="520" t="str">
        <f aca="false">IF(VLOOKUP(H273,一覧!$A$2:$BY$91,51,0)=0,"",VLOOKUP(H273,一覧!$A$2:$BY$91,51,0))</f>
        <v/>
      </c>
      <c r="I289" s="520" t="e">
        <f aca="false">IF(VLOOKUP(J284,一覧!$A$2:$BY$91,6,0)=0,"",VLOOKUP(J284,一覧!$A$2:$BY$91,6,0))</f>
        <v>#N/A</v>
      </c>
      <c r="J289" s="520" t="str">
        <f aca="false">IF(VLOOKUP(H273,一覧!$A$2:$BY$91,52,0)=0,"",VLOOKUP(H273,一覧!$A$2:$BY$91,52,0))</f>
        <v/>
      </c>
      <c r="K289" s="521" t="str">
        <f aca="false">IF(VLOOKUP(H273,一覧!$A$2:$BY$91,53,0)=0,"",VLOOKUP(H273,一覧!$A$2:$BY$91,53,0))</f>
        <v/>
      </c>
      <c r="M289" s="520" t="str">
        <f aca="false">IF(VLOOKUP(N273,一覧!$A$2:$BY$91,50,0)=0,"",VLOOKUP(N273,一覧!$A$2:$BY$91,50,0))</f>
        <v/>
      </c>
      <c r="N289" s="520" t="str">
        <f aca="false">IF(VLOOKUP(N273,一覧!$A$2:$BY$91,51,0)=0,"",VLOOKUP(N273,一覧!$A$2:$BY$91,51,0))</f>
        <v/>
      </c>
      <c r="O289" s="520" t="e">
        <f aca="false">IF(VLOOKUP(P284,一覧!$A$2:$BY$91,6,0)=0,"",VLOOKUP(P284,一覧!$A$2:$BY$91,6,0))</f>
        <v>#N/A</v>
      </c>
      <c r="P289" s="520" t="str">
        <f aca="false">IF(VLOOKUP(N273,一覧!$A$2:$BY$91,52,0)=0,"",VLOOKUP(N273,一覧!$A$2:$BY$91,52,0))</f>
        <v/>
      </c>
      <c r="Q289" s="521" t="str">
        <f aca="false">IF(VLOOKUP(N273,一覧!$A$2:$BY$91,53,0)=0,"",VLOOKUP(N273,一覧!$A$2:$BY$91,53,0))</f>
        <v/>
      </c>
    </row>
    <row r="290" customFormat="false" ht="15.75" hidden="false" customHeight="true" outlineLevel="0" collapsed="false">
      <c r="A290" s="520" t="str">
        <f aca="false">IF(VLOOKUP(B273,一覧!$A$2:$BY$91,54,0)=0,"",VLOOKUP(B273,一覧!$A$2:$BY$91,54,0))</f>
        <v/>
      </c>
      <c r="B290" s="520" t="str">
        <f aca="false">IF(VLOOKUP(B273,一覧!$A$2:$BY$91,55,0)=0,"",VLOOKUP(B273,一覧!$A$2:$BY$91,55,0))</f>
        <v/>
      </c>
      <c r="C290" s="520" t="e">
        <f aca="false">IF(VLOOKUP(D285,一覧!$A$2:$BY$91,6,0)=0,"",VLOOKUP(D285,一覧!$A$2:$BY$91,6,0))</f>
        <v>#N/A</v>
      </c>
      <c r="D290" s="520" t="str">
        <f aca="false">IF(VLOOKUP(B273,一覧!$A$2:$BY$91,56,0)=0,"",VLOOKUP(B273,一覧!$A$2:$BY$91,56,0))</f>
        <v/>
      </c>
      <c r="E290" s="521" t="str">
        <f aca="false">IF(VLOOKUP(B273,一覧!$A$2:$BY$91,57,0)=0,"",VLOOKUP(B273,一覧!$A$2:$BY$91,57,0))</f>
        <v/>
      </c>
      <c r="G290" s="520" t="str">
        <f aca="false">IF(VLOOKUP(H273,一覧!$A$2:$BY$91,54,0)=0,"",VLOOKUP(H273,一覧!$A$2:$BY$91,54,0))</f>
        <v/>
      </c>
      <c r="H290" s="520" t="str">
        <f aca="false">IF(VLOOKUP(H273,一覧!$A$2:$BY$91,55,0)=0,"",VLOOKUP(H273,一覧!$A$2:$BY$91,55,0))</f>
        <v/>
      </c>
      <c r="I290" s="520" t="e">
        <f aca="false">IF(VLOOKUP(J285,一覧!$A$2:$BY$91,6,0)=0,"",VLOOKUP(J285,一覧!$A$2:$BY$91,6,0))</f>
        <v>#N/A</v>
      </c>
      <c r="J290" s="520" t="str">
        <f aca="false">IF(VLOOKUP(H273,一覧!$A$2:$BY$91,56,0)=0,"",VLOOKUP(H273,一覧!$A$2:$BY$91,56,0))</f>
        <v/>
      </c>
      <c r="K290" s="521" t="str">
        <f aca="false">IF(VLOOKUP(H273,一覧!$A$2:$BY$91,57,0)=0,"",VLOOKUP(H273,一覧!$A$2:$BY$91,57,0))</f>
        <v/>
      </c>
      <c r="M290" s="520" t="str">
        <f aca="false">IF(VLOOKUP(N273,一覧!$A$2:$BY$91,54,0)=0,"",VLOOKUP(N273,一覧!$A$2:$BY$91,54,0))</f>
        <v/>
      </c>
      <c r="N290" s="520" t="str">
        <f aca="false">IF(VLOOKUP(N273,一覧!$A$2:$BY$91,55,0)=0,"",VLOOKUP(N273,一覧!$A$2:$BY$91,55,0))</f>
        <v/>
      </c>
      <c r="O290" s="520" t="e">
        <f aca="false">IF(VLOOKUP(P285,一覧!$A$2:$BY$91,6,0)=0,"",VLOOKUP(P285,一覧!$A$2:$BY$91,6,0))</f>
        <v>#N/A</v>
      </c>
      <c r="P290" s="520" t="str">
        <f aca="false">IF(VLOOKUP(N273,一覧!$A$2:$BY$91,56,0)=0,"",VLOOKUP(N273,一覧!$A$2:$BY$91,56,0))</f>
        <v/>
      </c>
      <c r="Q290" s="521" t="str">
        <f aca="false">IF(VLOOKUP(N273,一覧!$A$2:$BY$91,57,0)=0,"",VLOOKUP(N273,一覧!$A$2:$BY$91,57,0))</f>
        <v/>
      </c>
    </row>
    <row r="291" customFormat="false" ht="15.75" hidden="false" customHeight="true" outlineLevel="0" collapsed="false">
      <c r="A291" s="520" t="str">
        <f aca="false">IF(VLOOKUP(B273,一覧!$A$2:$BY$91,58,0)=0,"",VLOOKUP(B273,一覧!$A$2:$BY$91,58,0))</f>
        <v/>
      </c>
      <c r="B291" s="520" t="str">
        <f aca="false">IF(VLOOKUP(B273,一覧!$A$2:$BY$91,59,0)=0,"",VLOOKUP(B273,一覧!$A$2:$BY$91,59,0))</f>
        <v/>
      </c>
      <c r="C291" s="520" t="e">
        <f aca="false">IF(VLOOKUP(D286,一覧!$A$2:$BY$91,6,0)=0,"",VLOOKUP(D286,一覧!$A$2:$BY$91,6,0))</f>
        <v>#N/A</v>
      </c>
      <c r="D291" s="520" t="str">
        <f aca="false">IF(VLOOKUP(B273,一覧!$A$2:$BY$91,60,0)=0,"",VLOOKUP(B273,一覧!$A$2:$BY$91,60,0))</f>
        <v/>
      </c>
      <c r="E291" s="521" t="str">
        <f aca="false">IF(VLOOKUP(B273,一覧!$A$2:$BY$91,61,0)=0,"",VLOOKUP(B273,一覧!$A$2:$BY$91,61,0))</f>
        <v/>
      </c>
      <c r="G291" s="520" t="str">
        <f aca="false">IF(VLOOKUP(H273,一覧!$A$2:$BY$91,58,0)=0,"",VLOOKUP(H273,一覧!$A$2:$BY$91,58,0))</f>
        <v/>
      </c>
      <c r="H291" s="520" t="str">
        <f aca="false">IF(VLOOKUP(H273,一覧!$A$2:$BY$91,59,0)=0,"",VLOOKUP(H273,一覧!$A$2:$BY$91,59,0))</f>
        <v/>
      </c>
      <c r="I291" s="520" t="e">
        <f aca="false">IF(VLOOKUP(J286,一覧!$A$2:$BY$91,6,0)=0,"",VLOOKUP(J286,一覧!$A$2:$BY$91,6,0))</f>
        <v>#N/A</v>
      </c>
      <c r="J291" s="520" t="str">
        <f aca="false">IF(VLOOKUP(H273,一覧!$A$2:$BY$91,60,0)=0,"",VLOOKUP(H273,一覧!$A$2:$BY$91,60,0))</f>
        <v/>
      </c>
      <c r="K291" s="521" t="str">
        <f aca="false">IF(VLOOKUP(H273,一覧!$A$2:$BY$91,61,0)=0,"",VLOOKUP(H273,一覧!$A$2:$BY$91,61,0))</f>
        <v/>
      </c>
      <c r="M291" s="520" t="str">
        <f aca="false">IF(VLOOKUP(N273,一覧!$A$2:$BY$91,58,0)=0,"",VLOOKUP(N273,一覧!$A$2:$BY$91,58,0))</f>
        <v/>
      </c>
      <c r="N291" s="520" t="str">
        <f aca="false">IF(VLOOKUP(N273,一覧!$A$2:$BY$91,59,0)=0,"",VLOOKUP(N273,一覧!$A$2:$BY$91,59,0))</f>
        <v/>
      </c>
      <c r="O291" s="520" t="e">
        <f aca="false">IF(VLOOKUP(P286,一覧!$A$2:$BY$91,6,0)=0,"",VLOOKUP(P286,一覧!$A$2:$BY$91,6,0))</f>
        <v>#N/A</v>
      </c>
      <c r="P291" s="520" t="str">
        <f aca="false">IF(VLOOKUP(N273,一覧!$A$2:$BY$91,60,0)=0,"",VLOOKUP(N273,一覧!$A$2:$BY$91,60,0))</f>
        <v/>
      </c>
      <c r="Q291" s="521" t="str">
        <f aca="false">IF(VLOOKUP(N273,一覧!$A$2:$BY$91,61,0)=0,"",VLOOKUP(N273,一覧!$A$2:$BY$91,61,0))</f>
        <v/>
      </c>
    </row>
    <row r="292" customFormat="false" ht="15.75" hidden="false" customHeight="true" outlineLevel="0" collapsed="false">
      <c r="A292" s="520" t="str">
        <f aca="false">IF(VLOOKUP(B273,一覧!$A$2:$BY$91,62,0)=0,"",VLOOKUP(B273,一覧!$A$2:$BY$91,62,0))</f>
        <v/>
      </c>
      <c r="B292" s="520" t="str">
        <f aca="false">IF(VLOOKUP(B273,一覧!$A$2:$BY$91,63,0)=0,"",VLOOKUP(B273,一覧!$A$2:$BY$91,63,0))</f>
        <v/>
      </c>
      <c r="C292" s="520" t="e">
        <f aca="false">IF(VLOOKUP(D287,一覧!$A$2:$BY$91,6,0)=0,"",VLOOKUP(D287,一覧!$A$2:$BY$91,6,0))</f>
        <v>#N/A</v>
      </c>
      <c r="D292" s="520" t="str">
        <f aca="false">IF(VLOOKUP(B273,一覧!$A$2:$BY$91,64,0)=0,"",VLOOKUP(B273,一覧!$A$2:$BY$91,64,0))</f>
        <v/>
      </c>
      <c r="E292" s="521" t="str">
        <f aca="false">IF(VLOOKUP(B273,一覧!$A$2:$BY$91,65,0)=0,"",VLOOKUP(B273,一覧!$A$2:$BY$91,65,0))</f>
        <v/>
      </c>
      <c r="G292" s="520" t="str">
        <f aca="false">IF(VLOOKUP(H273,一覧!$A$2:$BY$91,62,0)=0,"",VLOOKUP(H273,一覧!$A$2:$BY$91,62,0))</f>
        <v/>
      </c>
      <c r="H292" s="520" t="str">
        <f aca="false">IF(VLOOKUP(H273,一覧!$A$2:$BY$91,63,0)=0,"",VLOOKUP(H273,一覧!$A$2:$BY$91,63,0))</f>
        <v/>
      </c>
      <c r="I292" s="520" t="e">
        <f aca="false">IF(VLOOKUP(J287,一覧!$A$2:$BY$91,6,0)=0,"",VLOOKUP(J287,一覧!$A$2:$BY$91,6,0))</f>
        <v>#N/A</v>
      </c>
      <c r="J292" s="520" t="str">
        <f aca="false">IF(VLOOKUP(H273,一覧!$A$2:$BY$91,64,0)=0,"",VLOOKUP(H273,一覧!$A$2:$BY$91,64,0))</f>
        <v/>
      </c>
      <c r="K292" s="521" t="str">
        <f aca="false">IF(VLOOKUP(H273,一覧!$A$2:$BY$91,65,0)=0,"",VLOOKUP(H273,一覧!$A$2:$BY$91,65,0))</f>
        <v/>
      </c>
      <c r="M292" s="520" t="str">
        <f aca="false">IF(VLOOKUP(N273,一覧!$A$2:$BY$91,62,0)=0,"",VLOOKUP(N273,一覧!$A$2:$BY$91,62,0))</f>
        <v/>
      </c>
      <c r="N292" s="520" t="str">
        <f aca="false">IF(VLOOKUP(N273,一覧!$A$2:$BY$91,63,0)=0,"",VLOOKUP(N273,一覧!$A$2:$BY$91,63,0))</f>
        <v/>
      </c>
      <c r="O292" s="520" t="e">
        <f aca="false">IF(VLOOKUP(P287,一覧!$A$2:$BY$91,6,0)=0,"",VLOOKUP(P287,一覧!$A$2:$BY$91,6,0))</f>
        <v>#N/A</v>
      </c>
      <c r="P292" s="520" t="str">
        <f aca="false">IF(VLOOKUP(N273,一覧!$A$2:$BY$91,64,0)=0,"",VLOOKUP(N273,一覧!$A$2:$BY$91,64,0))</f>
        <v/>
      </c>
      <c r="Q292" s="521" t="str">
        <f aca="false">IF(VLOOKUP(N273,一覧!$A$2:$BY$91,65,0)=0,"",VLOOKUP(N273,一覧!$A$2:$BY$91,65,0))</f>
        <v/>
      </c>
    </row>
    <row r="293" customFormat="false" ht="15.75" hidden="false" customHeight="true" outlineLevel="0" collapsed="false">
      <c r="A293" s="520" t="str">
        <f aca="false">IF(VLOOKUP(B273,一覧!$A$2:$BY$91,66,0)=0,"",VLOOKUP(B273,一覧!$A$2:$BY$91,66,0))</f>
        <v/>
      </c>
      <c r="B293" s="520" t="str">
        <f aca="false">IF(VLOOKUP(B273,一覧!$A$2:$BY$91,67,0)=0,"",VLOOKUP(B273,一覧!$A$2:$BY$91,67,0))</f>
        <v/>
      </c>
      <c r="C293" s="520" t="e">
        <f aca="false">IF(VLOOKUP(D288,一覧!$A$2:$BY$91,6,0)=0,"",VLOOKUP(D288,一覧!$A$2:$BY$91,6,0))</f>
        <v>#N/A</v>
      </c>
      <c r="D293" s="520" t="str">
        <f aca="false">IF(VLOOKUP(B273,一覧!$A$2:$BY$91,68,0)=0,"",VLOOKUP(B273,一覧!$A$2:$BY$91,68,0))</f>
        <v/>
      </c>
      <c r="E293" s="521" t="str">
        <f aca="false">IF(VLOOKUP(B273,一覧!$A$2:$BY$91,69,0)=0,"",VLOOKUP(B273,一覧!$A$2:$BY$91,69,0))</f>
        <v/>
      </c>
      <c r="G293" s="520" t="str">
        <f aca="false">IF(VLOOKUP(H273,一覧!$A$2:$BY$91,66,0)=0,"",VLOOKUP(H273,一覧!$A$2:$BY$91,66,0))</f>
        <v/>
      </c>
      <c r="H293" s="520" t="str">
        <f aca="false">IF(VLOOKUP(H273,一覧!$A$2:$BY$91,67,0)=0,"",VLOOKUP(H273,一覧!$A$2:$BY$91,67,0))</f>
        <v/>
      </c>
      <c r="I293" s="520" t="e">
        <f aca="false">IF(VLOOKUP(J288,一覧!$A$2:$BY$91,6,0)=0,"",VLOOKUP(J288,一覧!$A$2:$BY$91,6,0))</f>
        <v>#N/A</v>
      </c>
      <c r="J293" s="520" t="str">
        <f aca="false">IF(VLOOKUP(H273,一覧!$A$2:$BY$91,68,0)=0,"",VLOOKUP(H273,一覧!$A$2:$BY$91,68,0))</f>
        <v/>
      </c>
      <c r="K293" s="521" t="str">
        <f aca="false">IF(VLOOKUP(H273,一覧!$A$2:$BY$91,69,0)=0,"",VLOOKUP(H273,一覧!$A$2:$BY$91,69,0))</f>
        <v/>
      </c>
      <c r="M293" s="520" t="str">
        <f aca="false">IF(VLOOKUP(N273,一覧!$A$2:$BY$91,66,0)=0,"",VLOOKUP(N273,一覧!$A$2:$BY$91,66,0))</f>
        <v/>
      </c>
      <c r="N293" s="520" t="str">
        <f aca="false">IF(VLOOKUP(N273,一覧!$A$2:$BY$91,67,0)=0,"",VLOOKUP(N273,一覧!$A$2:$BY$91,67,0))</f>
        <v/>
      </c>
      <c r="O293" s="520" t="e">
        <f aca="false">IF(VLOOKUP(P288,一覧!$A$2:$BY$91,6,0)=0,"",VLOOKUP(P288,一覧!$A$2:$BY$91,6,0))</f>
        <v>#N/A</v>
      </c>
      <c r="P293" s="520" t="str">
        <f aca="false">IF(VLOOKUP(N273,一覧!$A$2:$BY$91,68,0)=0,"",VLOOKUP(N273,一覧!$A$2:$BY$91,68,0))</f>
        <v/>
      </c>
      <c r="Q293" s="521" t="str">
        <f aca="false">IF(VLOOKUP(N273,一覧!$A$2:$BY$91,69,0)=0,"",VLOOKUP(N273,一覧!$A$2:$BY$91,69,0))</f>
        <v/>
      </c>
    </row>
    <row r="294" customFormat="false" ht="15.75" hidden="false" customHeight="true" outlineLevel="0" collapsed="false">
      <c r="A294" s="520" t="str">
        <f aca="false">IF(VLOOKUP(B273,一覧!$A$2:$BY$91,70,0)=0,"",VLOOKUP(B273,一覧!$A$2:$BY$91,70,0))</f>
        <v/>
      </c>
      <c r="B294" s="520" t="str">
        <f aca="false">IF(VLOOKUP(B273,一覧!$A$2:$BY$91,71,0)=0,"",VLOOKUP(B273,一覧!$A$2:$BY$91,71,0))</f>
        <v/>
      </c>
      <c r="C294" s="520" t="e">
        <f aca="false">IF(VLOOKUP(D289,一覧!$A$2:$BY$91,6,0)=0,"",VLOOKUP(D289,一覧!$A$2:$BY$91,6,0))</f>
        <v>#N/A</v>
      </c>
      <c r="D294" s="520" t="str">
        <f aca="false">IF(VLOOKUP(B273,一覧!$A$2:$BY$91,72,0)=0,"",VLOOKUP(B273,一覧!$A$2:$BY$91,72,0))</f>
        <v/>
      </c>
      <c r="E294" s="521" t="str">
        <f aca="false">IF(VLOOKUP(B273,一覧!$A$2:$BY$91,73,0)=0,"",VLOOKUP(B273,一覧!$A$2:$BY$91,73,0))</f>
        <v/>
      </c>
      <c r="G294" s="520" t="str">
        <f aca="false">IF(VLOOKUP(H273,一覧!$A$2:$BY$91,70,0)=0,"",VLOOKUP(H273,一覧!$A$2:$BY$91,70,0))</f>
        <v/>
      </c>
      <c r="H294" s="520" t="str">
        <f aca="false">IF(VLOOKUP(H273,一覧!$A$2:$BY$91,71,0)=0,"",VLOOKUP(H273,一覧!$A$2:$BY$91,71,0))</f>
        <v/>
      </c>
      <c r="I294" s="520" t="e">
        <f aca="false">IF(VLOOKUP(J289,一覧!$A$2:$BY$91,6,0)=0,"",VLOOKUP(J289,一覧!$A$2:$BY$91,6,0))</f>
        <v>#N/A</v>
      </c>
      <c r="J294" s="520" t="str">
        <f aca="false">IF(VLOOKUP(H273,一覧!$A$2:$BY$91,72,0)=0,"",VLOOKUP(H273,一覧!$A$2:$BY$91,72,0))</f>
        <v/>
      </c>
      <c r="K294" s="521" t="str">
        <f aca="false">IF(VLOOKUP(H273,一覧!$A$2:$BY$91,73,0)=0,"",VLOOKUP(H273,一覧!$A$2:$BY$91,73,0))</f>
        <v/>
      </c>
      <c r="M294" s="520" t="str">
        <f aca="false">IF(VLOOKUP(N273,一覧!$A$2:$BY$91,70,0)=0,"",VLOOKUP(N273,一覧!$A$2:$BY$91,70,0))</f>
        <v/>
      </c>
      <c r="N294" s="520" t="str">
        <f aca="false">IF(VLOOKUP(N273,一覧!$A$2:$BY$91,71,0)=0,"",VLOOKUP(N273,一覧!$A$2:$BY$91,71,0))</f>
        <v/>
      </c>
      <c r="O294" s="520" t="e">
        <f aca="false">IF(VLOOKUP(P289,一覧!$A$2:$BY$91,6,0)=0,"",VLOOKUP(P289,一覧!$A$2:$BY$91,6,0))</f>
        <v>#N/A</v>
      </c>
      <c r="P294" s="520" t="str">
        <f aca="false">IF(VLOOKUP(N273,一覧!$A$2:$BY$91,72,0)=0,"",VLOOKUP(N273,一覧!$A$2:$BY$91,72,0))</f>
        <v/>
      </c>
      <c r="Q294" s="521" t="str">
        <f aca="false">IF(VLOOKUP(N273,一覧!$A$2:$BY$91,73,0)=0,"",VLOOKUP(N273,一覧!$A$2:$BY$91,73,0))</f>
        <v/>
      </c>
    </row>
    <row r="295" customFormat="false" ht="15.75" hidden="false" customHeight="true" outlineLevel="0" collapsed="false">
      <c r="A295" s="522" t="str">
        <f aca="false">IF(VLOOKUP(B273,一覧!$A$2:$BY$91,74,0)=0,"",VLOOKUP(B273,一覧!$A$2:$BY$91,74,0))</f>
        <v/>
      </c>
      <c r="B295" s="522" t="str">
        <f aca="false">IF(VLOOKUP(B273,一覧!$A$2:$BY$91,75,0)=0,"",VLOOKUP(B273,一覧!$A$2:$BY$91,75,0))</f>
        <v/>
      </c>
      <c r="C295" s="522" t="e">
        <f aca="false">IF(VLOOKUP(D290,一覧!$A$2:$BY$91,6,0)=0,"",VLOOKUP(D290,一覧!$A$2:$BY$91,6,0))</f>
        <v>#N/A</v>
      </c>
      <c r="D295" s="522" t="str">
        <f aca="false">IF(VLOOKUP(B273,一覧!$A$2:$BY$91,76,0)=0,"",VLOOKUP(B273,一覧!$A$2:$BY$91,76,0))</f>
        <v/>
      </c>
      <c r="E295" s="523" t="str">
        <f aca="false">IF(VLOOKUP(B273,一覧!$A$2:$BY$91,77,0)=0,"",VLOOKUP(B273,一覧!$A$2:$BY$91,77,0))</f>
        <v/>
      </c>
      <c r="G295" s="522" t="str">
        <f aca="false">IF(VLOOKUP(H273,一覧!$A$2:$BY$91,74,0)=0,"",VLOOKUP(H273,一覧!$A$2:$BY$91,74,0))</f>
        <v/>
      </c>
      <c r="H295" s="522" t="str">
        <f aca="false">IF(VLOOKUP(H273,一覧!$A$2:$BY$91,75,0)=0,"",VLOOKUP(H273,一覧!$A$2:$BY$91,75,0))</f>
        <v/>
      </c>
      <c r="I295" s="522" t="e">
        <f aca="false">IF(VLOOKUP(J290,一覧!$A$2:$BY$91,6,0)=0,"",VLOOKUP(J290,一覧!$A$2:$BY$91,6,0))</f>
        <v>#N/A</v>
      </c>
      <c r="J295" s="522" t="str">
        <f aca="false">IF(VLOOKUP(H273,一覧!$A$2:$BY$91,76,0)=0,"",VLOOKUP(H273,一覧!$A$2:$BY$91,76,0))</f>
        <v/>
      </c>
      <c r="K295" s="523" t="str">
        <f aca="false">IF(VLOOKUP(H273,一覧!$A$2:$BY$91,77,0)=0,"",VLOOKUP(H273,一覧!$A$2:$BY$91,77,0))</f>
        <v/>
      </c>
      <c r="M295" s="522" t="str">
        <f aca="false">IF(VLOOKUP(N273,一覧!$A$2:$BY$91,74,0)=0,"",VLOOKUP(N273,一覧!$A$2:$BY$91,74,0))</f>
        <v/>
      </c>
      <c r="N295" s="522" t="str">
        <f aca="false">IF(VLOOKUP(N273,一覧!$A$2:$BY$91,75,0)=0,"",VLOOKUP(N273,一覧!$A$2:$BY$91,75,0))</f>
        <v/>
      </c>
      <c r="O295" s="522" t="e">
        <f aca="false">IF(VLOOKUP(P290,一覧!$A$2:$BY$91,6,0)=0,"",VLOOKUP(P290,一覧!$A$2:$BY$91,6,0))</f>
        <v>#N/A</v>
      </c>
      <c r="P295" s="522" t="str">
        <f aca="false">IF(VLOOKUP(N273,一覧!$A$2:$BY$91,76,0)=0,"",VLOOKUP(N273,一覧!$A$2:$BY$91,76,0))</f>
        <v/>
      </c>
      <c r="Q295" s="523" t="str">
        <f aca="false">IF(VLOOKUP(N273,一覧!$A$2:$BY$91,77,0)=0,"",VLOOKUP(N273,一覧!$A$2:$BY$91,77,0))</f>
        <v/>
      </c>
    </row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22.5" hidden="false" customHeight="true" outlineLevel="0" collapsed="false">
      <c r="A299" s="510" t="s">
        <v>0</v>
      </c>
      <c r="B299" s="511" t="n">
        <v>34</v>
      </c>
      <c r="C299" s="512" t="str">
        <f aca="false">IF(VLOOKUP(B299,一覧!$A$2:$BY$91,2,0)=0,"",VLOOKUP(B299,一覧!$A$2:$BY$91,2,0))</f>
        <v/>
      </c>
      <c r="D299" s="512"/>
      <c r="E299" s="512"/>
      <c r="G299" s="510" t="s">
        <v>0</v>
      </c>
      <c r="H299" s="511" t="n">
        <v>35</v>
      </c>
      <c r="I299" s="512" t="str">
        <f aca="false">IF(VLOOKUP(H299,一覧!$A$2:$BY$91,2,0)=0,"",VLOOKUP(H299,一覧!$A$2:$BY$91,2,0))</f>
        <v/>
      </c>
      <c r="J299" s="512"/>
      <c r="K299" s="512"/>
      <c r="M299" s="510" t="s">
        <v>0</v>
      </c>
      <c r="N299" s="511" t="n">
        <v>36</v>
      </c>
      <c r="O299" s="512" t="str">
        <f aca="false">IF(VLOOKUP(N299,一覧!$A$2:$BY$91,2,0)=0,"",VLOOKUP(N299,一覧!$A$2:$BY$91,2,0))</f>
        <v/>
      </c>
      <c r="P299" s="512"/>
      <c r="Q299" s="512"/>
    </row>
    <row r="300" customFormat="false" ht="15.75" hidden="false" customHeight="true" outlineLevel="0" collapsed="false">
      <c r="A300" s="514" t="s">
        <v>153</v>
      </c>
      <c r="B300" s="514"/>
      <c r="C300" s="515" t="str">
        <f aca="false">IF(VLOOKUP(B299,一覧!$A$2:$BY$91,3,0)=0,"",VLOOKUP(B299,一覧!$A$2:$BY$91,3,0))</f>
        <v/>
      </c>
      <c r="D300" s="515"/>
      <c r="E300" s="515"/>
      <c r="G300" s="514" t="s">
        <v>153</v>
      </c>
      <c r="H300" s="514"/>
      <c r="I300" s="515" t="str">
        <f aca="false">IF(VLOOKUP(H299,一覧!$A$2:$BY$91,3,0)=0,"",VLOOKUP(H299,一覧!$A$2:$BY$91,3,0))</f>
        <v/>
      </c>
      <c r="J300" s="515"/>
      <c r="K300" s="515"/>
      <c r="M300" s="514" t="s">
        <v>153</v>
      </c>
      <c r="N300" s="514"/>
      <c r="O300" s="515" t="str">
        <f aca="false">IF(VLOOKUP(N299,一覧!$A$2:$BY$91,3,0)=0,"",VLOOKUP(N299,一覧!$A$2:$BY$91,3,0))</f>
        <v/>
      </c>
      <c r="P300" s="515"/>
      <c r="Q300" s="515"/>
    </row>
    <row r="301" customFormat="false" ht="15.75" hidden="false" customHeight="true" outlineLevel="0" collapsed="false">
      <c r="A301" s="514" t="s">
        <v>3</v>
      </c>
      <c r="B301" s="514"/>
      <c r="C301" s="515" t="str">
        <f aca="false">IF(VLOOKUP(B299,一覧!$A$2:$BY$91,4,0)=0,"",VLOOKUP(B299,一覧!$A$2:$BY$91,4,0))</f>
        <v/>
      </c>
      <c r="D301" s="515"/>
      <c r="E301" s="515"/>
      <c r="G301" s="514" t="s">
        <v>3</v>
      </c>
      <c r="H301" s="514"/>
      <c r="I301" s="515" t="str">
        <f aca="false">IF(VLOOKUP(H299,一覧!$A$2:$BY$91,4,0)=0,"",VLOOKUP(H299,一覧!$A$2:$BY$91,4,0))</f>
        <v/>
      </c>
      <c r="J301" s="515"/>
      <c r="K301" s="515"/>
      <c r="M301" s="514" t="s">
        <v>3</v>
      </c>
      <c r="N301" s="514"/>
      <c r="O301" s="515" t="str">
        <f aca="false">IF(VLOOKUP(N299,一覧!$A$2:$BY$91,4,0)=0,"",VLOOKUP(N299,一覧!$A$2:$BY$91,4,0))</f>
        <v/>
      </c>
      <c r="P301" s="515"/>
      <c r="Q301" s="515"/>
    </row>
    <row r="302" customFormat="false" ht="15.75" hidden="false" customHeight="true" outlineLevel="0" collapsed="false">
      <c r="A302" s="516" t="s">
        <v>4</v>
      </c>
      <c r="B302" s="516"/>
      <c r="C302" s="524" t="str">
        <f aca="false">IF(VLOOKUP(B299,一覧!$A$2:$BY$91,5,0)=0,"",VLOOKUP(B299,一覧!$A$2:$BY$91,5,0))</f>
        <v/>
      </c>
      <c r="D302" s="524"/>
      <c r="E302" s="524"/>
      <c r="G302" s="516" t="s">
        <v>4</v>
      </c>
      <c r="H302" s="516"/>
      <c r="I302" s="524" t="str">
        <f aca="false">IF(VLOOKUP(H299,一覧!$A$2:$BY$91,5,0)=0,"",VLOOKUP(H299,一覧!$A$2:$BY$91,5,0))</f>
        <v/>
      </c>
      <c r="J302" s="524"/>
      <c r="K302" s="524"/>
      <c r="M302" s="516" t="s">
        <v>4</v>
      </c>
      <c r="N302" s="516"/>
      <c r="O302" s="524" t="str">
        <f aca="false">IF(VLOOKUP(N299,一覧!$A$2:$BY$91,5,0)=0,"",VLOOKUP(N299,一覧!$A$2:$BY$91,5,0))</f>
        <v/>
      </c>
      <c r="P302" s="524"/>
      <c r="Q302" s="524"/>
    </row>
    <row r="303" customFormat="false" ht="18" hidden="false" customHeight="false" outlineLevel="0" collapsed="false">
      <c r="A303" s="517" t="s">
        <v>183</v>
      </c>
      <c r="B303" s="518" t="s">
        <v>184</v>
      </c>
      <c r="C303" s="518"/>
      <c r="D303" s="518" t="s">
        <v>185</v>
      </c>
      <c r="E303" s="518" t="s">
        <v>186</v>
      </c>
      <c r="G303" s="517" t="s">
        <v>183</v>
      </c>
      <c r="H303" s="518" t="s">
        <v>184</v>
      </c>
      <c r="I303" s="518"/>
      <c r="J303" s="518" t="s">
        <v>185</v>
      </c>
      <c r="K303" s="518" t="s">
        <v>186</v>
      </c>
      <c r="M303" s="517" t="s">
        <v>183</v>
      </c>
      <c r="N303" s="518" t="s">
        <v>184</v>
      </c>
      <c r="O303" s="518"/>
      <c r="P303" s="518" t="s">
        <v>185</v>
      </c>
      <c r="Q303" s="518" t="s">
        <v>186</v>
      </c>
    </row>
    <row r="304" customFormat="false" ht="15.75" hidden="false" customHeight="true" outlineLevel="0" collapsed="false">
      <c r="A304" s="519" t="str">
        <f aca="false">IF(VLOOKUP(B299,一覧!$A$2:$BY$91,6,0)=0,"",VLOOKUP(B299,一覧!$A$2:$BY$91,6,0))</f>
        <v/>
      </c>
      <c r="B304" s="519" t="str">
        <f aca="false">IF(VLOOKUP(B299,一覧!$A$2:$BY$91,7,0)=0,"",VLOOKUP(B299,一覧!$A$2:$BY$91,7,0))</f>
        <v/>
      </c>
      <c r="C304" s="519" t="e">
        <f aca="false">IF(VLOOKUP(D299,一覧!$A$2:$BY$91,6,0)=0,"",VLOOKUP(D299,一覧!$A$2:$BY$91,6,0))</f>
        <v>#N/A</v>
      </c>
      <c r="D304" s="520" t="str">
        <f aca="false">IF(VLOOKUP(B299,一覧!$A$2:$BY$91,8,0)=0,"",VLOOKUP(B299,一覧!$A$2:$BY$91,8,0))</f>
        <v/>
      </c>
      <c r="E304" s="520" t="str">
        <f aca="false">IF(VLOOKUP(B299,一覧!$A$2:$BY$91,9,0)=0,"",VLOOKUP(B299,一覧!$A$2:$BY$91,9,0))</f>
        <v/>
      </c>
      <c r="G304" s="519" t="str">
        <f aca="false">IF(VLOOKUP(H299,一覧!$A$2:$BY$91,6,0)=0,"",VLOOKUP(H299,一覧!$A$2:$BY$91,6,0))</f>
        <v/>
      </c>
      <c r="H304" s="519" t="str">
        <f aca="false">IF(VLOOKUP(H299,一覧!$A$2:$BY$91,7,0)=0,"",VLOOKUP(H299,一覧!$A$2:$BY$91,7,0))</f>
        <v/>
      </c>
      <c r="I304" s="519" t="e">
        <f aca="false">IF(VLOOKUP(J299,一覧!$A$2:$BY$91,6,0)=0,"",VLOOKUP(J299,一覧!$A$2:$BY$91,6,0))</f>
        <v>#N/A</v>
      </c>
      <c r="J304" s="520" t="str">
        <f aca="false">IF(VLOOKUP(H299,一覧!$A$2:$BY$91,8,0)=0,"",VLOOKUP(H299,一覧!$A$2:$BY$91,8,0))</f>
        <v/>
      </c>
      <c r="K304" s="520" t="str">
        <f aca="false">IF(VLOOKUP(H299,一覧!$A$2:$BY$91,9,0)=0,"",VLOOKUP(H299,一覧!$A$2:$BY$91,9,0))</f>
        <v/>
      </c>
      <c r="M304" s="519" t="str">
        <f aca="false">IF(VLOOKUP(N299,一覧!$A$2:$BY$91,6,0)=0,"",VLOOKUP(N299,一覧!$A$2:$BY$91,6,0))</f>
        <v/>
      </c>
      <c r="N304" s="519" t="str">
        <f aca="false">IF(VLOOKUP(N299,一覧!$A$2:$BY$91,7,0)=0,"",VLOOKUP(N299,一覧!$A$2:$BY$91,7,0))</f>
        <v/>
      </c>
      <c r="O304" s="519" t="e">
        <f aca="false">IF(VLOOKUP(P299,一覧!$A$2:$BY$91,6,0)=0,"",VLOOKUP(P299,一覧!$A$2:$BY$91,6,0))</f>
        <v>#N/A</v>
      </c>
      <c r="P304" s="520" t="str">
        <f aca="false">IF(VLOOKUP(N299,一覧!$A$2:$BY$91,8,0)=0,"",VLOOKUP(N299,一覧!$A$2:$BY$91,8,0))</f>
        <v/>
      </c>
      <c r="Q304" s="520" t="str">
        <f aca="false">IF(VLOOKUP(N299,一覧!$A$2:$BY$91,9,0)=0,"",VLOOKUP(N299,一覧!$A$2:$BY$91,9,0))</f>
        <v/>
      </c>
    </row>
    <row r="305" customFormat="false" ht="15.75" hidden="false" customHeight="true" outlineLevel="0" collapsed="false">
      <c r="A305" s="520" t="str">
        <f aca="false">IF(VLOOKUP(B299,一覧!$A$2:$BY$91,10,0)=0,"",VLOOKUP(B299,一覧!$A$2:$BY$91,10,0))</f>
        <v/>
      </c>
      <c r="B305" s="520" t="str">
        <f aca="false">IF(VLOOKUP(B299,一覧!$A$2:$BY$91,11,0)=0,"",VLOOKUP(B299,一覧!$A$2:$BY$91,11,0))</f>
        <v/>
      </c>
      <c r="C305" s="520" t="e">
        <f aca="false">IF(VLOOKUP(D300,一覧!$A$2:$BY$91,6,0)=0,"",VLOOKUP(D300,一覧!$A$2:$BY$91,6,0))</f>
        <v>#N/A</v>
      </c>
      <c r="D305" s="520" t="str">
        <f aca="false">IF(VLOOKUP(B299,一覧!$A$2:$BY$91,12,0)=0,"",VLOOKUP(B299,一覧!$A$2:$BY$91,12,0))</f>
        <v/>
      </c>
      <c r="E305" s="520" t="str">
        <f aca="false">IF(VLOOKUP(B299,一覧!$A$2:$BY$91,13,0)=0,"",VLOOKUP(B299,一覧!$A$2:$BY$91,13,0))</f>
        <v/>
      </c>
      <c r="G305" s="520" t="str">
        <f aca="false">IF(VLOOKUP(H299,一覧!$A$2:$BY$91,10,0)=0,"",VLOOKUP(H299,一覧!$A$2:$BY$91,10,0))</f>
        <v/>
      </c>
      <c r="H305" s="520" t="str">
        <f aca="false">IF(VLOOKUP(H299,一覧!$A$2:$BY$91,11,0)=0,"",VLOOKUP(H299,一覧!$A$2:$BY$91,11,0))</f>
        <v/>
      </c>
      <c r="I305" s="520" t="e">
        <f aca="false">IF(VLOOKUP(J300,一覧!$A$2:$BY$91,6,0)=0,"",VLOOKUP(J300,一覧!$A$2:$BY$91,6,0))</f>
        <v>#N/A</v>
      </c>
      <c r="J305" s="520" t="str">
        <f aca="false">IF(VLOOKUP(H299,一覧!$A$2:$BY$91,12,0)=0,"",VLOOKUP(H299,一覧!$A$2:$BY$91,12,0))</f>
        <v/>
      </c>
      <c r="K305" s="520" t="str">
        <f aca="false">IF(VLOOKUP(H299,一覧!$A$2:$BY$91,13,0)=0,"",VLOOKUP(H299,一覧!$A$2:$BY$91,13,0))</f>
        <v/>
      </c>
      <c r="M305" s="520" t="str">
        <f aca="false">IF(VLOOKUP(N299,一覧!$A$2:$BY$91,10,0)=0,"",VLOOKUP(N299,一覧!$A$2:$BY$91,10,0))</f>
        <v/>
      </c>
      <c r="N305" s="520" t="str">
        <f aca="false">IF(VLOOKUP(N299,一覧!$A$2:$BY$91,11,0)=0,"",VLOOKUP(N299,一覧!$A$2:$BY$91,11,0))</f>
        <v/>
      </c>
      <c r="O305" s="520" t="e">
        <f aca="false">IF(VLOOKUP(P300,一覧!$A$2:$BY$91,6,0)=0,"",VLOOKUP(P300,一覧!$A$2:$BY$91,6,0))</f>
        <v>#N/A</v>
      </c>
      <c r="P305" s="520" t="str">
        <f aca="false">IF(VLOOKUP(N299,一覧!$A$2:$BY$91,12,0)=0,"",VLOOKUP(N299,一覧!$A$2:$BY$91,12,0))</f>
        <v/>
      </c>
      <c r="Q305" s="520" t="str">
        <f aca="false">IF(VLOOKUP(N299,一覧!$A$2:$BY$91,13,0)=0,"",VLOOKUP(N299,一覧!$A$2:$BY$91,13,0))</f>
        <v/>
      </c>
    </row>
    <row r="306" customFormat="false" ht="15.75" hidden="false" customHeight="true" outlineLevel="0" collapsed="false">
      <c r="A306" s="520" t="str">
        <f aca="false">IF(VLOOKUP(B299,一覧!$A$2:$BY$91,14,0)=0,"",VLOOKUP(B299,一覧!$A$2:$BY$91,14,0))</f>
        <v/>
      </c>
      <c r="B306" s="520" t="str">
        <f aca="false">IF(VLOOKUP(B299,一覧!$A$2:$BY$91,15,0)=0,"",VLOOKUP(B299,一覧!$A$2:$BY$91,15,0))</f>
        <v/>
      </c>
      <c r="C306" s="520" t="e">
        <f aca="false">IF(VLOOKUP(D301,一覧!$A$2:$BY$91,6,0)=0,"",VLOOKUP(D301,一覧!$A$2:$BY$91,6,0))</f>
        <v>#N/A</v>
      </c>
      <c r="D306" s="520" t="str">
        <f aca="false">IF(VLOOKUP(B299,一覧!$A$2:$BY$91,16,0)=0,"",VLOOKUP(B299,一覧!$A$2:$BY$91,16,0))</f>
        <v/>
      </c>
      <c r="E306" s="520" t="str">
        <f aca="false">IF(VLOOKUP(B299,一覧!$A$2:$BY$91,17,0)=0,"",VLOOKUP(B299,一覧!$A$2:$BY$91,17,0))</f>
        <v/>
      </c>
      <c r="G306" s="520" t="str">
        <f aca="false">IF(VLOOKUP(H299,一覧!$A$2:$BY$91,14,0)=0,"",VLOOKUP(H299,一覧!$A$2:$BY$91,14,0))</f>
        <v/>
      </c>
      <c r="H306" s="520" t="str">
        <f aca="false">IF(VLOOKUP(H299,一覧!$A$2:$BY$91,15,0)=0,"",VLOOKUP(H299,一覧!$A$2:$BY$91,15,0))</f>
        <v/>
      </c>
      <c r="I306" s="520" t="e">
        <f aca="false">IF(VLOOKUP(J301,一覧!$A$2:$BY$91,6,0)=0,"",VLOOKUP(J301,一覧!$A$2:$BY$91,6,0))</f>
        <v>#N/A</v>
      </c>
      <c r="J306" s="520" t="str">
        <f aca="false">IF(VLOOKUP(H299,一覧!$A$2:$BY$91,16,0)=0,"",VLOOKUP(H299,一覧!$A$2:$BY$91,16,0))</f>
        <v/>
      </c>
      <c r="K306" s="520" t="str">
        <f aca="false">IF(VLOOKUP(H299,一覧!$A$2:$BY$91,17,0)=0,"",VLOOKUP(H299,一覧!$A$2:$BY$91,17,0))</f>
        <v/>
      </c>
      <c r="M306" s="520" t="str">
        <f aca="false">IF(VLOOKUP(N299,一覧!$A$2:$BY$91,14,0)=0,"",VLOOKUP(N299,一覧!$A$2:$BY$91,14,0))</f>
        <v/>
      </c>
      <c r="N306" s="520" t="str">
        <f aca="false">IF(VLOOKUP(N299,一覧!$A$2:$BY$91,15,0)=0,"",VLOOKUP(N299,一覧!$A$2:$BY$91,15,0))</f>
        <v/>
      </c>
      <c r="O306" s="520" t="e">
        <f aca="false">IF(VLOOKUP(P301,一覧!$A$2:$BY$91,6,0)=0,"",VLOOKUP(P301,一覧!$A$2:$BY$91,6,0))</f>
        <v>#N/A</v>
      </c>
      <c r="P306" s="520" t="str">
        <f aca="false">IF(VLOOKUP(N299,一覧!$A$2:$BY$91,16,0)=0,"",VLOOKUP(N299,一覧!$A$2:$BY$91,16,0))</f>
        <v/>
      </c>
      <c r="Q306" s="520" t="str">
        <f aca="false">IF(VLOOKUP(N299,一覧!$A$2:$BY$91,17,0)=0,"",VLOOKUP(N299,一覧!$A$2:$BY$91,17,0))</f>
        <v/>
      </c>
    </row>
    <row r="307" customFormat="false" ht="15.75" hidden="false" customHeight="true" outlineLevel="0" collapsed="false">
      <c r="A307" s="520" t="str">
        <f aca="false">IF(VLOOKUP(B299,一覧!$A$2:$BY$91,18,0)=0,"",VLOOKUP(B299,一覧!$A$2:$BY$91,18,0))</f>
        <v/>
      </c>
      <c r="B307" s="520" t="str">
        <f aca="false">IF(VLOOKUP(B299,一覧!$A$2:$BY$91,19,0)=0,"",VLOOKUP(B299,一覧!$A$2:$BY$91,19,0))</f>
        <v/>
      </c>
      <c r="C307" s="520" t="e">
        <f aca="false">IF(VLOOKUP(D302,一覧!$A$2:$BY$91,6,0)=0,"",VLOOKUP(D302,一覧!$A$2:$BY$91,6,0))</f>
        <v>#N/A</v>
      </c>
      <c r="D307" s="520" t="str">
        <f aca="false">IF(VLOOKUP(B299,一覧!$A$2:$BY$91,20,0)=0,"",VLOOKUP(B299,一覧!$A$2:$BY$91,20,0))</f>
        <v/>
      </c>
      <c r="E307" s="520" t="str">
        <f aca="false">IF(VLOOKUP(B299,一覧!$A$2:$BY$91,21,0)=0,"",VLOOKUP(B299,一覧!$A$2:$BY$91,21,0))</f>
        <v/>
      </c>
      <c r="G307" s="520" t="str">
        <f aca="false">IF(VLOOKUP(H299,一覧!$A$2:$BY$91,18,0)=0,"",VLOOKUP(H299,一覧!$A$2:$BY$91,18,0))</f>
        <v/>
      </c>
      <c r="H307" s="520" t="str">
        <f aca="false">IF(VLOOKUP(H299,一覧!$A$2:$BY$91,19,0)=0,"",VLOOKUP(H299,一覧!$A$2:$BY$91,19,0))</f>
        <v/>
      </c>
      <c r="I307" s="520" t="e">
        <f aca="false">IF(VLOOKUP(J302,一覧!$A$2:$BY$91,6,0)=0,"",VLOOKUP(J302,一覧!$A$2:$BY$91,6,0))</f>
        <v>#N/A</v>
      </c>
      <c r="J307" s="520" t="str">
        <f aca="false">IF(VLOOKUP(H299,一覧!$A$2:$BY$91,20,0)=0,"",VLOOKUP(H299,一覧!$A$2:$BY$91,20,0))</f>
        <v/>
      </c>
      <c r="K307" s="520" t="str">
        <f aca="false">IF(VLOOKUP(H299,一覧!$A$2:$BY$91,21,0)=0,"",VLOOKUP(H299,一覧!$A$2:$BY$91,21,0))</f>
        <v/>
      </c>
      <c r="M307" s="520" t="str">
        <f aca="false">IF(VLOOKUP(N299,一覧!$A$2:$BY$91,18,0)=0,"",VLOOKUP(N299,一覧!$A$2:$BY$91,18,0))</f>
        <v/>
      </c>
      <c r="N307" s="520" t="str">
        <f aca="false">IF(VLOOKUP(N299,一覧!$A$2:$BY$91,19,0)=0,"",VLOOKUP(N299,一覧!$A$2:$BY$91,19,0))</f>
        <v/>
      </c>
      <c r="O307" s="520" t="e">
        <f aca="false">IF(VLOOKUP(P302,一覧!$A$2:$BY$91,6,0)=0,"",VLOOKUP(P302,一覧!$A$2:$BY$91,6,0))</f>
        <v>#N/A</v>
      </c>
      <c r="P307" s="520" t="str">
        <f aca="false">IF(VLOOKUP(N299,一覧!$A$2:$BY$91,20,0)=0,"",VLOOKUP(N299,一覧!$A$2:$BY$91,20,0))</f>
        <v/>
      </c>
      <c r="Q307" s="520" t="str">
        <f aca="false">IF(VLOOKUP(N299,一覧!$A$2:$BY$91,21,0)=0,"",VLOOKUP(N299,一覧!$A$2:$BY$91,21,0))</f>
        <v/>
      </c>
    </row>
    <row r="308" customFormat="false" ht="15.75" hidden="false" customHeight="true" outlineLevel="0" collapsed="false">
      <c r="A308" s="520" t="str">
        <f aca="false">IF(VLOOKUP(B299,一覧!$A$2:$BY$91,22,0)=0,"",VLOOKUP(B299,一覧!$A$2:$BY$91,22,0))</f>
        <v/>
      </c>
      <c r="B308" s="520" t="str">
        <f aca="false">IF(VLOOKUP(B299,一覧!$A$2:$BY$91,23,0)=0,"",VLOOKUP(B299,一覧!$A$2:$BY$91,23,0))</f>
        <v/>
      </c>
      <c r="C308" s="520" t="e">
        <f aca="false">IF(VLOOKUP(D303,一覧!$A$2:$BY$91,6,0)=0,"",VLOOKUP(D303,一覧!$A$2:$BY$91,6,0))</f>
        <v>#N/A</v>
      </c>
      <c r="D308" s="520" t="str">
        <f aca="false">IF(VLOOKUP(B299,一覧!$A$2:$BY$91,24,0)=0,"",VLOOKUP(B299,一覧!$A$2:$BY$91,24,0))</f>
        <v/>
      </c>
      <c r="E308" s="520" t="str">
        <f aca="false">IF(VLOOKUP(B299,一覧!$A$2:$BY$91,25,0)=0,"",VLOOKUP(B299,一覧!$A$2:$BY$91,25,0))</f>
        <v/>
      </c>
      <c r="G308" s="520" t="str">
        <f aca="false">IF(VLOOKUP(H299,一覧!$A$2:$BY$91,22,0)=0,"",VLOOKUP(H299,一覧!$A$2:$BY$91,22,0))</f>
        <v/>
      </c>
      <c r="H308" s="520" t="str">
        <f aca="false">IF(VLOOKUP(H299,一覧!$A$2:$BY$91,23,0)=0,"",VLOOKUP(H299,一覧!$A$2:$BY$91,23,0))</f>
        <v/>
      </c>
      <c r="I308" s="520" t="e">
        <f aca="false">IF(VLOOKUP(J303,一覧!$A$2:$BY$91,6,0)=0,"",VLOOKUP(J303,一覧!$A$2:$BY$91,6,0))</f>
        <v>#N/A</v>
      </c>
      <c r="J308" s="520" t="str">
        <f aca="false">IF(VLOOKUP(H299,一覧!$A$2:$BY$91,24,0)=0,"",VLOOKUP(H299,一覧!$A$2:$BY$91,24,0))</f>
        <v/>
      </c>
      <c r="K308" s="520" t="str">
        <f aca="false">IF(VLOOKUP(H299,一覧!$A$2:$BY$91,25,0)=0,"",VLOOKUP(H299,一覧!$A$2:$BY$91,25,0))</f>
        <v/>
      </c>
      <c r="M308" s="520" t="str">
        <f aca="false">IF(VLOOKUP(N299,一覧!$A$2:$BY$91,22,0)=0,"",VLOOKUP(N299,一覧!$A$2:$BY$91,22,0))</f>
        <v/>
      </c>
      <c r="N308" s="520" t="str">
        <f aca="false">IF(VLOOKUP(N299,一覧!$A$2:$BY$91,23,0)=0,"",VLOOKUP(N299,一覧!$A$2:$BY$91,23,0))</f>
        <v/>
      </c>
      <c r="O308" s="520" t="e">
        <f aca="false">IF(VLOOKUP(P303,一覧!$A$2:$BY$91,6,0)=0,"",VLOOKUP(P303,一覧!$A$2:$BY$91,6,0))</f>
        <v>#N/A</v>
      </c>
      <c r="P308" s="520" t="str">
        <f aca="false">IF(VLOOKUP(N299,一覧!$A$2:$BY$91,24,0)=0,"",VLOOKUP(N299,一覧!$A$2:$BY$91,24,0))</f>
        <v/>
      </c>
      <c r="Q308" s="520" t="str">
        <f aca="false">IF(VLOOKUP(N299,一覧!$A$2:$BY$91,25,0)=0,"",VLOOKUP(N299,一覧!$A$2:$BY$91,25,0))</f>
        <v/>
      </c>
    </row>
    <row r="309" customFormat="false" ht="15.75" hidden="false" customHeight="true" outlineLevel="0" collapsed="false">
      <c r="A309" s="520" t="str">
        <f aca="false">IF(VLOOKUP(B299,一覧!$A$2:$BY$91,26,0)=0,"",VLOOKUP(B299,一覧!$A$2:$BY$91,26,0))</f>
        <v/>
      </c>
      <c r="B309" s="520" t="str">
        <f aca="false">IF(VLOOKUP(B299,一覧!$A$2:$BY$91,27,0)=0,"",VLOOKUP(B299,一覧!$A$2:$BY$91,27,0))</f>
        <v/>
      </c>
      <c r="C309" s="520" t="e">
        <f aca="false">IF(VLOOKUP(D304,一覧!$A$2:$BY$91,6,0)=0,"",VLOOKUP(D304,一覧!$A$2:$BY$91,6,0))</f>
        <v>#N/A</v>
      </c>
      <c r="D309" s="520" t="str">
        <f aca="false">IF(VLOOKUP(B299,一覧!$A$2:$BY$91,28,0)=0,"",VLOOKUP(B299,一覧!$A$2:$BY$91,28,0))</f>
        <v/>
      </c>
      <c r="E309" s="521" t="str">
        <f aca="false">IF(VLOOKUP(B299,一覧!$A$2:$BY$91,29,0)=0,"",VLOOKUP(B299,一覧!$A$2:$BY$91,29,0))</f>
        <v/>
      </c>
      <c r="G309" s="520" t="str">
        <f aca="false">IF(VLOOKUP(H299,一覧!$A$2:$BY$91,26,0)=0,"",VLOOKUP(H299,一覧!$A$2:$BY$91,26,0))</f>
        <v/>
      </c>
      <c r="H309" s="520" t="str">
        <f aca="false">IF(VLOOKUP(H299,一覧!$A$2:$BY$91,27,0)=0,"",VLOOKUP(H299,一覧!$A$2:$BY$91,27,0))</f>
        <v/>
      </c>
      <c r="I309" s="520" t="e">
        <f aca="false">IF(VLOOKUP(J304,一覧!$A$2:$BY$91,6,0)=0,"",VLOOKUP(J304,一覧!$A$2:$BY$91,6,0))</f>
        <v>#N/A</v>
      </c>
      <c r="J309" s="520" t="str">
        <f aca="false">IF(VLOOKUP(H299,一覧!$A$2:$BY$91,28,0)=0,"",VLOOKUP(H299,一覧!$A$2:$BY$91,28,0))</f>
        <v/>
      </c>
      <c r="K309" s="521" t="str">
        <f aca="false">IF(VLOOKUP(H299,一覧!$A$2:$BY$91,29,0)=0,"",VLOOKUP(H299,一覧!$A$2:$BY$91,29,0))</f>
        <v/>
      </c>
      <c r="M309" s="520" t="str">
        <f aca="false">IF(VLOOKUP(N299,一覧!$A$2:$BY$91,26,0)=0,"",VLOOKUP(N299,一覧!$A$2:$BY$91,26,0))</f>
        <v/>
      </c>
      <c r="N309" s="520" t="str">
        <f aca="false">IF(VLOOKUP(N299,一覧!$A$2:$BY$91,27,0)=0,"",VLOOKUP(N299,一覧!$A$2:$BY$91,27,0))</f>
        <v/>
      </c>
      <c r="O309" s="520" t="e">
        <f aca="false">IF(VLOOKUP(P304,一覧!$A$2:$BY$91,6,0)=0,"",VLOOKUP(P304,一覧!$A$2:$BY$91,6,0))</f>
        <v>#N/A</v>
      </c>
      <c r="P309" s="520" t="str">
        <f aca="false">IF(VLOOKUP(N299,一覧!$A$2:$BY$91,28,0)=0,"",VLOOKUP(N299,一覧!$A$2:$BY$91,28,0))</f>
        <v/>
      </c>
      <c r="Q309" s="521" t="str">
        <f aca="false">IF(VLOOKUP(N299,一覧!$A$2:$BY$91,29,0)=0,"",VLOOKUP(N299,一覧!$A$2:$BY$91,29,0))</f>
        <v/>
      </c>
    </row>
    <row r="310" customFormat="false" ht="15.75" hidden="false" customHeight="true" outlineLevel="0" collapsed="false">
      <c r="A310" s="520" t="str">
        <f aca="false">IF(VLOOKUP(B299,一覧!$A$2:$BY$91,30,0)=0,"",VLOOKUP(B299,一覧!$A$2:$BY$91,30,0))</f>
        <v/>
      </c>
      <c r="B310" s="520" t="str">
        <f aca="false">IF(VLOOKUP(B299,一覧!$A$2:$BY$91,31,0)=0,"",VLOOKUP(B299,一覧!$A$2:$BY$91,31,0))</f>
        <v/>
      </c>
      <c r="C310" s="520" t="e">
        <f aca="false">IF(VLOOKUP(D305,一覧!$A$2:$BY$91,6,0)=0,"",VLOOKUP(D305,一覧!$A$2:$BY$91,6,0))</f>
        <v>#N/A</v>
      </c>
      <c r="D310" s="520" t="str">
        <f aca="false">IF(VLOOKUP(B299,一覧!$A$2:$BY$91,32,0)=0,"",VLOOKUP(B299,一覧!$A$2:$BY$91,32,0))</f>
        <v/>
      </c>
      <c r="E310" s="521" t="str">
        <f aca="false">IF(VLOOKUP(B299,一覧!$A$2:$BY$91,33,0)=0,"",VLOOKUP(B299,一覧!$A$2:$BY$91,33,0))</f>
        <v/>
      </c>
      <c r="G310" s="520" t="str">
        <f aca="false">IF(VLOOKUP(H299,一覧!$A$2:$BY$91,30,0)=0,"",VLOOKUP(H299,一覧!$A$2:$BY$91,30,0))</f>
        <v/>
      </c>
      <c r="H310" s="520" t="str">
        <f aca="false">IF(VLOOKUP(H299,一覧!$A$2:$BY$91,31,0)=0,"",VLOOKUP(H299,一覧!$A$2:$BY$91,31,0))</f>
        <v/>
      </c>
      <c r="I310" s="520" t="e">
        <f aca="false">IF(VLOOKUP(J305,一覧!$A$2:$BY$91,6,0)=0,"",VLOOKUP(J305,一覧!$A$2:$BY$91,6,0))</f>
        <v>#N/A</v>
      </c>
      <c r="J310" s="520" t="str">
        <f aca="false">IF(VLOOKUP(H299,一覧!$A$2:$BY$91,32,0)=0,"",VLOOKUP(H299,一覧!$A$2:$BY$91,32,0))</f>
        <v/>
      </c>
      <c r="K310" s="521" t="str">
        <f aca="false">IF(VLOOKUP(H299,一覧!$A$2:$BY$91,33,0)=0,"",VLOOKUP(H299,一覧!$A$2:$BY$91,33,0))</f>
        <v/>
      </c>
      <c r="M310" s="520" t="str">
        <f aca="false">IF(VLOOKUP(N299,一覧!$A$2:$BY$91,30,0)=0,"",VLOOKUP(N299,一覧!$A$2:$BY$91,30,0))</f>
        <v/>
      </c>
      <c r="N310" s="520" t="str">
        <f aca="false">IF(VLOOKUP(N299,一覧!$A$2:$BY$91,31,0)=0,"",VLOOKUP(N299,一覧!$A$2:$BY$91,31,0))</f>
        <v/>
      </c>
      <c r="O310" s="520" t="e">
        <f aca="false">IF(VLOOKUP(P305,一覧!$A$2:$BY$91,6,0)=0,"",VLOOKUP(P305,一覧!$A$2:$BY$91,6,0))</f>
        <v>#N/A</v>
      </c>
      <c r="P310" s="520" t="str">
        <f aca="false">IF(VLOOKUP(N299,一覧!$A$2:$BY$91,32,0)=0,"",VLOOKUP(N299,一覧!$A$2:$BY$91,32,0))</f>
        <v/>
      </c>
      <c r="Q310" s="521" t="str">
        <f aca="false">IF(VLOOKUP(N299,一覧!$A$2:$BY$91,33,0)=0,"",VLOOKUP(N299,一覧!$A$2:$BY$91,33,0))</f>
        <v/>
      </c>
    </row>
    <row r="311" customFormat="false" ht="15.75" hidden="false" customHeight="true" outlineLevel="0" collapsed="false">
      <c r="A311" s="520" t="str">
        <f aca="false">IF(VLOOKUP(B299,一覧!$A$2:$BY$91,34,0)=0,"",VLOOKUP(B299,一覧!$A$2:$BY$91,34,0))</f>
        <v/>
      </c>
      <c r="B311" s="520" t="str">
        <f aca="false">IF(VLOOKUP(B299,一覧!$A$2:$BY$91,35,0)=0,"",VLOOKUP(B299,一覧!$A$2:$BY$91,35,0))</f>
        <v/>
      </c>
      <c r="C311" s="520" t="e">
        <f aca="false">IF(VLOOKUP(D306,一覧!$A$2:$BY$91,6,0)=0,"",VLOOKUP(D306,一覧!$A$2:$BY$91,6,0))</f>
        <v>#N/A</v>
      </c>
      <c r="D311" s="520" t="str">
        <f aca="false">IF(VLOOKUP(B299,一覧!$A$2:$BY$91,36,0)=0,"",VLOOKUP(B299,一覧!$A$2:$BY$91,36,0))</f>
        <v/>
      </c>
      <c r="E311" s="521" t="str">
        <f aca="false">IF(VLOOKUP(B299,一覧!$A$2:$BY$91,37,0)=0,"",VLOOKUP(B299,一覧!$A$2:$BY$91,37,0))</f>
        <v/>
      </c>
      <c r="G311" s="520" t="str">
        <f aca="false">IF(VLOOKUP(H299,一覧!$A$2:$BY$91,34,0)=0,"",VLOOKUP(H299,一覧!$A$2:$BY$91,34,0))</f>
        <v/>
      </c>
      <c r="H311" s="520" t="str">
        <f aca="false">IF(VLOOKUP(H299,一覧!$A$2:$BY$91,35,0)=0,"",VLOOKUP(H299,一覧!$A$2:$BY$91,35,0))</f>
        <v/>
      </c>
      <c r="I311" s="520" t="e">
        <f aca="false">IF(VLOOKUP(J306,一覧!$A$2:$BY$91,6,0)=0,"",VLOOKUP(J306,一覧!$A$2:$BY$91,6,0))</f>
        <v>#N/A</v>
      </c>
      <c r="J311" s="520" t="str">
        <f aca="false">IF(VLOOKUP(H299,一覧!$A$2:$BY$91,36,0)=0,"",VLOOKUP(H299,一覧!$A$2:$BY$91,36,0))</f>
        <v/>
      </c>
      <c r="K311" s="521" t="str">
        <f aca="false">IF(VLOOKUP(H299,一覧!$A$2:$BY$91,37,0)=0,"",VLOOKUP(H299,一覧!$A$2:$BY$91,37,0))</f>
        <v/>
      </c>
      <c r="M311" s="520" t="str">
        <f aca="false">IF(VLOOKUP(N299,一覧!$A$2:$BY$91,34,0)=0,"",VLOOKUP(N299,一覧!$A$2:$BY$91,34,0))</f>
        <v/>
      </c>
      <c r="N311" s="520" t="str">
        <f aca="false">IF(VLOOKUP(N299,一覧!$A$2:$BY$91,35,0)=0,"",VLOOKUP(N299,一覧!$A$2:$BY$91,35,0))</f>
        <v/>
      </c>
      <c r="O311" s="520" t="e">
        <f aca="false">IF(VLOOKUP(P306,一覧!$A$2:$BY$91,6,0)=0,"",VLOOKUP(P306,一覧!$A$2:$BY$91,6,0))</f>
        <v>#N/A</v>
      </c>
      <c r="P311" s="520" t="str">
        <f aca="false">IF(VLOOKUP(N299,一覧!$A$2:$BY$91,36,0)=0,"",VLOOKUP(N299,一覧!$A$2:$BY$91,36,0))</f>
        <v/>
      </c>
      <c r="Q311" s="521" t="str">
        <f aca="false">IF(VLOOKUP(N299,一覧!$A$2:$BY$91,37,0)=0,"",VLOOKUP(N299,一覧!$A$2:$BY$91,37,0))</f>
        <v/>
      </c>
    </row>
    <row r="312" customFormat="false" ht="15.75" hidden="false" customHeight="true" outlineLevel="0" collapsed="false">
      <c r="A312" s="520" t="str">
        <f aca="false">IF(VLOOKUP(B299,一覧!$A$2:$BY$91,38,0)=0,"",VLOOKUP(B299,一覧!$A$2:$BY$91,38,0))</f>
        <v/>
      </c>
      <c r="B312" s="520" t="str">
        <f aca="false">IF(VLOOKUP(B299,一覧!$A$2:$BY$91,39,0)=0,"",VLOOKUP(B299,一覧!$A$2:$BY$91,39,0))</f>
        <v/>
      </c>
      <c r="C312" s="520" t="e">
        <f aca="false">IF(VLOOKUP(D307,一覧!$A$2:$BY$91,6,0)=0,"",VLOOKUP(D307,一覧!$A$2:$BY$91,6,0))</f>
        <v>#N/A</v>
      </c>
      <c r="D312" s="520" t="str">
        <f aca="false">IF(VLOOKUP(B299,一覧!$A$2:$BY$91,40,0)=0,"",VLOOKUP(B299,一覧!$A$2:$BY$91,40,0))</f>
        <v/>
      </c>
      <c r="E312" s="521" t="str">
        <f aca="false">IF(VLOOKUP(B299,一覧!$A$2:$BY$91,41,0)=0,"",VLOOKUP(B299,一覧!$A$2:$BY$91,41,0))</f>
        <v/>
      </c>
      <c r="G312" s="520" t="str">
        <f aca="false">IF(VLOOKUP(H299,一覧!$A$2:$BY$91,38,0)=0,"",VLOOKUP(H299,一覧!$A$2:$BY$91,38,0))</f>
        <v/>
      </c>
      <c r="H312" s="520" t="str">
        <f aca="false">IF(VLOOKUP(H299,一覧!$A$2:$BY$91,39,0)=0,"",VLOOKUP(H299,一覧!$A$2:$BY$91,39,0))</f>
        <v/>
      </c>
      <c r="I312" s="520" t="e">
        <f aca="false">IF(VLOOKUP(J307,一覧!$A$2:$BY$91,6,0)=0,"",VLOOKUP(J307,一覧!$A$2:$BY$91,6,0))</f>
        <v>#N/A</v>
      </c>
      <c r="J312" s="520" t="str">
        <f aca="false">IF(VLOOKUP(H299,一覧!$A$2:$BY$91,40,0)=0,"",VLOOKUP(H299,一覧!$A$2:$BY$91,40,0))</f>
        <v/>
      </c>
      <c r="K312" s="521" t="str">
        <f aca="false">IF(VLOOKUP(H299,一覧!$A$2:$BY$91,41,0)=0,"",VLOOKUP(H299,一覧!$A$2:$BY$91,41,0))</f>
        <v/>
      </c>
      <c r="M312" s="520" t="str">
        <f aca="false">IF(VLOOKUP(N299,一覧!$A$2:$BY$91,38,0)=0,"",VLOOKUP(N299,一覧!$A$2:$BY$91,38,0))</f>
        <v/>
      </c>
      <c r="N312" s="520" t="str">
        <f aca="false">IF(VLOOKUP(N299,一覧!$A$2:$BY$91,39,0)=0,"",VLOOKUP(N299,一覧!$A$2:$BY$91,39,0))</f>
        <v/>
      </c>
      <c r="O312" s="520" t="e">
        <f aca="false">IF(VLOOKUP(P307,一覧!$A$2:$BY$91,6,0)=0,"",VLOOKUP(P307,一覧!$A$2:$BY$91,6,0))</f>
        <v>#N/A</v>
      </c>
      <c r="P312" s="520" t="str">
        <f aca="false">IF(VLOOKUP(N299,一覧!$A$2:$BY$91,40,0)=0,"",VLOOKUP(N299,一覧!$A$2:$BY$91,40,0))</f>
        <v/>
      </c>
      <c r="Q312" s="521" t="str">
        <f aca="false">IF(VLOOKUP(N299,一覧!$A$2:$BY$91,41,0)=0,"",VLOOKUP(N299,一覧!$A$2:$BY$91,41,0))</f>
        <v/>
      </c>
    </row>
    <row r="313" customFormat="false" ht="15.75" hidden="false" customHeight="true" outlineLevel="0" collapsed="false">
      <c r="A313" s="520" t="str">
        <f aca="false">IF(VLOOKUP(B299,一覧!$A$2:$BY$91,42,0)=0,"",VLOOKUP(B299,一覧!$A$2:$BY$91,42,0))</f>
        <v/>
      </c>
      <c r="B313" s="520" t="str">
        <f aca="false">IF(VLOOKUP(B299,一覧!$A$2:$BY$91,43,0)=0,"",VLOOKUP(B299,一覧!$A$2:$BY$91,43,0))</f>
        <v/>
      </c>
      <c r="C313" s="520" t="e">
        <f aca="false">IF(VLOOKUP(D308,一覧!$A$2:$BY$91,6,0)=0,"",VLOOKUP(D308,一覧!$A$2:$BY$91,6,0))</f>
        <v>#N/A</v>
      </c>
      <c r="D313" s="520" t="str">
        <f aca="false">IF(VLOOKUP(B299,一覧!$A$2:$BY$91,44,0)=0,"",VLOOKUP(B299,一覧!$A$2:$BY$91,44,0))</f>
        <v/>
      </c>
      <c r="E313" s="521" t="str">
        <f aca="false">IF(VLOOKUP(B299,一覧!$A$2:$BY$91,45,0)=0,"",VLOOKUP(B299,一覧!$A$2:$BY$91,45,0))</f>
        <v/>
      </c>
      <c r="G313" s="520" t="str">
        <f aca="false">IF(VLOOKUP(H299,一覧!$A$2:$BY$91,42,0)=0,"",VLOOKUP(H299,一覧!$A$2:$BY$91,42,0))</f>
        <v/>
      </c>
      <c r="H313" s="520" t="str">
        <f aca="false">IF(VLOOKUP(H299,一覧!$A$2:$BY$91,43,0)=0,"",VLOOKUP(H299,一覧!$A$2:$BY$91,43,0))</f>
        <v/>
      </c>
      <c r="I313" s="520" t="e">
        <f aca="false">IF(VLOOKUP(J308,一覧!$A$2:$BY$91,6,0)=0,"",VLOOKUP(J308,一覧!$A$2:$BY$91,6,0))</f>
        <v>#N/A</v>
      </c>
      <c r="J313" s="520" t="str">
        <f aca="false">IF(VLOOKUP(H299,一覧!$A$2:$BY$91,44,0)=0,"",VLOOKUP(H299,一覧!$A$2:$BY$91,44,0))</f>
        <v/>
      </c>
      <c r="K313" s="521" t="str">
        <f aca="false">IF(VLOOKUP(H299,一覧!$A$2:$BY$91,45,0)=0,"",VLOOKUP(H299,一覧!$A$2:$BY$91,45,0))</f>
        <v/>
      </c>
      <c r="M313" s="520" t="str">
        <f aca="false">IF(VLOOKUP(N299,一覧!$A$2:$BY$91,42,0)=0,"",VLOOKUP(N299,一覧!$A$2:$BY$91,42,0))</f>
        <v/>
      </c>
      <c r="N313" s="520" t="str">
        <f aca="false">IF(VLOOKUP(N299,一覧!$A$2:$BY$91,43,0)=0,"",VLOOKUP(N299,一覧!$A$2:$BY$91,43,0))</f>
        <v/>
      </c>
      <c r="O313" s="520" t="e">
        <f aca="false">IF(VLOOKUP(P308,一覧!$A$2:$BY$91,6,0)=0,"",VLOOKUP(P308,一覧!$A$2:$BY$91,6,0))</f>
        <v>#N/A</v>
      </c>
      <c r="P313" s="520" t="str">
        <f aca="false">IF(VLOOKUP(N299,一覧!$A$2:$BY$91,44,0)=0,"",VLOOKUP(N299,一覧!$A$2:$BY$91,44,0))</f>
        <v/>
      </c>
      <c r="Q313" s="521" t="str">
        <f aca="false">IF(VLOOKUP(N299,一覧!$A$2:$BY$91,45,0)=0,"",VLOOKUP(N299,一覧!$A$2:$BY$91,45,0))</f>
        <v/>
      </c>
    </row>
    <row r="314" customFormat="false" ht="15.75" hidden="false" customHeight="true" outlineLevel="0" collapsed="false">
      <c r="A314" s="520" t="str">
        <f aca="false">IF(VLOOKUP(B299,一覧!$A$2:$BY$91,46,0)=0,"",VLOOKUP(B299,一覧!$A$2:$BY$91,46,0))</f>
        <v/>
      </c>
      <c r="B314" s="520" t="str">
        <f aca="false">IF(VLOOKUP(B299,一覧!$A$2:$BY$91,47,0)=0,"",VLOOKUP(B299,一覧!$A$2:$BY$91,47,0))</f>
        <v/>
      </c>
      <c r="C314" s="520" t="e">
        <f aca="false">IF(VLOOKUP(D309,一覧!$A$2:$BY$91,6,0)=0,"",VLOOKUP(D309,一覧!$A$2:$BY$91,6,0))</f>
        <v>#N/A</v>
      </c>
      <c r="D314" s="520" t="str">
        <f aca="false">IF(VLOOKUP(B299,一覧!$A$2:$BY$91,48,0)=0,"",VLOOKUP(B299,一覧!$A$2:$BY$91,48,0))</f>
        <v/>
      </c>
      <c r="E314" s="521" t="str">
        <f aca="false">IF(VLOOKUP(B299,一覧!$A$2:$BY$91,49,0)=0,"",VLOOKUP(B299,一覧!$A$2:$BY$91,49,0))</f>
        <v/>
      </c>
      <c r="G314" s="520" t="str">
        <f aca="false">IF(VLOOKUP(H299,一覧!$A$2:$BY$91,46,0)=0,"",VLOOKUP(H299,一覧!$A$2:$BY$91,46,0))</f>
        <v/>
      </c>
      <c r="H314" s="520" t="str">
        <f aca="false">IF(VLOOKUP(H299,一覧!$A$2:$BY$91,47,0)=0,"",VLOOKUP(H299,一覧!$A$2:$BY$91,47,0))</f>
        <v/>
      </c>
      <c r="I314" s="520" t="e">
        <f aca="false">IF(VLOOKUP(J309,一覧!$A$2:$BY$91,6,0)=0,"",VLOOKUP(J309,一覧!$A$2:$BY$91,6,0))</f>
        <v>#N/A</v>
      </c>
      <c r="J314" s="520" t="str">
        <f aca="false">IF(VLOOKUP(H299,一覧!$A$2:$BY$91,48,0)=0,"",VLOOKUP(H299,一覧!$A$2:$BY$91,48,0))</f>
        <v/>
      </c>
      <c r="K314" s="521" t="str">
        <f aca="false">IF(VLOOKUP(H299,一覧!$A$2:$BY$91,49,0)=0,"",VLOOKUP(H299,一覧!$A$2:$BY$91,49,0))</f>
        <v/>
      </c>
      <c r="M314" s="520" t="str">
        <f aca="false">IF(VLOOKUP(N299,一覧!$A$2:$BY$91,46,0)=0,"",VLOOKUP(N299,一覧!$A$2:$BY$91,46,0))</f>
        <v/>
      </c>
      <c r="N314" s="520" t="str">
        <f aca="false">IF(VLOOKUP(N299,一覧!$A$2:$BY$91,47,0)=0,"",VLOOKUP(N299,一覧!$A$2:$BY$91,47,0))</f>
        <v/>
      </c>
      <c r="O314" s="520" t="e">
        <f aca="false">IF(VLOOKUP(P309,一覧!$A$2:$BY$91,6,0)=0,"",VLOOKUP(P309,一覧!$A$2:$BY$91,6,0))</f>
        <v>#N/A</v>
      </c>
      <c r="P314" s="520" t="str">
        <f aca="false">IF(VLOOKUP(N299,一覧!$A$2:$BY$91,48,0)=0,"",VLOOKUP(N299,一覧!$A$2:$BY$91,48,0))</f>
        <v/>
      </c>
      <c r="Q314" s="521" t="str">
        <f aca="false">IF(VLOOKUP(N299,一覧!$A$2:$BY$91,49,0)=0,"",VLOOKUP(N299,一覧!$A$2:$BY$91,49,0))</f>
        <v/>
      </c>
    </row>
    <row r="315" customFormat="false" ht="15.75" hidden="false" customHeight="true" outlineLevel="0" collapsed="false">
      <c r="A315" s="520" t="str">
        <f aca="false">IF(VLOOKUP(B299,一覧!$A$2:$BY$91,50,0)=0,"",VLOOKUP(B299,一覧!$A$2:$BY$91,50,0))</f>
        <v/>
      </c>
      <c r="B315" s="520" t="str">
        <f aca="false">IF(VLOOKUP(B299,一覧!$A$2:$BY$91,51,0)=0,"",VLOOKUP(B299,一覧!$A$2:$BY$91,51,0))</f>
        <v/>
      </c>
      <c r="C315" s="520" t="e">
        <f aca="false">IF(VLOOKUP(D310,一覧!$A$2:$BY$91,6,0)=0,"",VLOOKUP(D310,一覧!$A$2:$BY$91,6,0))</f>
        <v>#N/A</v>
      </c>
      <c r="D315" s="520" t="str">
        <f aca="false">IF(VLOOKUP(B299,一覧!$A$2:$BY$91,52,0)=0,"",VLOOKUP(B299,一覧!$A$2:$BY$91,52,0))</f>
        <v/>
      </c>
      <c r="E315" s="521" t="str">
        <f aca="false">IF(VLOOKUP(B299,一覧!$A$2:$BY$91,53,0)=0,"",VLOOKUP(B299,一覧!$A$2:$BY$91,53,0))</f>
        <v/>
      </c>
      <c r="G315" s="520" t="str">
        <f aca="false">IF(VLOOKUP(H299,一覧!$A$2:$BY$91,50,0)=0,"",VLOOKUP(H299,一覧!$A$2:$BY$91,50,0))</f>
        <v/>
      </c>
      <c r="H315" s="520" t="str">
        <f aca="false">IF(VLOOKUP(H299,一覧!$A$2:$BY$91,51,0)=0,"",VLOOKUP(H299,一覧!$A$2:$BY$91,51,0))</f>
        <v/>
      </c>
      <c r="I315" s="520" t="e">
        <f aca="false">IF(VLOOKUP(J310,一覧!$A$2:$BY$91,6,0)=0,"",VLOOKUP(J310,一覧!$A$2:$BY$91,6,0))</f>
        <v>#N/A</v>
      </c>
      <c r="J315" s="520" t="str">
        <f aca="false">IF(VLOOKUP(H299,一覧!$A$2:$BY$91,52,0)=0,"",VLOOKUP(H299,一覧!$A$2:$BY$91,52,0))</f>
        <v/>
      </c>
      <c r="K315" s="521" t="str">
        <f aca="false">IF(VLOOKUP(H299,一覧!$A$2:$BY$91,53,0)=0,"",VLOOKUP(H299,一覧!$A$2:$BY$91,53,0))</f>
        <v/>
      </c>
      <c r="M315" s="520" t="str">
        <f aca="false">IF(VLOOKUP(N299,一覧!$A$2:$BY$91,50,0)=0,"",VLOOKUP(N299,一覧!$A$2:$BY$91,50,0))</f>
        <v/>
      </c>
      <c r="N315" s="520" t="str">
        <f aca="false">IF(VLOOKUP(N299,一覧!$A$2:$BY$91,51,0)=0,"",VLOOKUP(N299,一覧!$A$2:$BY$91,51,0))</f>
        <v/>
      </c>
      <c r="O315" s="520" t="e">
        <f aca="false">IF(VLOOKUP(P310,一覧!$A$2:$BY$91,6,0)=0,"",VLOOKUP(P310,一覧!$A$2:$BY$91,6,0))</f>
        <v>#N/A</v>
      </c>
      <c r="P315" s="520" t="str">
        <f aca="false">IF(VLOOKUP(N299,一覧!$A$2:$BY$91,52,0)=0,"",VLOOKUP(N299,一覧!$A$2:$BY$91,52,0))</f>
        <v/>
      </c>
      <c r="Q315" s="521" t="str">
        <f aca="false">IF(VLOOKUP(N299,一覧!$A$2:$BY$91,53,0)=0,"",VLOOKUP(N299,一覧!$A$2:$BY$91,53,0))</f>
        <v/>
      </c>
    </row>
    <row r="316" customFormat="false" ht="15.75" hidden="false" customHeight="true" outlineLevel="0" collapsed="false">
      <c r="A316" s="520" t="str">
        <f aca="false">IF(VLOOKUP(B299,一覧!$A$2:$BY$91,54,0)=0,"",VLOOKUP(B299,一覧!$A$2:$BY$91,54,0))</f>
        <v/>
      </c>
      <c r="B316" s="520" t="str">
        <f aca="false">IF(VLOOKUP(B299,一覧!$A$2:$BY$91,55,0)=0,"",VLOOKUP(B299,一覧!$A$2:$BY$91,55,0))</f>
        <v/>
      </c>
      <c r="C316" s="520" t="e">
        <f aca="false">IF(VLOOKUP(D311,一覧!$A$2:$BY$91,6,0)=0,"",VLOOKUP(D311,一覧!$A$2:$BY$91,6,0))</f>
        <v>#N/A</v>
      </c>
      <c r="D316" s="520" t="str">
        <f aca="false">IF(VLOOKUP(B299,一覧!$A$2:$BY$91,56,0)=0,"",VLOOKUP(B299,一覧!$A$2:$BY$91,56,0))</f>
        <v/>
      </c>
      <c r="E316" s="521" t="str">
        <f aca="false">IF(VLOOKUP(B299,一覧!$A$2:$BY$91,57,0)=0,"",VLOOKUP(B299,一覧!$A$2:$BY$91,57,0))</f>
        <v/>
      </c>
      <c r="G316" s="520" t="str">
        <f aca="false">IF(VLOOKUP(H299,一覧!$A$2:$BY$91,54,0)=0,"",VLOOKUP(H299,一覧!$A$2:$BY$91,54,0))</f>
        <v/>
      </c>
      <c r="H316" s="520" t="str">
        <f aca="false">IF(VLOOKUP(H299,一覧!$A$2:$BY$91,55,0)=0,"",VLOOKUP(H299,一覧!$A$2:$BY$91,55,0))</f>
        <v/>
      </c>
      <c r="I316" s="520" t="e">
        <f aca="false">IF(VLOOKUP(J311,一覧!$A$2:$BY$91,6,0)=0,"",VLOOKUP(J311,一覧!$A$2:$BY$91,6,0))</f>
        <v>#N/A</v>
      </c>
      <c r="J316" s="520" t="str">
        <f aca="false">IF(VLOOKUP(H299,一覧!$A$2:$BY$91,56,0)=0,"",VLOOKUP(H299,一覧!$A$2:$BY$91,56,0))</f>
        <v/>
      </c>
      <c r="K316" s="521" t="str">
        <f aca="false">IF(VLOOKUP(H299,一覧!$A$2:$BY$91,57,0)=0,"",VLOOKUP(H299,一覧!$A$2:$BY$91,57,0))</f>
        <v/>
      </c>
      <c r="M316" s="520" t="str">
        <f aca="false">IF(VLOOKUP(N299,一覧!$A$2:$BY$91,54,0)=0,"",VLOOKUP(N299,一覧!$A$2:$BY$91,54,0))</f>
        <v/>
      </c>
      <c r="N316" s="520" t="str">
        <f aca="false">IF(VLOOKUP(N299,一覧!$A$2:$BY$91,55,0)=0,"",VLOOKUP(N299,一覧!$A$2:$BY$91,55,0))</f>
        <v/>
      </c>
      <c r="O316" s="520" t="e">
        <f aca="false">IF(VLOOKUP(P311,一覧!$A$2:$BY$91,6,0)=0,"",VLOOKUP(P311,一覧!$A$2:$BY$91,6,0))</f>
        <v>#N/A</v>
      </c>
      <c r="P316" s="520" t="str">
        <f aca="false">IF(VLOOKUP(N299,一覧!$A$2:$BY$91,56,0)=0,"",VLOOKUP(N299,一覧!$A$2:$BY$91,56,0))</f>
        <v/>
      </c>
      <c r="Q316" s="521" t="str">
        <f aca="false">IF(VLOOKUP(N299,一覧!$A$2:$BY$91,57,0)=0,"",VLOOKUP(N299,一覧!$A$2:$BY$91,57,0))</f>
        <v/>
      </c>
    </row>
    <row r="317" customFormat="false" ht="15.75" hidden="false" customHeight="true" outlineLevel="0" collapsed="false">
      <c r="A317" s="520" t="str">
        <f aca="false">IF(VLOOKUP(B299,一覧!$A$2:$BY$91,58,0)=0,"",VLOOKUP(B299,一覧!$A$2:$BY$91,58,0))</f>
        <v/>
      </c>
      <c r="B317" s="520" t="str">
        <f aca="false">IF(VLOOKUP(B299,一覧!$A$2:$BY$91,59,0)=0,"",VLOOKUP(B299,一覧!$A$2:$BY$91,59,0))</f>
        <v/>
      </c>
      <c r="C317" s="520" t="e">
        <f aca="false">IF(VLOOKUP(D312,一覧!$A$2:$BY$91,6,0)=0,"",VLOOKUP(D312,一覧!$A$2:$BY$91,6,0))</f>
        <v>#N/A</v>
      </c>
      <c r="D317" s="520" t="str">
        <f aca="false">IF(VLOOKUP(B299,一覧!$A$2:$BY$91,60,0)=0,"",VLOOKUP(B299,一覧!$A$2:$BY$91,60,0))</f>
        <v/>
      </c>
      <c r="E317" s="521" t="str">
        <f aca="false">IF(VLOOKUP(B299,一覧!$A$2:$BY$91,61,0)=0,"",VLOOKUP(B299,一覧!$A$2:$BY$91,61,0))</f>
        <v/>
      </c>
      <c r="G317" s="520" t="str">
        <f aca="false">IF(VLOOKUP(H299,一覧!$A$2:$BY$91,58,0)=0,"",VLOOKUP(H299,一覧!$A$2:$BY$91,58,0))</f>
        <v/>
      </c>
      <c r="H317" s="520" t="str">
        <f aca="false">IF(VLOOKUP(H299,一覧!$A$2:$BY$91,59,0)=0,"",VLOOKUP(H299,一覧!$A$2:$BY$91,59,0))</f>
        <v/>
      </c>
      <c r="I317" s="520" t="e">
        <f aca="false">IF(VLOOKUP(J312,一覧!$A$2:$BY$91,6,0)=0,"",VLOOKUP(J312,一覧!$A$2:$BY$91,6,0))</f>
        <v>#N/A</v>
      </c>
      <c r="J317" s="520" t="str">
        <f aca="false">IF(VLOOKUP(H299,一覧!$A$2:$BY$91,60,0)=0,"",VLOOKUP(H299,一覧!$A$2:$BY$91,60,0))</f>
        <v/>
      </c>
      <c r="K317" s="521" t="str">
        <f aca="false">IF(VLOOKUP(H299,一覧!$A$2:$BY$91,61,0)=0,"",VLOOKUP(H299,一覧!$A$2:$BY$91,61,0))</f>
        <v/>
      </c>
      <c r="M317" s="520" t="str">
        <f aca="false">IF(VLOOKUP(N299,一覧!$A$2:$BY$91,58,0)=0,"",VLOOKUP(N299,一覧!$A$2:$BY$91,58,0))</f>
        <v/>
      </c>
      <c r="N317" s="520" t="str">
        <f aca="false">IF(VLOOKUP(N299,一覧!$A$2:$BY$91,59,0)=0,"",VLOOKUP(N299,一覧!$A$2:$BY$91,59,0))</f>
        <v/>
      </c>
      <c r="O317" s="520" t="e">
        <f aca="false">IF(VLOOKUP(P312,一覧!$A$2:$BY$91,6,0)=0,"",VLOOKUP(P312,一覧!$A$2:$BY$91,6,0))</f>
        <v>#N/A</v>
      </c>
      <c r="P317" s="520" t="str">
        <f aca="false">IF(VLOOKUP(N299,一覧!$A$2:$BY$91,60,0)=0,"",VLOOKUP(N299,一覧!$A$2:$BY$91,60,0))</f>
        <v/>
      </c>
      <c r="Q317" s="521" t="str">
        <f aca="false">IF(VLOOKUP(N299,一覧!$A$2:$BY$91,61,0)=0,"",VLOOKUP(N299,一覧!$A$2:$BY$91,61,0))</f>
        <v/>
      </c>
    </row>
    <row r="318" customFormat="false" ht="15.75" hidden="false" customHeight="true" outlineLevel="0" collapsed="false">
      <c r="A318" s="520" t="str">
        <f aca="false">IF(VLOOKUP(B299,一覧!$A$2:$BY$91,62,0)=0,"",VLOOKUP(B299,一覧!$A$2:$BY$91,62,0))</f>
        <v/>
      </c>
      <c r="B318" s="520" t="str">
        <f aca="false">IF(VLOOKUP(B299,一覧!$A$2:$BY$91,63,0)=0,"",VLOOKUP(B299,一覧!$A$2:$BY$91,63,0))</f>
        <v/>
      </c>
      <c r="C318" s="520" t="e">
        <f aca="false">IF(VLOOKUP(D313,一覧!$A$2:$BY$91,6,0)=0,"",VLOOKUP(D313,一覧!$A$2:$BY$91,6,0))</f>
        <v>#N/A</v>
      </c>
      <c r="D318" s="520" t="str">
        <f aca="false">IF(VLOOKUP(B299,一覧!$A$2:$BY$91,64,0)=0,"",VLOOKUP(B299,一覧!$A$2:$BY$91,64,0))</f>
        <v/>
      </c>
      <c r="E318" s="521" t="str">
        <f aca="false">IF(VLOOKUP(B299,一覧!$A$2:$BY$91,65,0)=0,"",VLOOKUP(B299,一覧!$A$2:$BY$91,65,0))</f>
        <v/>
      </c>
      <c r="G318" s="520" t="str">
        <f aca="false">IF(VLOOKUP(H299,一覧!$A$2:$BY$91,62,0)=0,"",VLOOKUP(H299,一覧!$A$2:$BY$91,62,0))</f>
        <v/>
      </c>
      <c r="H318" s="520" t="str">
        <f aca="false">IF(VLOOKUP(H299,一覧!$A$2:$BY$91,63,0)=0,"",VLOOKUP(H299,一覧!$A$2:$BY$91,63,0))</f>
        <v/>
      </c>
      <c r="I318" s="520" t="e">
        <f aca="false">IF(VLOOKUP(J313,一覧!$A$2:$BY$91,6,0)=0,"",VLOOKUP(J313,一覧!$A$2:$BY$91,6,0))</f>
        <v>#N/A</v>
      </c>
      <c r="J318" s="520" t="str">
        <f aca="false">IF(VLOOKUP(H299,一覧!$A$2:$BY$91,64,0)=0,"",VLOOKUP(H299,一覧!$A$2:$BY$91,64,0))</f>
        <v/>
      </c>
      <c r="K318" s="521" t="str">
        <f aca="false">IF(VLOOKUP(H299,一覧!$A$2:$BY$91,65,0)=0,"",VLOOKUP(H299,一覧!$A$2:$BY$91,65,0))</f>
        <v/>
      </c>
      <c r="M318" s="520" t="str">
        <f aca="false">IF(VLOOKUP(N299,一覧!$A$2:$BY$91,62,0)=0,"",VLOOKUP(N299,一覧!$A$2:$BY$91,62,0))</f>
        <v/>
      </c>
      <c r="N318" s="520" t="str">
        <f aca="false">IF(VLOOKUP(N299,一覧!$A$2:$BY$91,63,0)=0,"",VLOOKUP(N299,一覧!$A$2:$BY$91,63,0))</f>
        <v/>
      </c>
      <c r="O318" s="520" t="e">
        <f aca="false">IF(VLOOKUP(P313,一覧!$A$2:$BY$91,6,0)=0,"",VLOOKUP(P313,一覧!$A$2:$BY$91,6,0))</f>
        <v>#N/A</v>
      </c>
      <c r="P318" s="520" t="str">
        <f aca="false">IF(VLOOKUP(N299,一覧!$A$2:$BY$91,64,0)=0,"",VLOOKUP(N299,一覧!$A$2:$BY$91,64,0))</f>
        <v/>
      </c>
      <c r="Q318" s="521" t="str">
        <f aca="false">IF(VLOOKUP(N299,一覧!$A$2:$BY$91,65,0)=0,"",VLOOKUP(N299,一覧!$A$2:$BY$91,65,0))</f>
        <v/>
      </c>
    </row>
    <row r="319" customFormat="false" ht="15.75" hidden="false" customHeight="true" outlineLevel="0" collapsed="false">
      <c r="A319" s="520" t="str">
        <f aca="false">IF(VLOOKUP(B299,一覧!$A$2:$BY$91,66,0)=0,"",VLOOKUP(B299,一覧!$A$2:$BY$91,66,0))</f>
        <v/>
      </c>
      <c r="B319" s="520" t="str">
        <f aca="false">IF(VLOOKUP(B299,一覧!$A$2:$BY$91,67,0)=0,"",VLOOKUP(B299,一覧!$A$2:$BY$91,67,0))</f>
        <v/>
      </c>
      <c r="C319" s="520" t="e">
        <f aca="false">IF(VLOOKUP(D314,一覧!$A$2:$BY$91,6,0)=0,"",VLOOKUP(D314,一覧!$A$2:$BY$91,6,0))</f>
        <v>#N/A</v>
      </c>
      <c r="D319" s="520" t="str">
        <f aca="false">IF(VLOOKUP(B299,一覧!$A$2:$BY$91,68,0)=0,"",VLOOKUP(B299,一覧!$A$2:$BY$91,68,0))</f>
        <v/>
      </c>
      <c r="E319" s="521" t="str">
        <f aca="false">IF(VLOOKUP(B299,一覧!$A$2:$BY$91,69,0)=0,"",VLOOKUP(B299,一覧!$A$2:$BY$91,69,0))</f>
        <v/>
      </c>
      <c r="G319" s="520" t="str">
        <f aca="false">IF(VLOOKUP(H299,一覧!$A$2:$BY$91,66,0)=0,"",VLOOKUP(H299,一覧!$A$2:$BY$91,66,0))</f>
        <v/>
      </c>
      <c r="H319" s="520" t="str">
        <f aca="false">IF(VLOOKUP(H299,一覧!$A$2:$BY$91,67,0)=0,"",VLOOKUP(H299,一覧!$A$2:$BY$91,67,0))</f>
        <v/>
      </c>
      <c r="I319" s="520" t="e">
        <f aca="false">IF(VLOOKUP(J314,一覧!$A$2:$BY$91,6,0)=0,"",VLOOKUP(J314,一覧!$A$2:$BY$91,6,0))</f>
        <v>#N/A</v>
      </c>
      <c r="J319" s="520" t="str">
        <f aca="false">IF(VLOOKUP(H299,一覧!$A$2:$BY$91,68,0)=0,"",VLOOKUP(H299,一覧!$A$2:$BY$91,68,0))</f>
        <v/>
      </c>
      <c r="K319" s="521" t="str">
        <f aca="false">IF(VLOOKUP(H299,一覧!$A$2:$BY$91,69,0)=0,"",VLOOKUP(H299,一覧!$A$2:$BY$91,69,0))</f>
        <v/>
      </c>
      <c r="M319" s="520" t="str">
        <f aca="false">IF(VLOOKUP(N299,一覧!$A$2:$BY$91,66,0)=0,"",VLOOKUP(N299,一覧!$A$2:$BY$91,66,0))</f>
        <v/>
      </c>
      <c r="N319" s="520" t="str">
        <f aca="false">IF(VLOOKUP(N299,一覧!$A$2:$BY$91,67,0)=0,"",VLOOKUP(N299,一覧!$A$2:$BY$91,67,0))</f>
        <v/>
      </c>
      <c r="O319" s="520" t="e">
        <f aca="false">IF(VLOOKUP(P314,一覧!$A$2:$BY$91,6,0)=0,"",VLOOKUP(P314,一覧!$A$2:$BY$91,6,0))</f>
        <v>#N/A</v>
      </c>
      <c r="P319" s="520" t="str">
        <f aca="false">IF(VLOOKUP(N299,一覧!$A$2:$BY$91,68,0)=0,"",VLOOKUP(N299,一覧!$A$2:$BY$91,68,0))</f>
        <v/>
      </c>
      <c r="Q319" s="521" t="str">
        <f aca="false">IF(VLOOKUP(N299,一覧!$A$2:$BY$91,69,0)=0,"",VLOOKUP(N299,一覧!$A$2:$BY$91,69,0))</f>
        <v/>
      </c>
    </row>
    <row r="320" customFormat="false" ht="15.75" hidden="false" customHeight="true" outlineLevel="0" collapsed="false">
      <c r="A320" s="520" t="str">
        <f aca="false">IF(VLOOKUP(B299,一覧!$A$2:$BY$91,70,0)=0,"",VLOOKUP(B299,一覧!$A$2:$BY$91,70,0))</f>
        <v/>
      </c>
      <c r="B320" s="520" t="str">
        <f aca="false">IF(VLOOKUP(B299,一覧!$A$2:$BY$91,71,0)=0,"",VLOOKUP(B299,一覧!$A$2:$BY$91,71,0))</f>
        <v/>
      </c>
      <c r="C320" s="520" t="e">
        <f aca="false">IF(VLOOKUP(D315,一覧!$A$2:$BY$91,6,0)=0,"",VLOOKUP(D315,一覧!$A$2:$BY$91,6,0))</f>
        <v>#N/A</v>
      </c>
      <c r="D320" s="520" t="str">
        <f aca="false">IF(VLOOKUP(B299,一覧!$A$2:$BY$91,72,0)=0,"",VLOOKUP(B299,一覧!$A$2:$BY$91,72,0))</f>
        <v/>
      </c>
      <c r="E320" s="521" t="str">
        <f aca="false">IF(VLOOKUP(B299,一覧!$A$2:$BY$91,73,0)=0,"",VLOOKUP(B299,一覧!$A$2:$BY$91,73,0))</f>
        <v/>
      </c>
      <c r="G320" s="520" t="str">
        <f aca="false">IF(VLOOKUP(H299,一覧!$A$2:$BY$91,70,0)=0,"",VLOOKUP(H299,一覧!$A$2:$BY$91,70,0))</f>
        <v/>
      </c>
      <c r="H320" s="520" t="str">
        <f aca="false">IF(VLOOKUP(H299,一覧!$A$2:$BY$91,71,0)=0,"",VLOOKUP(H299,一覧!$A$2:$BY$91,71,0))</f>
        <v/>
      </c>
      <c r="I320" s="520" t="e">
        <f aca="false">IF(VLOOKUP(J315,一覧!$A$2:$BY$91,6,0)=0,"",VLOOKUP(J315,一覧!$A$2:$BY$91,6,0))</f>
        <v>#N/A</v>
      </c>
      <c r="J320" s="520" t="str">
        <f aca="false">IF(VLOOKUP(H299,一覧!$A$2:$BY$91,72,0)=0,"",VLOOKUP(H299,一覧!$A$2:$BY$91,72,0))</f>
        <v/>
      </c>
      <c r="K320" s="521" t="str">
        <f aca="false">IF(VLOOKUP(H299,一覧!$A$2:$BY$91,73,0)=0,"",VLOOKUP(H299,一覧!$A$2:$BY$91,73,0))</f>
        <v/>
      </c>
      <c r="M320" s="520" t="str">
        <f aca="false">IF(VLOOKUP(N299,一覧!$A$2:$BY$91,70,0)=0,"",VLOOKUP(N299,一覧!$A$2:$BY$91,70,0))</f>
        <v/>
      </c>
      <c r="N320" s="520" t="str">
        <f aca="false">IF(VLOOKUP(N299,一覧!$A$2:$BY$91,71,0)=0,"",VLOOKUP(N299,一覧!$A$2:$BY$91,71,0))</f>
        <v/>
      </c>
      <c r="O320" s="520" t="e">
        <f aca="false">IF(VLOOKUP(P315,一覧!$A$2:$BY$91,6,0)=0,"",VLOOKUP(P315,一覧!$A$2:$BY$91,6,0))</f>
        <v>#N/A</v>
      </c>
      <c r="P320" s="520" t="str">
        <f aca="false">IF(VLOOKUP(N299,一覧!$A$2:$BY$91,72,0)=0,"",VLOOKUP(N299,一覧!$A$2:$BY$91,72,0))</f>
        <v/>
      </c>
      <c r="Q320" s="521" t="str">
        <f aca="false">IF(VLOOKUP(N299,一覧!$A$2:$BY$91,73,0)=0,"",VLOOKUP(N299,一覧!$A$2:$BY$91,73,0))</f>
        <v/>
      </c>
    </row>
    <row r="321" customFormat="false" ht="15.75" hidden="false" customHeight="true" outlineLevel="0" collapsed="false">
      <c r="A321" s="522" t="str">
        <f aca="false">IF(VLOOKUP(B299,一覧!$A$2:$BY$91,74,0)=0,"",VLOOKUP(B299,一覧!$A$2:$BY$91,74,0))</f>
        <v/>
      </c>
      <c r="B321" s="522" t="str">
        <f aca="false">IF(VLOOKUP(B299,一覧!$A$2:$BY$91,75,0)=0,"",VLOOKUP(B299,一覧!$A$2:$BY$91,75,0))</f>
        <v/>
      </c>
      <c r="C321" s="522" t="e">
        <f aca="false">IF(VLOOKUP(D316,一覧!$A$2:$BY$91,6,0)=0,"",VLOOKUP(D316,一覧!$A$2:$BY$91,6,0))</f>
        <v>#N/A</v>
      </c>
      <c r="D321" s="522" t="str">
        <f aca="false">IF(VLOOKUP(B299,一覧!$A$2:$BY$91,76,0)=0,"",VLOOKUP(B299,一覧!$A$2:$BY$91,76,0))</f>
        <v/>
      </c>
      <c r="E321" s="523" t="str">
        <f aca="false">IF(VLOOKUP(B299,一覧!$A$2:$BY$91,77,0)=0,"",VLOOKUP(B299,一覧!$A$2:$BY$91,77,0))</f>
        <v/>
      </c>
      <c r="G321" s="522" t="str">
        <f aca="false">IF(VLOOKUP(H299,一覧!$A$2:$BY$91,74,0)=0,"",VLOOKUP(H299,一覧!$A$2:$BY$91,74,0))</f>
        <v/>
      </c>
      <c r="H321" s="522" t="str">
        <f aca="false">IF(VLOOKUP(H299,一覧!$A$2:$BY$91,75,0)=0,"",VLOOKUP(H299,一覧!$A$2:$BY$91,75,0))</f>
        <v/>
      </c>
      <c r="I321" s="522" t="e">
        <f aca="false">IF(VLOOKUP(J316,一覧!$A$2:$BY$91,6,0)=0,"",VLOOKUP(J316,一覧!$A$2:$BY$91,6,0))</f>
        <v>#N/A</v>
      </c>
      <c r="J321" s="522" t="str">
        <f aca="false">IF(VLOOKUP(H299,一覧!$A$2:$BY$91,76,0)=0,"",VLOOKUP(H299,一覧!$A$2:$BY$91,76,0))</f>
        <v/>
      </c>
      <c r="K321" s="523" t="str">
        <f aca="false">IF(VLOOKUP(H299,一覧!$A$2:$BY$91,77,0)=0,"",VLOOKUP(H299,一覧!$A$2:$BY$91,77,0))</f>
        <v/>
      </c>
      <c r="M321" s="522" t="str">
        <f aca="false">IF(VLOOKUP(N299,一覧!$A$2:$BY$91,74,0)=0,"",VLOOKUP(N299,一覧!$A$2:$BY$91,74,0))</f>
        <v/>
      </c>
      <c r="N321" s="522" t="str">
        <f aca="false">IF(VLOOKUP(N299,一覧!$A$2:$BY$91,75,0)=0,"",VLOOKUP(N299,一覧!$A$2:$BY$91,75,0))</f>
        <v/>
      </c>
      <c r="O321" s="522" t="e">
        <f aca="false">IF(VLOOKUP(P316,一覧!$A$2:$BY$91,6,0)=0,"",VLOOKUP(P316,一覧!$A$2:$BY$91,6,0))</f>
        <v>#N/A</v>
      </c>
      <c r="P321" s="522" t="str">
        <f aca="false">IF(VLOOKUP(N299,一覧!$A$2:$BY$91,76,0)=0,"",VLOOKUP(N299,一覧!$A$2:$BY$91,76,0))</f>
        <v/>
      </c>
      <c r="Q321" s="523" t="str">
        <f aca="false">IF(VLOOKUP(N299,一覧!$A$2:$BY$91,77,0)=0,"",VLOOKUP(N299,一覧!$A$2:$BY$91,77,0))</f>
        <v/>
      </c>
    </row>
    <row r="325" customFormat="false" ht="24" hidden="false" customHeight="true" outlineLevel="0" collapsed="false">
      <c r="A325" s="505"/>
      <c r="B325" s="505"/>
      <c r="C325" s="505"/>
      <c r="D325" s="505"/>
      <c r="E325" s="505"/>
      <c r="F325" s="505"/>
      <c r="G325" s="506" t="s">
        <v>181</v>
      </c>
      <c r="H325" s="506"/>
      <c r="I325" s="506"/>
      <c r="J325" s="507" t="n">
        <v>7</v>
      </c>
      <c r="K325" s="507"/>
      <c r="L325" s="508"/>
      <c r="M325" s="509" t="s">
        <v>182</v>
      </c>
      <c r="N325" s="509"/>
      <c r="O325" s="509"/>
      <c r="P325" s="509"/>
      <c r="Q325" s="509"/>
    </row>
    <row r="326" customFormat="false" ht="15" hidden="false" customHeight="true" outlineLevel="0" collapsed="false">
      <c r="A326" s="505"/>
      <c r="B326" s="505"/>
      <c r="C326" s="505"/>
      <c r="D326" s="505"/>
      <c r="E326" s="505"/>
      <c r="F326" s="505"/>
      <c r="G326" s="505"/>
      <c r="H326" s="505"/>
      <c r="I326" s="505"/>
      <c r="J326" s="505"/>
      <c r="K326" s="505"/>
      <c r="L326" s="505"/>
      <c r="M326" s="505"/>
      <c r="N326" s="505"/>
      <c r="O326" s="505"/>
      <c r="P326" s="505"/>
      <c r="Q326" s="505"/>
    </row>
    <row r="327" customFormat="false" ht="22.5" hidden="false" customHeight="true" outlineLevel="0" collapsed="false">
      <c r="A327" s="510" t="s">
        <v>0</v>
      </c>
      <c r="B327" s="511" t="n">
        <v>37</v>
      </c>
      <c r="C327" s="512" t="str">
        <f aca="false">IF(VLOOKUP(B327,一覧!$A$2:$BY$91,2,0)=0,"",VLOOKUP(B327,一覧!$A$2:$BY$91,2,0))</f>
        <v/>
      </c>
      <c r="D327" s="512"/>
      <c r="E327" s="512"/>
      <c r="G327" s="510" t="s">
        <v>0</v>
      </c>
      <c r="H327" s="511" t="n">
        <v>38</v>
      </c>
      <c r="I327" s="512" t="str">
        <f aca="false">IF(VLOOKUP(H327,一覧!$A$2:$BY$91,2,0)=0,"",VLOOKUP(H327,一覧!$A$2:$BY$91,2,0))</f>
        <v/>
      </c>
      <c r="J327" s="512"/>
      <c r="K327" s="512"/>
      <c r="M327" s="510" t="s">
        <v>0</v>
      </c>
      <c r="N327" s="511" t="n">
        <v>39</v>
      </c>
      <c r="O327" s="512" t="str">
        <f aca="false">IF(VLOOKUP(N327,一覧!$A$2:$BY$91,2,0)=0,"",VLOOKUP(N327,一覧!$A$2:$BY$91,2,0))</f>
        <v/>
      </c>
      <c r="P327" s="512"/>
      <c r="Q327" s="512"/>
    </row>
    <row r="328" customFormat="false" ht="15.75" hidden="false" customHeight="true" outlineLevel="0" collapsed="false">
      <c r="A328" s="514" t="s">
        <v>153</v>
      </c>
      <c r="B328" s="514"/>
      <c r="C328" s="515" t="str">
        <f aca="false">IF(VLOOKUP(B327,一覧!$A$2:$BY$91,3,0)=0,"",VLOOKUP(B327,一覧!$A$2:$BY$91,3,0))</f>
        <v/>
      </c>
      <c r="D328" s="515"/>
      <c r="E328" s="515"/>
      <c r="G328" s="514" t="s">
        <v>153</v>
      </c>
      <c r="H328" s="514"/>
      <c r="I328" s="515" t="str">
        <f aca="false">IF(VLOOKUP(H327,一覧!$A$2:$BY$91,3,0)=0,"",VLOOKUP(H327,一覧!$A$2:$BY$91,3,0))</f>
        <v/>
      </c>
      <c r="J328" s="515"/>
      <c r="K328" s="515"/>
      <c r="M328" s="514" t="s">
        <v>153</v>
      </c>
      <c r="N328" s="514"/>
      <c r="O328" s="515" t="str">
        <f aca="false">IF(VLOOKUP(N327,一覧!$A$2:$BY$91,3,0)=0,"",VLOOKUP(N327,一覧!$A$2:$BY$91,3,0))</f>
        <v/>
      </c>
      <c r="P328" s="515"/>
      <c r="Q328" s="515"/>
    </row>
    <row r="329" customFormat="false" ht="15.75" hidden="false" customHeight="true" outlineLevel="0" collapsed="false">
      <c r="A329" s="514" t="s">
        <v>3</v>
      </c>
      <c r="B329" s="514"/>
      <c r="C329" s="515" t="str">
        <f aca="false">IF(VLOOKUP(B327,一覧!$A$2:$BY$91,4,0)=0,"",VLOOKUP(B327,一覧!$A$2:$BY$91,4,0))</f>
        <v/>
      </c>
      <c r="D329" s="515"/>
      <c r="E329" s="515"/>
      <c r="G329" s="514" t="s">
        <v>3</v>
      </c>
      <c r="H329" s="514"/>
      <c r="I329" s="515" t="str">
        <f aca="false">IF(VLOOKUP(H327,一覧!$A$2:$BY$91,4,0)=0,"",VLOOKUP(H327,一覧!$A$2:$BY$91,4,0))</f>
        <v/>
      </c>
      <c r="J329" s="515"/>
      <c r="K329" s="515"/>
      <c r="M329" s="514" t="s">
        <v>3</v>
      </c>
      <c r="N329" s="514"/>
      <c r="O329" s="515" t="str">
        <f aca="false">IF(VLOOKUP(N327,一覧!$A$2:$BY$91,4,0)=0,"",VLOOKUP(N327,一覧!$A$2:$BY$91,4,0))</f>
        <v/>
      </c>
      <c r="P329" s="515"/>
      <c r="Q329" s="515"/>
    </row>
    <row r="330" customFormat="false" ht="15.75" hidden="false" customHeight="true" outlineLevel="0" collapsed="false">
      <c r="A330" s="516" t="s">
        <v>4</v>
      </c>
      <c r="B330" s="516"/>
      <c r="C330" s="524" t="str">
        <f aca="false">IF(VLOOKUP(B327,一覧!$A$2:$BY$91,5,0)=0,"",VLOOKUP(B327,一覧!$A$2:$BY$91,5,0))</f>
        <v/>
      </c>
      <c r="D330" s="524"/>
      <c r="E330" s="524"/>
      <c r="G330" s="516" t="s">
        <v>4</v>
      </c>
      <c r="H330" s="516"/>
      <c r="I330" s="524" t="str">
        <f aca="false">IF(VLOOKUP(H327,一覧!$A$2:$BY$91,5,0)=0,"",VLOOKUP(H327,一覧!$A$2:$BY$91,5,0))</f>
        <v/>
      </c>
      <c r="J330" s="524"/>
      <c r="K330" s="524"/>
      <c r="M330" s="516" t="s">
        <v>4</v>
      </c>
      <c r="N330" s="516"/>
      <c r="O330" s="524" t="str">
        <f aca="false">IF(VLOOKUP(N327,一覧!$A$2:$BY$91,5,0)=0,"",VLOOKUP(N327,一覧!$A$2:$BY$91,5,0))</f>
        <v/>
      </c>
      <c r="P330" s="524"/>
      <c r="Q330" s="524"/>
    </row>
    <row r="331" customFormat="false" ht="18" hidden="false" customHeight="false" outlineLevel="0" collapsed="false">
      <c r="A331" s="517" t="s">
        <v>183</v>
      </c>
      <c r="B331" s="518" t="s">
        <v>184</v>
      </c>
      <c r="C331" s="518"/>
      <c r="D331" s="518" t="s">
        <v>185</v>
      </c>
      <c r="E331" s="518" t="s">
        <v>186</v>
      </c>
      <c r="G331" s="517" t="s">
        <v>183</v>
      </c>
      <c r="H331" s="518" t="s">
        <v>184</v>
      </c>
      <c r="I331" s="518"/>
      <c r="J331" s="518" t="s">
        <v>185</v>
      </c>
      <c r="K331" s="518" t="s">
        <v>186</v>
      </c>
      <c r="M331" s="517" t="s">
        <v>183</v>
      </c>
      <c r="N331" s="518" t="s">
        <v>184</v>
      </c>
      <c r="O331" s="518"/>
      <c r="P331" s="518" t="s">
        <v>185</v>
      </c>
      <c r="Q331" s="518" t="s">
        <v>186</v>
      </c>
    </row>
    <row r="332" customFormat="false" ht="15.75" hidden="false" customHeight="true" outlineLevel="0" collapsed="false">
      <c r="A332" s="519" t="str">
        <f aca="false">IF(VLOOKUP(B327,一覧!$A$2:$BY$91,6,0)=0,"",VLOOKUP(B327,一覧!$A$2:$BY$91,6,0))</f>
        <v/>
      </c>
      <c r="B332" s="519" t="str">
        <f aca="false">IF(VLOOKUP(B327,一覧!$A$2:$BY$91,7,0)=0,"",VLOOKUP(B327,一覧!$A$2:$BY$91,7,0))</f>
        <v/>
      </c>
      <c r="C332" s="519" t="e">
        <f aca="false">IF(VLOOKUP(D327,一覧!$A$2:$BY$91,6,0)=0,"",VLOOKUP(D327,一覧!$A$2:$BY$91,6,0))</f>
        <v>#N/A</v>
      </c>
      <c r="D332" s="520" t="str">
        <f aca="false">IF(VLOOKUP(B327,一覧!$A$2:$BY$91,8,0)=0,"",VLOOKUP(B327,一覧!$A$2:$BY$91,8,0))</f>
        <v/>
      </c>
      <c r="E332" s="520" t="str">
        <f aca="false">IF(VLOOKUP(B327,一覧!$A$2:$BY$91,9,0)=0,"",VLOOKUP(B327,一覧!$A$2:$BY$91,9,0))</f>
        <v/>
      </c>
      <c r="G332" s="519" t="str">
        <f aca="false">IF(VLOOKUP(H327,一覧!$A$2:$BY$91,6,0)=0,"",VLOOKUP(H327,一覧!$A$2:$BY$91,6,0))</f>
        <v/>
      </c>
      <c r="H332" s="519" t="str">
        <f aca="false">IF(VLOOKUP(H327,一覧!$A$2:$BY$91,7,0)=0,"",VLOOKUP(H327,一覧!$A$2:$BY$91,7,0))</f>
        <v/>
      </c>
      <c r="I332" s="519" t="e">
        <f aca="false">IF(VLOOKUP(J327,一覧!$A$2:$BY$91,6,0)=0,"",VLOOKUP(J327,一覧!$A$2:$BY$91,6,0))</f>
        <v>#N/A</v>
      </c>
      <c r="J332" s="520" t="str">
        <f aca="false">IF(VLOOKUP(H327,一覧!$A$2:$BY$91,8,0)=0,"",VLOOKUP(H327,一覧!$A$2:$BY$91,8,0))</f>
        <v/>
      </c>
      <c r="K332" s="520" t="str">
        <f aca="false">IF(VLOOKUP(H327,一覧!$A$2:$BY$91,9,0)=0,"",VLOOKUP(H327,一覧!$A$2:$BY$91,9,0))</f>
        <v/>
      </c>
      <c r="M332" s="519" t="str">
        <f aca="false">IF(VLOOKUP(N327,一覧!$A$2:$BY$91,6,0)=0,"",VLOOKUP(N327,一覧!$A$2:$BY$91,6,0))</f>
        <v/>
      </c>
      <c r="N332" s="519" t="str">
        <f aca="false">IF(VLOOKUP(N327,一覧!$A$2:$BY$91,7,0)=0,"",VLOOKUP(N327,一覧!$A$2:$BY$91,7,0))</f>
        <v/>
      </c>
      <c r="O332" s="519" t="e">
        <f aca="false">IF(VLOOKUP(P327,一覧!$A$2:$BY$91,6,0)=0,"",VLOOKUP(P327,一覧!$A$2:$BY$91,6,0))</f>
        <v>#N/A</v>
      </c>
      <c r="P332" s="520" t="str">
        <f aca="false">IF(VLOOKUP(N327,一覧!$A$2:$BY$91,8,0)=0,"",VLOOKUP(N327,一覧!$A$2:$BY$91,8,0))</f>
        <v/>
      </c>
      <c r="Q332" s="520" t="str">
        <f aca="false">IF(VLOOKUP(N327,一覧!$A$2:$BY$91,9,0)=0,"",VLOOKUP(N327,一覧!$A$2:$BY$91,9,0))</f>
        <v/>
      </c>
    </row>
    <row r="333" customFormat="false" ht="15.75" hidden="false" customHeight="true" outlineLevel="0" collapsed="false">
      <c r="A333" s="520" t="str">
        <f aca="false">IF(VLOOKUP(B327,一覧!$A$2:$BY$91,10,0)=0,"",VLOOKUP(B327,一覧!$A$2:$BY$91,10,0))</f>
        <v/>
      </c>
      <c r="B333" s="520" t="str">
        <f aca="false">IF(VLOOKUP(B327,一覧!$A$2:$BY$91,11,0)=0,"",VLOOKUP(B327,一覧!$A$2:$BY$91,11,0))</f>
        <v/>
      </c>
      <c r="C333" s="520" t="e">
        <f aca="false">IF(VLOOKUP(D328,一覧!$A$2:$BY$91,6,0)=0,"",VLOOKUP(D328,一覧!$A$2:$BY$91,6,0))</f>
        <v>#N/A</v>
      </c>
      <c r="D333" s="520" t="str">
        <f aca="false">IF(VLOOKUP(B327,一覧!$A$2:$BY$91,12,0)=0,"",VLOOKUP(B327,一覧!$A$2:$BY$91,12,0))</f>
        <v/>
      </c>
      <c r="E333" s="520" t="str">
        <f aca="false">IF(VLOOKUP(B327,一覧!$A$2:$BY$91,13,0)=0,"",VLOOKUP(B327,一覧!$A$2:$BY$91,13,0))</f>
        <v/>
      </c>
      <c r="G333" s="520" t="str">
        <f aca="false">IF(VLOOKUP(H327,一覧!$A$2:$BY$91,10,0)=0,"",VLOOKUP(H327,一覧!$A$2:$BY$91,10,0))</f>
        <v/>
      </c>
      <c r="H333" s="520" t="str">
        <f aca="false">IF(VLOOKUP(H327,一覧!$A$2:$BY$91,11,0)=0,"",VLOOKUP(H327,一覧!$A$2:$BY$91,11,0))</f>
        <v/>
      </c>
      <c r="I333" s="520" t="e">
        <f aca="false">IF(VLOOKUP(J328,一覧!$A$2:$BY$91,6,0)=0,"",VLOOKUP(J328,一覧!$A$2:$BY$91,6,0))</f>
        <v>#N/A</v>
      </c>
      <c r="J333" s="520" t="str">
        <f aca="false">IF(VLOOKUP(H327,一覧!$A$2:$BY$91,12,0)=0,"",VLOOKUP(H327,一覧!$A$2:$BY$91,12,0))</f>
        <v/>
      </c>
      <c r="K333" s="520" t="str">
        <f aca="false">IF(VLOOKUP(H327,一覧!$A$2:$BY$91,13,0)=0,"",VLOOKUP(H327,一覧!$A$2:$BY$91,13,0))</f>
        <v/>
      </c>
      <c r="M333" s="520" t="str">
        <f aca="false">IF(VLOOKUP(N327,一覧!$A$2:$BY$91,10,0)=0,"",VLOOKUP(N327,一覧!$A$2:$BY$91,10,0))</f>
        <v/>
      </c>
      <c r="N333" s="520" t="str">
        <f aca="false">IF(VLOOKUP(N327,一覧!$A$2:$BY$91,11,0)=0,"",VLOOKUP(N327,一覧!$A$2:$BY$91,11,0))</f>
        <v/>
      </c>
      <c r="O333" s="520" t="e">
        <f aca="false">IF(VLOOKUP(P328,一覧!$A$2:$BY$91,6,0)=0,"",VLOOKUP(P328,一覧!$A$2:$BY$91,6,0))</f>
        <v>#N/A</v>
      </c>
      <c r="P333" s="520" t="str">
        <f aca="false">IF(VLOOKUP(N327,一覧!$A$2:$BY$91,12,0)=0,"",VLOOKUP(N327,一覧!$A$2:$BY$91,12,0))</f>
        <v/>
      </c>
      <c r="Q333" s="520" t="str">
        <f aca="false">IF(VLOOKUP(N327,一覧!$A$2:$BY$91,13,0)=0,"",VLOOKUP(N327,一覧!$A$2:$BY$91,13,0))</f>
        <v/>
      </c>
    </row>
    <row r="334" customFormat="false" ht="15.75" hidden="false" customHeight="true" outlineLevel="0" collapsed="false">
      <c r="A334" s="520" t="str">
        <f aca="false">IF(VLOOKUP(B327,一覧!$A$2:$BY$91,14,0)=0,"",VLOOKUP(B327,一覧!$A$2:$BY$91,14,0))</f>
        <v/>
      </c>
      <c r="B334" s="520" t="str">
        <f aca="false">IF(VLOOKUP(B327,一覧!$A$2:$BY$91,15,0)=0,"",VLOOKUP(B327,一覧!$A$2:$BY$91,15,0))</f>
        <v/>
      </c>
      <c r="C334" s="520" t="e">
        <f aca="false">IF(VLOOKUP(D329,一覧!$A$2:$BY$91,6,0)=0,"",VLOOKUP(D329,一覧!$A$2:$BY$91,6,0))</f>
        <v>#N/A</v>
      </c>
      <c r="D334" s="520" t="str">
        <f aca="false">IF(VLOOKUP(B327,一覧!$A$2:$BY$91,16,0)=0,"",VLOOKUP(B327,一覧!$A$2:$BY$91,16,0))</f>
        <v/>
      </c>
      <c r="E334" s="520" t="str">
        <f aca="false">IF(VLOOKUP(B327,一覧!$A$2:$BY$91,17,0)=0,"",VLOOKUP(B327,一覧!$A$2:$BY$91,17,0))</f>
        <v/>
      </c>
      <c r="G334" s="520" t="str">
        <f aca="false">IF(VLOOKUP(H327,一覧!$A$2:$BY$91,14,0)=0,"",VLOOKUP(H327,一覧!$A$2:$BY$91,14,0))</f>
        <v/>
      </c>
      <c r="H334" s="520" t="str">
        <f aca="false">IF(VLOOKUP(H327,一覧!$A$2:$BY$91,15,0)=0,"",VLOOKUP(H327,一覧!$A$2:$BY$91,15,0))</f>
        <v/>
      </c>
      <c r="I334" s="520" t="e">
        <f aca="false">IF(VLOOKUP(J329,一覧!$A$2:$BY$91,6,0)=0,"",VLOOKUP(J329,一覧!$A$2:$BY$91,6,0))</f>
        <v>#N/A</v>
      </c>
      <c r="J334" s="520" t="str">
        <f aca="false">IF(VLOOKUP(H327,一覧!$A$2:$BY$91,16,0)=0,"",VLOOKUP(H327,一覧!$A$2:$BY$91,16,0))</f>
        <v/>
      </c>
      <c r="K334" s="520" t="str">
        <f aca="false">IF(VLOOKUP(H327,一覧!$A$2:$BY$91,17,0)=0,"",VLOOKUP(H327,一覧!$A$2:$BY$91,17,0))</f>
        <v/>
      </c>
      <c r="M334" s="520" t="str">
        <f aca="false">IF(VLOOKUP(N327,一覧!$A$2:$BY$91,14,0)=0,"",VLOOKUP(N327,一覧!$A$2:$BY$91,14,0))</f>
        <v/>
      </c>
      <c r="N334" s="520" t="str">
        <f aca="false">IF(VLOOKUP(N327,一覧!$A$2:$BY$91,15,0)=0,"",VLOOKUP(N327,一覧!$A$2:$BY$91,15,0))</f>
        <v/>
      </c>
      <c r="O334" s="520" t="e">
        <f aca="false">IF(VLOOKUP(P329,一覧!$A$2:$BY$91,6,0)=0,"",VLOOKUP(P329,一覧!$A$2:$BY$91,6,0))</f>
        <v>#N/A</v>
      </c>
      <c r="P334" s="520" t="str">
        <f aca="false">IF(VLOOKUP(N327,一覧!$A$2:$BY$91,16,0)=0,"",VLOOKUP(N327,一覧!$A$2:$BY$91,16,0))</f>
        <v/>
      </c>
      <c r="Q334" s="520" t="str">
        <f aca="false">IF(VLOOKUP(N327,一覧!$A$2:$BY$91,17,0)=0,"",VLOOKUP(N327,一覧!$A$2:$BY$91,17,0))</f>
        <v/>
      </c>
    </row>
    <row r="335" customFormat="false" ht="15.75" hidden="false" customHeight="true" outlineLevel="0" collapsed="false">
      <c r="A335" s="520" t="str">
        <f aca="false">IF(VLOOKUP(B327,一覧!$A$2:$BY$91,18,0)=0,"",VLOOKUP(B327,一覧!$A$2:$BY$91,18,0))</f>
        <v/>
      </c>
      <c r="B335" s="520" t="str">
        <f aca="false">IF(VLOOKUP(B327,一覧!$A$2:$BY$91,19,0)=0,"",VLOOKUP(B327,一覧!$A$2:$BY$91,19,0))</f>
        <v/>
      </c>
      <c r="C335" s="520" t="e">
        <f aca="false">IF(VLOOKUP(D330,一覧!$A$2:$BY$91,6,0)=0,"",VLOOKUP(D330,一覧!$A$2:$BY$91,6,0))</f>
        <v>#N/A</v>
      </c>
      <c r="D335" s="520" t="str">
        <f aca="false">IF(VLOOKUP(B327,一覧!$A$2:$BY$91,20,0)=0,"",VLOOKUP(B327,一覧!$A$2:$BY$91,20,0))</f>
        <v/>
      </c>
      <c r="E335" s="520" t="str">
        <f aca="false">IF(VLOOKUP(B327,一覧!$A$2:$BY$91,21,0)=0,"",VLOOKUP(B327,一覧!$A$2:$BY$91,21,0))</f>
        <v/>
      </c>
      <c r="G335" s="520" t="str">
        <f aca="false">IF(VLOOKUP(H327,一覧!$A$2:$BY$91,18,0)=0,"",VLOOKUP(H327,一覧!$A$2:$BY$91,18,0))</f>
        <v/>
      </c>
      <c r="H335" s="520" t="str">
        <f aca="false">IF(VLOOKUP(H327,一覧!$A$2:$BY$91,19,0)=0,"",VLOOKUP(H327,一覧!$A$2:$BY$91,19,0))</f>
        <v/>
      </c>
      <c r="I335" s="520" t="e">
        <f aca="false">IF(VLOOKUP(J330,一覧!$A$2:$BY$91,6,0)=0,"",VLOOKUP(J330,一覧!$A$2:$BY$91,6,0))</f>
        <v>#N/A</v>
      </c>
      <c r="J335" s="520" t="str">
        <f aca="false">IF(VLOOKUP(H327,一覧!$A$2:$BY$91,20,0)=0,"",VLOOKUP(H327,一覧!$A$2:$BY$91,20,0))</f>
        <v/>
      </c>
      <c r="K335" s="520" t="str">
        <f aca="false">IF(VLOOKUP(H327,一覧!$A$2:$BY$91,21,0)=0,"",VLOOKUP(H327,一覧!$A$2:$BY$91,21,0))</f>
        <v/>
      </c>
      <c r="M335" s="520" t="str">
        <f aca="false">IF(VLOOKUP(N327,一覧!$A$2:$BY$91,18,0)=0,"",VLOOKUP(N327,一覧!$A$2:$BY$91,18,0))</f>
        <v/>
      </c>
      <c r="N335" s="520" t="str">
        <f aca="false">IF(VLOOKUP(N327,一覧!$A$2:$BY$91,19,0)=0,"",VLOOKUP(N327,一覧!$A$2:$BY$91,19,0))</f>
        <v/>
      </c>
      <c r="O335" s="520" t="e">
        <f aca="false">IF(VLOOKUP(P330,一覧!$A$2:$BY$91,6,0)=0,"",VLOOKUP(P330,一覧!$A$2:$BY$91,6,0))</f>
        <v>#N/A</v>
      </c>
      <c r="P335" s="520" t="str">
        <f aca="false">IF(VLOOKUP(N327,一覧!$A$2:$BY$91,20,0)=0,"",VLOOKUP(N327,一覧!$A$2:$BY$91,20,0))</f>
        <v/>
      </c>
      <c r="Q335" s="520" t="str">
        <f aca="false">IF(VLOOKUP(N327,一覧!$A$2:$BY$91,21,0)=0,"",VLOOKUP(N327,一覧!$A$2:$BY$91,21,0))</f>
        <v/>
      </c>
    </row>
    <row r="336" customFormat="false" ht="15.75" hidden="false" customHeight="true" outlineLevel="0" collapsed="false">
      <c r="A336" s="520" t="str">
        <f aca="false">IF(VLOOKUP(B327,一覧!$A$2:$BY$91,22,0)=0,"",VLOOKUP(B327,一覧!$A$2:$BY$91,22,0))</f>
        <v/>
      </c>
      <c r="B336" s="520" t="str">
        <f aca="false">IF(VLOOKUP(B327,一覧!$A$2:$BY$91,23,0)=0,"",VLOOKUP(B327,一覧!$A$2:$BY$91,23,0))</f>
        <v/>
      </c>
      <c r="C336" s="520" t="e">
        <f aca="false">IF(VLOOKUP(D331,一覧!$A$2:$BY$91,6,0)=0,"",VLOOKUP(D331,一覧!$A$2:$BY$91,6,0))</f>
        <v>#N/A</v>
      </c>
      <c r="D336" s="520" t="str">
        <f aca="false">IF(VLOOKUP(B327,一覧!$A$2:$BY$91,24,0)=0,"",VLOOKUP(B327,一覧!$A$2:$BY$91,24,0))</f>
        <v/>
      </c>
      <c r="E336" s="520" t="str">
        <f aca="false">IF(VLOOKUP(B327,一覧!$A$2:$BY$91,25,0)=0,"",VLOOKUP(B327,一覧!$A$2:$BY$91,25,0))</f>
        <v/>
      </c>
      <c r="G336" s="520" t="str">
        <f aca="false">IF(VLOOKUP(H327,一覧!$A$2:$BY$91,22,0)=0,"",VLOOKUP(H327,一覧!$A$2:$BY$91,22,0))</f>
        <v/>
      </c>
      <c r="H336" s="520" t="str">
        <f aca="false">IF(VLOOKUP(H327,一覧!$A$2:$BY$91,23,0)=0,"",VLOOKUP(H327,一覧!$A$2:$BY$91,23,0))</f>
        <v/>
      </c>
      <c r="I336" s="520" t="e">
        <f aca="false">IF(VLOOKUP(J331,一覧!$A$2:$BY$91,6,0)=0,"",VLOOKUP(J331,一覧!$A$2:$BY$91,6,0))</f>
        <v>#N/A</v>
      </c>
      <c r="J336" s="520" t="str">
        <f aca="false">IF(VLOOKUP(H327,一覧!$A$2:$BY$91,24,0)=0,"",VLOOKUP(H327,一覧!$A$2:$BY$91,24,0))</f>
        <v/>
      </c>
      <c r="K336" s="520" t="str">
        <f aca="false">IF(VLOOKUP(H327,一覧!$A$2:$BY$91,25,0)=0,"",VLOOKUP(H327,一覧!$A$2:$BY$91,25,0))</f>
        <v/>
      </c>
      <c r="M336" s="520" t="str">
        <f aca="false">IF(VLOOKUP(N327,一覧!$A$2:$BY$91,22,0)=0,"",VLOOKUP(N327,一覧!$A$2:$BY$91,22,0))</f>
        <v/>
      </c>
      <c r="N336" s="520" t="str">
        <f aca="false">IF(VLOOKUP(N327,一覧!$A$2:$BY$91,23,0)=0,"",VLOOKUP(N327,一覧!$A$2:$BY$91,23,0))</f>
        <v/>
      </c>
      <c r="O336" s="520" t="e">
        <f aca="false">IF(VLOOKUP(P331,一覧!$A$2:$BY$91,6,0)=0,"",VLOOKUP(P331,一覧!$A$2:$BY$91,6,0))</f>
        <v>#N/A</v>
      </c>
      <c r="P336" s="520" t="str">
        <f aca="false">IF(VLOOKUP(N327,一覧!$A$2:$BY$91,24,0)=0,"",VLOOKUP(N327,一覧!$A$2:$BY$91,24,0))</f>
        <v/>
      </c>
      <c r="Q336" s="520" t="str">
        <f aca="false">IF(VLOOKUP(N327,一覧!$A$2:$BY$91,25,0)=0,"",VLOOKUP(N327,一覧!$A$2:$BY$91,25,0))</f>
        <v/>
      </c>
    </row>
    <row r="337" customFormat="false" ht="15.75" hidden="false" customHeight="true" outlineLevel="0" collapsed="false">
      <c r="A337" s="520" t="str">
        <f aca="false">IF(VLOOKUP(B327,一覧!$A$2:$BY$91,26,0)=0,"",VLOOKUP(B327,一覧!$A$2:$BY$91,26,0))</f>
        <v/>
      </c>
      <c r="B337" s="520" t="str">
        <f aca="false">IF(VLOOKUP(B327,一覧!$A$2:$BY$91,27,0)=0,"",VLOOKUP(B327,一覧!$A$2:$BY$91,27,0))</f>
        <v/>
      </c>
      <c r="C337" s="520" t="e">
        <f aca="false">IF(VLOOKUP(D332,一覧!$A$2:$BY$91,6,0)=0,"",VLOOKUP(D332,一覧!$A$2:$BY$91,6,0))</f>
        <v>#N/A</v>
      </c>
      <c r="D337" s="520" t="str">
        <f aca="false">IF(VLOOKUP(B327,一覧!$A$2:$BY$91,28,0)=0,"",VLOOKUP(B327,一覧!$A$2:$BY$91,28,0))</f>
        <v/>
      </c>
      <c r="E337" s="521" t="str">
        <f aca="false">IF(VLOOKUP(B327,一覧!$A$2:$BY$91,29,0)=0,"",VLOOKUP(B327,一覧!$A$2:$BY$91,29,0))</f>
        <v/>
      </c>
      <c r="G337" s="520" t="str">
        <f aca="false">IF(VLOOKUP(H327,一覧!$A$2:$BY$91,26,0)=0,"",VLOOKUP(H327,一覧!$A$2:$BY$91,26,0))</f>
        <v/>
      </c>
      <c r="H337" s="520" t="str">
        <f aca="false">IF(VLOOKUP(H327,一覧!$A$2:$BY$91,27,0)=0,"",VLOOKUP(H327,一覧!$A$2:$BY$91,27,0))</f>
        <v/>
      </c>
      <c r="I337" s="520" t="e">
        <f aca="false">IF(VLOOKUP(J332,一覧!$A$2:$BY$91,6,0)=0,"",VLOOKUP(J332,一覧!$A$2:$BY$91,6,0))</f>
        <v>#N/A</v>
      </c>
      <c r="J337" s="520" t="str">
        <f aca="false">IF(VLOOKUP(H327,一覧!$A$2:$BY$91,28,0)=0,"",VLOOKUP(H327,一覧!$A$2:$BY$91,28,0))</f>
        <v/>
      </c>
      <c r="K337" s="521" t="str">
        <f aca="false">IF(VLOOKUP(H327,一覧!$A$2:$BY$91,29,0)=0,"",VLOOKUP(H327,一覧!$A$2:$BY$91,29,0))</f>
        <v/>
      </c>
      <c r="M337" s="520" t="str">
        <f aca="false">IF(VLOOKUP(N327,一覧!$A$2:$BY$91,26,0)=0,"",VLOOKUP(N327,一覧!$A$2:$BY$91,26,0))</f>
        <v/>
      </c>
      <c r="N337" s="520" t="str">
        <f aca="false">IF(VLOOKUP(N327,一覧!$A$2:$BY$91,27,0)=0,"",VLOOKUP(N327,一覧!$A$2:$BY$91,27,0))</f>
        <v/>
      </c>
      <c r="O337" s="520" t="e">
        <f aca="false">IF(VLOOKUP(P332,一覧!$A$2:$BY$91,6,0)=0,"",VLOOKUP(P332,一覧!$A$2:$BY$91,6,0))</f>
        <v>#N/A</v>
      </c>
      <c r="P337" s="520" t="str">
        <f aca="false">IF(VLOOKUP(N327,一覧!$A$2:$BY$91,28,0)=0,"",VLOOKUP(N327,一覧!$A$2:$BY$91,28,0))</f>
        <v/>
      </c>
      <c r="Q337" s="521" t="str">
        <f aca="false">IF(VLOOKUP(N327,一覧!$A$2:$BY$91,29,0)=0,"",VLOOKUP(N327,一覧!$A$2:$BY$91,29,0))</f>
        <v/>
      </c>
    </row>
    <row r="338" customFormat="false" ht="15.75" hidden="false" customHeight="true" outlineLevel="0" collapsed="false">
      <c r="A338" s="520" t="str">
        <f aca="false">IF(VLOOKUP(B327,一覧!$A$2:$BY$91,30,0)=0,"",VLOOKUP(B327,一覧!$A$2:$BY$91,30,0))</f>
        <v/>
      </c>
      <c r="B338" s="520" t="str">
        <f aca="false">IF(VLOOKUP(B327,一覧!$A$2:$BY$91,31,0)=0,"",VLOOKUP(B327,一覧!$A$2:$BY$91,31,0))</f>
        <v/>
      </c>
      <c r="C338" s="520" t="e">
        <f aca="false">IF(VLOOKUP(D333,一覧!$A$2:$BY$91,6,0)=0,"",VLOOKUP(D333,一覧!$A$2:$BY$91,6,0))</f>
        <v>#N/A</v>
      </c>
      <c r="D338" s="520" t="str">
        <f aca="false">IF(VLOOKUP(B327,一覧!$A$2:$BY$91,32,0)=0,"",VLOOKUP(B327,一覧!$A$2:$BY$91,32,0))</f>
        <v/>
      </c>
      <c r="E338" s="521" t="str">
        <f aca="false">IF(VLOOKUP(B327,一覧!$A$2:$BY$91,33,0)=0,"",VLOOKUP(B327,一覧!$A$2:$BY$91,33,0))</f>
        <v/>
      </c>
      <c r="G338" s="520" t="str">
        <f aca="false">IF(VLOOKUP(H327,一覧!$A$2:$BY$91,30,0)=0,"",VLOOKUP(H327,一覧!$A$2:$BY$91,30,0))</f>
        <v/>
      </c>
      <c r="H338" s="520" t="str">
        <f aca="false">IF(VLOOKUP(H327,一覧!$A$2:$BY$91,31,0)=0,"",VLOOKUP(H327,一覧!$A$2:$BY$91,31,0))</f>
        <v/>
      </c>
      <c r="I338" s="520" t="e">
        <f aca="false">IF(VLOOKUP(J333,一覧!$A$2:$BY$91,6,0)=0,"",VLOOKUP(J333,一覧!$A$2:$BY$91,6,0))</f>
        <v>#N/A</v>
      </c>
      <c r="J338" s="520" t="str">
        <f aca="false">IF(VLOOKUP(H327,一覧!$A$2:$BY$91,32,0)=0,"",VLOOKUP(H327,一覧!$A$2:$BY$91,32,0))</f>
        <v/>
      </c>
      <c r="K338" s="521" t="str">
        <f aca="false">IF(VLOOKUP(H327,一覧!$A$2:$BY$91,33,0)=0,"",VLOOKUP(H327,一覧!$A$2:$BY$91,33,0))</f>
        <v/>
      </c>
      <c r="M338" s="520" t="str">
        <f aca="false">IF(VLOOKUP(N327,一覧!$A$2:$BY$91,30,0)=0,"",VLOOKUP(N327,一覧!$A$2:$BY$91,30,0))</f>
        <v/>
      </c>
      <c r="N338" s="520" t="str">
        <f aca="false">IF(VLOOKUP(N327,一覧!$A$2:$BY$91,31,0)=0,"",VLOOKUP(N327,一覧!$A$2:$BY$91,31,0))</f>
        <v/>
      </c>
      <c r="O338" s="520" t="e">
        <f aca="false">IF(VLOOKUP(P333,一覧!$A$2:$BY$91,6,0)=0,"",VLOOKUP(P333,一覧!$A$2:$BY$91,6,0))</f>
        <v>#N/A</v>
      </c>
      <c r="P338" s="520" t="str">
        <f aca="false">IF(VLOOKUP(N327,一覧!$A$2:$BY$91,32,0)=0,"",VLOOKUP(N327,一覧!$A$2:$BY$91,32,0))</f>
        <v/>
      </c>
      <c r="Q338" s="521" t="str">
        <f aca="false">IF(VLOOKUP(N327,一覧!$A$2:$BY$91,33,0)=0,"",VLOOKUP(N327,一覧!$A$2:$BY$91,33,0))</f>
        <v/>
      </c>
    </row>
    <row r="339" customFormat="false" ht="15.75" hidden="false" customHeight="true" outlineLevel="0" collapsed="false">
      <c r="A339" s="520" t="str">
        <f aca="false">IF(VLOOKUP(B327,一覧!$A$2:$BY$91,34,0)=0,"",VLOOKUP(B327,一覧!$A$2:$BY$91,34,0))</f>
        <v/>
      </c>
      <c r="B339" s="520" t="str">
        <f aca="false">IF(VLOOKUP(B327,一覧!$A$2:$BY$91,35,0)=0,"",VLOOKUP(B327,一覧!$A$2:$BY$91,35,0))</f>
        <v/>
      </c>
      <c r="C339" s="520" t="e">
        <f aca="false">IF(VLOOKUP(D334,一覧!$A$2:$BY$91,6,0)=0,"",VLOOKUP(D334,一覧!$A$2:$BY$91,6,0))</f>
        <v>#N/A</v>
      </c>
      <c r="D339" s="520" t="str">
        <f aca="false">IF(VLOOKUP(B327,一覧!$A$2:$BY$91,36,0)=0,"",VLOOKUP(B327,一覧!$A$2:$BY$91,36,0))</f>
        <v/>
      </c>
      <c r="E339" s="521" t="str">
        <f aca="false">IF(VLOOKUP(B327,一覧!$A$2:$BY$91,37,0)=0,"",VLOOKUP(B327,一覧!$A$2:$BY$91,37,0))</f>
        <v/>
      </c>
      <c r="G339" s="520" t="str">
        <f aca="false">IF(VLOOKUP(H327,一覧!$A$2:$BY$91,34,0)=0,"",VLOOKUP(H327,一覧!$A$2:$BY$91,34,0))</f>
        <v/>
      </c>
      <c r="H339" s="520" t="str">
        <f aca="false">IF(VLOOKUP(H327,一覧!$A$2:$BY$91,35,0)=0,"",VLOOKUP(H327,一覧!$A$2:$BY$91,35,0))</f>
        <v/>
      </c>
      <c r="I339" s="520" t="e">
        <f aca="false">IF(VLOOKUP(J334,一覧!$A$2:$BY$91,6,0)=0,"",VLOOKUP(J334,一覧!$A$2:$BY$91,6,0))</f>
        <v>#N/A</v>
      </c>
      <c r="J339" s="520" t="str">
        <f aca="false">IF(VLOOKUP(H327,一覧!$A$2:$BY$91,36,0)=0,"",VLOOKUP(H327,一覧!$A$2:$BY$91,36,0))</f>
        <v/>
      </c>
      <c r="K339" s="521" t="str">
        <f aca="false">IF(VLOOKUP(H327,一覧!$A$2:$BY$91,37,0)=0,"",VLOOKUP(H327,一覧!$A$2:$BY$91,37,0))</f>
        <v/>
      </c>
      <c r="M339" s="520" t="str">
        <f aca="false">IF(VLOOKUP(N327,一覧!$A$2:$BY$91,34,0)=0,"",VLOOKUP(N327,一覧!$A$2:$BY$91,34,0))</f>
        <v/>
      </c>
      <c r="N339" s="520" t="str">
        <f aca="false">IF(VLOOKUP(N327,一覧!$A$2:$BY$91,35,0)=0,"",VLOOKUP(N327,一覧!$A$2:$BY$91,35,0))</f>
        <v/>
      </c>
      <c r="O339" s="520" t="e">
        <f aca="false">IF(VLOOKUP(P334,一覧!$A$2:$BY$91,6,0)=0,"",VLOOKUP(P334,一覧!$A$2:$BY$91,6,0))</f>
        <v>#N/A</v>
      </c>
      <c r="P339" s="520" t="str">
        <f aca="false">IF(VLOOKUP(N327,一覧!$A$2:$BY$91,36,0)=0,"",VLOOKUP(N327,一覧!$A$2:$BY$91,36,0))</f>
        <v/>
      </c>
      <c r="Q339" s="521" t="str">
        <f aca="false">IF(VLOOKUP(N327,一覧!$A$2:$BY$91,37,0)=0,"",VLOOKUP(N327,一覧!$A$2:$BY$91,37,0))</f>
        <v/>
      </c>
    </row>
    <row r="340" customFormat="false" ht="15.75" hidden="false" customHeight="true" outlineLevel="0" collapsed="false">
      <c r="A340" s="520" t="str">
        <f aca="false">IF(VLOOKUP(B327,一覧!$A$2:$BY$91,38,0)=0,"",VLOOKUP(B327,一覧!$A$2:$BY$91,38,0))</f>
        <v/>
      </c>
      <c r="B340" s="520" t="str">
        <f aca="false">IF(VLOOKUP(B327,一覧!$A$2:$BY$91,39,0)=0,"",VLOOKUP(B327,一覧!$A$2:$BY$91,39,0))</f>
        <v/>
      </c>
      <c r="C340" s="520" t="e">
        <f aca="false">IF(VLOOKUP(D335,一覧!$A$2:$BY$91,6,0)=0,"",VLOOKUP(D335,一覧!$A$2:$BY$91,6,0))</f>
        <v>#N/A</v>
      </c>
      <c r="D340" s="520" t="str">
        <f aca="false">IF(VLOOKUP(B327,一覧!$A$2:$BY$91,40,0)=0,"",VLOOKUP(B327,一覧!$A$2:$BY$91,40,0))</f>
        <v/>
      </c>
      <c r="E340" s="521" t="str">
        <f aca="false">IF(VLOOKUP(B327,一覧!$A$2:$BY$91,41,0)=0,"",VLOOKUP(B327,一覧!$A$2:$BY$91,41,0))</f>
        <v/>
      </c>
      <c r="G340" s="520" t="str">
        <f aca="false">IF(VLOOKUP(H327,一覧!$A$2:$BY$91,38,0)=0,"",VLOOKUP(H327,一覧!$A$2:$BY$91,38,0))</f>
        <v/>
      </c>
      <c r="H340" s="520" t="str">
        <f aca="false">IF(VLOOKUP(H327,一覧!$A$2:$BY$91,39,0)=0,"",VLOOKUP(H327,一覧!$A$2:$BY$91,39,0))</f>
        <v/>
      </c>
      <c r="I340" s="520" t="e">
        <f aca="false">IF(VLOOKUP(J335,一覧!$A$2:$BY$91,6,0)=0,"",VLOOKUP(J335,一覧!$A$2:$BY$91,6,0))</f>
        <v>#N/A</v>
      </c>
      <c r="J340" s="520" t="str">
        <f aca="false">IF(VLOOKUP(H327,一覧!$A$2:$BY$91,40,0)=0,"",VLOOKUP(H327,一覧!$A$2:$BY$91,40,0))</f>
        <v/>
      </c>
      <c r="K340" s="521" t="str">
        <f aca="false">IF(VLOOKUP(H327,一覧!$A$2:$BY$91,41,0)=0,"",VLOOKUP(H327,一覧!$A$2:$BY$91,41,0))</f>
        <v/>
      </c>
      <c r="M340" s="520" t="str">
        <f aca="false">IF(VLOOKUP(N327,一覧!$A$2:$BY$91,38,0)=0,"",VLOOKUP(N327,一覧!$A$2:$BY$91,38,0))</f>
        <v/>
      </c>
      <c r="N340" s="520" t="str">
        <f aca="false">IF(VLOOKUP(N327,一覧!$A$2:$BY$91,39,0)=0,"",VLOOKUP(N327,一覧!$A$2:$BY$91,39,0))</f>
        <v/>
      </c>
      <c r="O340" s="520" t="e">
        <f aca="false">IF(VLOOKUP(P335,一覧!$A$2:$BY$91,6,0)=0,"",VLOOKUP(P335,一覧!$A$2:$BY$91,6,0))</f>
        <v>#N/A</v>
      </c>
      <c r="P340" s="520" t="str">
        <f aca="false">IF(VLOOKUP(N327,一覧!$A$2:$BY$91,40,0)=0,"",VLOOKUP(N327,一覧!$A$2:$BY$91,40,0))</f>
        <v/>
      </c>
      <c r="Q340" s="521" t="str">
        <f aca="false">IF(VLOOKUP(N327,一覧!$A$2:$BY$91,41,0)=0,"",VLOOKUP(N327,一覧!$A$2:$BY$91,41,0))</f>
        <v/>
      </c>
    </row>
    <row r="341" customFormat="false" ht="15.75" hidden="false" customHeight="true" outlineLevel="0" collapsed="false">
      <c r="A341" s="520" t="str">
        <f aca="false">IF(VLOOKUP(B327,一覧!$A$2:$BY$91,42,0)=0,"",VLOOKUP(B327,一覧!$A$2:$BY$91,42,0))</f>
        <v/>
      </c>
      <c r="B341" s="520" t="str">
        <f aca="false">IF(VLOOKUP(B327,一覧!$A$2:$BY$91,43,0)=0,"",VLOOKUP(B327,一覧!$A$2:$BY$91,43,0))</f>
        <v/>
      </c>
      <c r="C341" s="520" t="e">
        <f aca="false">IF(VLOOKUP(D336,一覧!$A$2:$BY$91,6,0)=0,"",VLOOKUP(D336,一覧!$A$2:$BY$91,6,0))</f>
        <v>#N/A</v>
      </c>
      <c r="D341" s="520" t="str">
        <f aca="false">IF(VLOOKUP(B327,一覧!$A$2:$BY$91,44,0)=0,"",VLOOKUP(B327,一覧!$A$2:$BY$91,44,0))</f>
        <v/>
      </c>
      <c r="E341" s="521" t="str">
        <f aca="false">IF(VLOOKUP(B327,一覧!$A$2:$BY$91,45,0)=0,"",VLOOKUP(B327,一覧!$A$2:$BY$91,45,0))</f>
        <v/>
      </c>
      <c r="G341" s="520" t="str">
        <f aca="false">IF(VLOOKUP(H327,一覧!$A$2:$BY$91,42,0)=0,"",VLOOKUP(H327,一覧!$A$2:$BY$91,42,0))</f>
        <v/>
      </c>
      <c r="H341" s="520" t="str">
        <f aca="false">IF(VLOOKUP(H327,一覧!$A$2:$BY$91,43,0)=0,"",VLOOKUP(H327,一覧!$A$2:$BY$91,43,0))</f>
        <v/>
      </c>
      <c r="I341" s="520" t="e">
        <f aca="false">IF(VLOOKUP(J336,一覧!$A$2:$BY$91,6,0)=0,"",VLOOKUP(J336,一覧!$A$2:$BY$91,6,0))</f>
        <v>#N/A</v>
      </c>
      <c r="J341" s="520" t="str">
        <f aca="false">IF(VLOOKUP(H327,一覧!$A$2:$BY$91,44,0)=0,"",VLOOKUP(H327,一覧!$A$2:$BY$91,44,0))</f>
        <v/>
      </c>
      <c r="K341" s="521" t="str">
        <f aca="false">IF(VLOOKUP(H327,一覧!$A$2:$BY$91,45,0)=0,"",VLOOKUP(H327,一覧!$A$2:$BY$91,45,0))</f>
        <v/>
      </c>
      <c r="M341" s="520" t="str">
        <f aca="false">IF(VLOOKUP(N327,一覧!$A$2:$BY$91,42,0)=0,"",VLOOKUP(N327,一覧!$A$2:$BY$91,42,0))</f>
        <v/>
      </c>
      <c r="N341" s="520" t="str">
        <f aca="false">IF(VLOOKUP(N327,一覧!$A$2:$BY$91,43,0)=0,"",VLOOKUP(N327,一覧!$A$2:$BY$91,43,0))</f>
        <v/>
      </c>
      <c r="O341" s="520" t="e">
        <f aca="false">IF(VLOOKUP(P336,一覧!$A$2:$BY$91,6,0)=0,"",VLOOKUP(P336,一覧!$A$2:$BY$91,6,0))</f>
        <v>#N/A</v>
      </c>
      <c r="P341" s="520" t="str">
        <f aca="false">IF(VLOOKUP(N327,一覧!$A$2:$BY$91,44,0)=0,"",VLOOKUP(N327,一覧!$A$2:$BY$91,44,0))</f>
        <v/>
      </c>
      <c r="Q341" s="521" t="str">
        <f aca="false">IF(VLOOKUP(N327,一覧!$A$2:$BY$91,45,0)=0,"",VLOOKUP(N327,一覧!$A$2:$BY$91,45,0))</f>
        <v/>
      </c>
    </row>
    <row r="342" customFormat="false" ht="15.75" hidden="false" customHeight="true" outlineLevel="0" collapsed="false">
      <c r="A342" s="520" t="str">
        <f aca="false">IF(VLOOKUP(B327,一覧!$A$2:$BY$91,46,0)=0,"",VLOOKUP(B327,一覧!$A$2:$BY$91,46,0))</f>
        <v/>
      </c>
      <c r="B342" s="520" t="str">
        <f aca="false">IF(VLOOKUP(B327,一覧!$A$2:$BY$91,47,0)=0,"",VLOOKUP(B327,一覧!$A$2:$BY$91,47,0))</f>
        <v/>
      </c>
      <c r="C342" s="520" t="e">
        <f aca="false">IF(VLOOKUP(D337,一覧!$A$2:$BY$91,6,0)=0,"",VLOOKUP(D337,一覧!$A$2:$BY$91,6,0))</f>
        <v>#N/A</v>
      </c>
      <c r="D342" s="520" t="str">
        <f aca="false">IF(VLOOKUP(B327,一覧!$A$2:$BY$91,48,0)=0,"",VLOOKUP(B327,一覧!$A$2:$BY$91,48,0))</f>
        <v/>
      </c>
      <c r="E342" s="521" t="str">
        <f aca="false">IF(VLOOKUP(B327,一覧!$A$2:$BY$91,49,0)=0,"",VLOOKUP(B327,一覧!$A$2:$BY$91,49,0))</f>
        <v/>
      </c>
      <c r="G342" s="520" t="str">
        <f aca="false">IF(VLOOKUP(H327,一覧!$A$2:$BY$91,46,0)=0,"",VLOOKUP(H327,一覧!$A$2:$BY$91,46,0))</f>
        <v/>
      </c>
      <c r="H342" s="520" t="str">
        <f aca="false">IF(VLOOKUP(H327,一覧!$A$2:$BY$91,47,0)=0,"",VLOOKUP(H327,一覧!$A$2:$BY$91,47,0))</f>
        <v/>
      </c>
      <c r="I342" s="520" t="e">
        <f aca="false">IF(VLOOKUP(J337,一覧!$A$2:$BY$91,6,0)=0,"",VLOOKUP(J337,一覧!$A$2:$BY$91,6,0))</f>
        <v>#N/A</v>
      </c>
      <c r="J342" s="520" t="str">
        <f aca="false">IF(VLOOKUP(H327,一覧!$A$2:$BY$91,48,0)=0,"",VLOOKUP(H327,一覧!$A$2:$BY$91,48,0))</f>
        <v/>
      </c>
      <c r="K342" s="521" t="str">
        <f aca="false">IF(VLOOKUP(H327,一覧!$A$2:$BY$91,49,0)=0,"",VLOOKUP(H327,一覧!$A$2:$BY$91,49,0))</f>
        <v/>
      </c>
      <c r="M342" s="520" t="str">
        <f aca="false">IF(VLOOKUP(N327,一覧!$A$2:$BY$91,46,0)=0,"",VLOOKUP(N327,一覧!$A$2:$BY$91,46,0))</f>
        <v/>
      </c>
      <c r="N342" s="520" t="str">
        <f aca="false">IF(VLOOKUP(N327,一覧!$A$2:$BY$91,47,0)=0,"",VLOOKUP(N327,一覧!$A$2:$BY$91,47,0))</f>
        <v/>
      </c>
      <c r="O342" s="520" t="e">
        <f aca="false">IF(VLOOKUP(P337,一覧!$A$2:$BY$91,6,0)=0,"",VLOOKUP(P337,一覧!$A$2:$BY$91,6,0))</f>
        <v>#N/A</v>
      </c>
      <c r="P342" s="520" t="str">
        <f aca="false">IF(VLOOKUP(N327,一覧!$A$2:$BY$91,48,0)=0,"",VLOOKUP(N327,一覧!$A$2:$BY$91,48,0))</f>
        <v/>
      </c>
      <c r="Q342" s="521" t="str">
        <f aca="false">IF(VLOOKUP(N327,一覧!$A$2:$BY$91,49,0)=0,"",VLOOKUP(N327,一覧!$A$2:$BY$91,49,0))</f>
        <v/>
      </c>
    </row>
    <row r="343" customFormat="false" ht="15.75" hidden="false" customHeight="true" outlineLevel="0" collapsed="false">
      <c r="A343" s="520" t="str">
        <f aca="false">IF(VLOOKUP(B327,一覧!$A$2:$BY$91,50,0)=0,"",VLOOKUP(B327,一覧!$A$2:$BY$91,50,0))</f>
        <v/>
      </c>
      <c r="B343" s="520" t="str">
        <f aca="false">IF(VLOOKUP(B327,一覧!$A$2:$BY$91,51,0)=0,"",VLOOKUP(B327,一覧!$A$2:$BY$91,51,0))</f>
        <v/>
      </c>
      <c r="C343" s="520" t="e">
        <f aca="false">IF(VLOOKUP(D338,一覧!$A$2:$BY$91,6,0)=0,"",VLOOKUP(D338,一覧!$A$2:$BY$91,6,0))</f>
        <v>#N/A</v>
      </c>
      <c r="D343" s="520" t="str">
        <f aca="false">IF(VLOOKUP(B327,一覧!$A$2:$BY$91,52,0)=0,"",VLOOKUP(B327,一覧!$A$2:$BY$91,52,0))</f>
        <v/>
      </c>
      <c r="E343" s="521" t="str">
        <f aca="false">IF(VLOOKUP(B327,一覧!$A$2:$BY$91,53,0)=0,"",VLOOKUP(B327,一覧!$A$2:$BY$91,53,0))</f>
        <v/>
      </c>
      <c r="G343" s="520" t="str">
        <f aca="false">IF(VLOOKUP(H327,一覧!$A$2:$BY$91,50,0)=0,"",VLOOKUP(H327,一覧!$A$2:$BY$91,50,0))</f>
        <v/>
      </c>
      <c r="H343" s="520" t="str">
        <f aca="false">IF(VLOOKUP(H327,一覧!$A$2:$BY$91,51,0)=0,"",VLOOKUP(H327,一覧!$A$2:$BY$91,51,0))</f>
        <v/>
      </c>
      <c r="I343" s="520" t="e">
        <f aca="false">IF(VLOOKUP(J338,一覧!$A$2:$BY$91,6,0)=0,"",VLOOKUP(J338,一覧!$A$2:$BY$91,6,0))</f>
        <v>#N/A</v>
      </c>
      <c r="J343" s="520" t="str">
        <f aca="false">IF(VLOOKUP(H327,一覧!$A$2:$BY$91,52,0)=0,"",VLOOKUP(H327,一覧!$A$2:$BY$91,52,0))</f>
        <v/>
      </c>
      <c r="K343" s="521" t="str">
        <f aca="false">IF(VLOOKUP(H327,一覧!$A$2:$BY$91,53,0)=0,"",VLOOKUP(H327,一覧!$A$2:$BY$91,53,0))</f>
        <v/>
      </c>
      <c r="M343" s="520" t="str">
        <f aca="false">IF(VLOOKUP(N327,一覧!$A$2:$BY$91,50,0)=0,"",VLOOKUP(N327,一覧!$A$2:$BY$91,50,0))</f>
        <v/>
      </c>
      <c r="N343" s="520" t="str">
        <f aca="false">IF(VLOOKUP(N327,一覧!$A$2:$BY$91,51,0)=0,"",VLOOKUP(N327,一覧!$A$2:$BY$91,51,0))</f>
        <v/>
      </c>
      <c r="O343" s="520" t="e">
        <f aca="false">IF(VLOOKUP(P338,一覧!$A$2:$BY$91,6,0)=0,"",VLOOKUP(P338,一覧!$A$2:$BY$91,6,0))</f>
        <v>#N/A</v>
      </c>
      <c r="P343" s="520" t="str">
        <f aca="false">IF(VLOOKUP(N327,一覧!$A$2:$BY$91,52,0)=0,"",VLOOKUP(N327,一覧!$A$2:$BY$91,52,0))</f>
        <v/>
      </c>
      <c r="Q343" s="521" t="str">
        <f aca="false">IF(VLOOKUP(N327,一覧!$A$2:$BY$91,53,0)=0,"",VLOOKUP(N327,一覧!$A$2:$BY$91,53,0))</f>
        <v/>
      </c>
    </row>
    <row r="344" customFormat="false" ht="15.75" hidden="false" customHeight="true" outlineLevel="0" collapsed="false">
      <c r="A344" s="520" t="str">
        <f aca="false">IF(VLOOKUP(B327,一覧!$A$2:$BY$91,54,0)=0,"",VLOOKUP(B327,一覧!$A$2:$BY$91,54,0))</f>
        <v/>
      </c>
      <c r="B344" s="520" t="str">
        <f aca="false">IF(VLOOKUP(B327,一覧!$A$2:$BY$91,55,0)=0,"",VLOOKUP(B327,一覧!$A$2:$BY$91,55,0))</f>
        <v/>
      </c>
      <c r="C344" s="520" t="e">
        <f aca="false">IF(VLOOKUP(D339,一覧!$A$2:$BY$91,6,0)=0,"",VLOOKUP(D339,一覧!$A$2:$BY$91,6,0))</f>
        <v>#N/A</v>
      </c>
      <c r="D344" s="520" t="str">
        <f aca="false">IF(VLOOKUP(B327,一覧!$A$2:$BY$91,56,0)=0,"",VLOOKUP(B327,一覧!$A$2:$BY$91,56,0))</f>
        <v/>
      </c>
      <c r="E344" s="521" t="str">
        <f aca="false">IF(VLOOKUP(B327,一覧!$A$2:$BY$91,57,0)=0,"",VLOOKUP(B327,一覧!$A$2:$BY$91,57,0))</f>
        <v/>
      </c>
      <c r="G344" s="520" t="str">
        <f aca="false">IF(VLOOKUP(H327,一覧!$A$2:$BY$91,54,0)=0,"",VLOOKUP(H327,一覧!$A$2:$BY$91,54,0))</f>
        <v/>
      </c>
      <c r="H344" s="520" t="str">
        <f aca="false">IF(VLOOKUP(H327,一覧!$A$2:$BY$91,55,0)=0,"",VLOOKUP(H327,一覧!$A$2:$BY$91,55,0))</f>
        <v/>
      </c>
      <c r="I344" s="520" t="e">
        <f aca="false">IF(VLOOKUP(J339,一覧!$A$2:$BY$91,6,0)=0,"",VLOOKUP(J339,一覧!$A$2:$BY$91,6,0))</f>
        <v>#N/A</v>
      </c>
      <c r="J344" s="520" t="str">
        <f aca="false">IF(VLOOKUP(H327,一覧!$A$2:$BY$91,56,0)=0,"",VLOOKUP(H327,一覧!$A$2:$BY$91,56,0))</f>
        <v/>
      </c>
      <c r="K344" s="521" t="str">
        <f aca="false">IF(VLOOKUP(H327,一覧!$A$2:$BY$91,57,0)=0,"",VLOOKUP(H327,一覧!$A$2:$BY$91,57,0))</f>
        <v/>
      </c>
      <c r="M344" s="520" t="str">
        <f aca="false">IF(VLOOKUP(N327,一覧!$A$2:$BY$91,54,0)=0,"",VLOOKUP(N327,一覧!$A$2:$BY$91,54,0))</f>
        <v/>
      </c>
      <c r="N344" s="520" t="str">
        <f aca="false">IF(VLOOKUP(N327,一覧!$A$2:$BY$91,55,0)=0,"",VLOOKUP(N327,一覧!$A$2:$BY$91,55,0))</f>
        <v/>
      </c>
      <c r="O344" s="520" t="e">
        <f aca="false">IF(VLOOKUP(P339,一覧!$A$2:$BY$91,6,0)=0,"",VLOOKUP(P339,一覧!$A$2:$BY$91,6,0))</f>
        <v>#N/A</v>
      </c>
      <c r="P344" s="520" t="str">
        <f aca="false">IF(VLOOKUP(N327,一覧!$A$2:$BY$91,56,0)=0,"",VLOOKUP(N327,一覧!$A$2:$BY$91,56,0))</f>
        <v/>
      </c>
      <c r="Q344" s="521" t="str">
        <f aca="false">IF(VLOOKUP(N327,一覧!$A$2:$BY$91,57,0)=0,"",VLOOKUP(N327,一覧!$A$2:$BY$91,57,0))</f>
        <v/>
      </c>
    </row>
    <row r="345" customFormat="false" ht="15.75" hidden="false" customHeight="true" outlineLevel="0" collapsed="false">
      <c r="A345" s="520" t="str">
        <f aca="false">IF(VLOOKUP(B327,一覧!$A$2:$BY$91,58,0)=0,"",VLOOKUP(B327,一覧!$A$2:$BY$91,58,0))</f>
        <v/>
      </c>
      <c r="B345" s="520" t="str">
        <f aca="false">IF(VLOOKUP(B327,一覧!$A$2:$BY$91,59,0)=0,"",VLOOKUP(B327,一覧!$A$2:$BY$91,59,0))</f>
        <v/>
      </c>
      <c r="C345" s="520" t="e">
        <f aca="false">IF(VLOOKUP(D340,一覧!$A$2:$BY$91,6,0)=0,"",VLOOKUP(D340,一覧!$A$2:$BY$91,6,0))</f>
        <v>#N/A</v>
      </c>
      <c r="D345" s="520" t="str">
        <f aca="false">IF(VLOOKUP(B327,一覧!$A$2:$BY$91,60,0)=0,"",VLOOKUP(B327,一覧!$A$2:$BY$91,60,0))</f>
        <v/>
      </c>
      <c r="E345" s="521" t="str">
        <f aca="false">IF(VLOOKUP(B327,一覧!$A$2:$BY$91,61,0)=0,"",VLOOKUP(B327,一覧!$A$2:$BY$91,61,0))</f>
        <v/>
      </c>
      <c r="G345" s="520" t="str">
        <f aca="false">IF(VLOOKUP(H327,一覧!$A$2:$BY$91,58,0)=0,"",VLOOKUP(H327,一覧!$A$2:$BY$91,58,0))</f>
        <v/>
      </c>
      <c r="H345" s="520" t="str">
        <f aca="false">IF(VLOOKUP(H327,一覧!$A$2:$BY$91,59,0)=0,"",VLOOKUP(H327,一覧!$A$2:$BY$91,59,0))</f>
        <v/>
      </c>
      <c r="I345" s="520" t="e">
        <f aca="false">IF(VLOOKUP(J340,一覧!$A$2:$BY$91,6,0)=0,"",VLOOKUP(J340,一覧!$A$2:$BY$91,6,0))</f>
        <v>#N/A</v>
      </c>
      <c r="J345" s="520" t="str">
        <f aca="false">IF(VLOOKUP(H327,一覧!$A$2:$BY$91,60,0)=0,"",VLOOKUP(H327,一覧!$A$2:$BY$91,60,0))</f>
        <v/>
      </c>
      <c r="K345" s="521" t="str">
        <f aca="false">IF(VLOOKUP(H327,一覧!$A$2:$BY$91,61,0)=0,"",VLOOKUP(H327,一覧!$A$2:$BY$91,61,0))</f>
        <v/>
      </c>
      <c r="M345" s="520" t="str">
        <f aca="false">IF(VLOOKUP(N327,一覧!$A$2:$BY$91,58,0)=0,"",VLOOKUP(N327,一覧!$A$2:$BY$91,58,0))</f>
        <v/>
      </c>
      <c r="N345" s="520" t="str">
        <f aca="false">IF(VLOOKUP(N327,一覧!$A$2:$BY$91,59,0)=0,"",VLOOKUP(N327,一覧!$A$2:$BY$91,59,0))</f>
        <v/>
      </c>
      <c r="O345" s="520" t="e">
        <f aca="false">IF(VLOOKUP(P340,一覧!$A$2:$BY$91,6,0)=0,"",VLOOKUP(P340,一覧!$A$2:$BY$91,6,0))</f>
        <v>#N/A</v>
      </c>
      <c r="P345" s="520" t="str">
        <f aca="false">IF(VLOOKUP(N327,一覧!$A$2:$BY$91,60,0)=0,"",VLOOKUP(N327,一覧!$A$2:$BY$91,60,0))</f>
        <v/>
      </c>
      <c r="Q345" s="521" t="str">
        <f aca="false">IF(VLOOKUP(N327,一覧!$A$2:$BY$91,61,0)=0,"",VLOOKUP(N327,一覧!$A$2:$BY$91,61,0))</f>
        <v/>
      </c>
    </row>
    <row r="346" customFormat="false" ht="15.75" hidden="false" customHeight="true" outlineLevel="0" collapsed="false">
      <c r="A346" s="520" t="str">
        <f aca="false">IF(VLOOKUP(B327,一覧!$A$2:$BY$91,62,0)=0,"",VLOOKUP(B327,一覧!$A$2:$BY$91,62,0))</f>
        <v/>
      </c>
      <c r="B346" s="520" t="str">
        <f aca="false">IF(VLOOKUP(B327,一覧!$A$2:$BY$91,63,0)=0,"",VLOOKUP(B327,一覧!$A$2:$BY$91,63,0))</f>
        <v/>
      </c>
      <c r="C346" s="520" t="e">
        <f aca="false">IF(VLOOKUP(D341,一覧!$A$2:$BY$91,6,0)=0,"",VLOOKUP(D341,一覧!$A$2:$BY$91,6,0))</f>
        <v>#N/A</v>
      </c>
      <c r="D346" s="520" t="str">
        <f aca="false">IF(VLOOKUP(B327,一覧!$A$2:$BY$91,64,0)=0,"",VLOOKUP(B327,一覧!$A$2:$BY$91,64,0))</f>
        <v/>
      </c>
      <c r="E346" s="521" t="str">
        <f aca="false">IF(VLOOKUP(B327,一覧!$A$2:$BY$91,65,0)=0,"",VLOOKUP(B327,一覧!$A$2:$BY$91,65,0))</f>
        <v/>
      </c>
      <c r="G346" s="520" t="str">
        <f aca="false">IF(VLOOKUP(H327,一覧!$A$2:$BY$91,62,0)=0,"",VLOOKUP(H327,一覧!$A$2:$BY$91,62,0))</f>
        <v/>
      </c>
      <c r="H346" s="520" t="str">
        <f aca="false">IF(VLOOKUP(H327,一覧!$A$2:$BY$91,63,0)=0,"",VLOOKUP(H327,一覧!$A$2:$BY$91,63,0))</f>
        <v/>
      </c>
      <c r="I346" s="520" t="e">
        <f aca="false">IF(VLOOKUP(J341,一覧!$A$2:$BY$91,6,0)=0,"",VLOOKUP(J341,一覧!$A$2:$BY$91,6,0))</f>
        <v>#N/A</v>
      </c>
      <c r="J346" s="520" t="str">
        <f aca="false">IF(VLOOKUP(H327,一覧!$A$2:$BY$91,64,0)=0,"",VLOOKUP(H327,一覧!$A$2:$BY$91,64,0))</f>
        <v/>
      </c>
      <c r="K346" s="521" t="str">
        <f aca="false">IF(VLOOKUP(H327,一覧!$A$2:$BY$91,65,0)=0,"",VLOOKUP(H327,一覧!$A$2:$BY$91,65,0))</f>
        <v/>
      </c>
      <c r="M346" s="520" t="str">
        <f aca="false">IF(VLOOKUP(N327,一覧!$A$2:$BY$91,62,0)=0,"",VLOOKUP(N327,一覧!$A$2:$BY$91,62,0))</f>
        <v/>
      </c>
      <c r="N346" s="520" t="str">
        <f aca="false">IF(VLOOKUP(N327,一覧!$A$2:$BY$91,63,0)=0,"",VLOOKUP(N327,一覧!$A$2:$BY$91,63,0))</f>
        <v/>
      </c>
      <c r="O346" s="520" t="e">
        <f aca="false">IF(VLOOKUP(P341,一覧!$A$2:$BY$91,6,0)=0,"",VLOOKUP(P341,一覧!$A$2:$BY$91,6,0))</f>
        <v>#N/A</v>
      </c>
      <c r="P346" s="520" t="str">
        <f aca="false">IF(VLOOKUP(N327,一覧!$A$2:$BY$91,64,0)=0,"",VLOOKUP(N327,一覧!$A$2:$BY$91,64,0))</f>
        <v/>
      </c>
      <c r="Q346" s="521" t="str">
        <f aca="false">IF(VLOOKUP(N327,一覧!$A$2:$BY$91,65,0)=0,"",VLOOKUP(N327,一覧!$A$2:$BY$91,65,0))</f>
        <v/>
      </c>
    </row>
    <row r="347" customFormat="false" ht="15.75" hidden="false" customHeight="true" outlineLevel="0" collapsed="false">
      <c r="A347" s="520" t="str">
        <f aca="false">IF(VLOOKUP(B327,一覧!$A$2:$BY$91,66,0)=0,"",VLOOKUP(B327,一覧!$A$2:$BY$91,66,0))</f>
        <v/>
      </c>
      <c r="B347" s="520" t="str">
        <f aca="false">IF(VLOOKUP(B327,一覧!$A$2:$BY$91,67,0)=0,"",VLOOKUP(B327,一覧!$A$2:$BY$91,67,0))</f>
        <v/>
      </c>
      <c r="C347" s="520" t="e">
        <f aca="false">IF(VLOOKUP(D342,一覧!$A$2:$BY$91,6,0)=0,"",VLOOKUP(D342,一覧!$A$2:$BY$91,6,0))</f>
        <v>#N/A</v>
      </c>
      <c r="D347" s="520" t="str">
        <f aca="false">IF(VLOOKUP(B327,一覧!$A$2:$BY$91,68,0)=0,"",VLOOKUP(B327,一覧!$A$2:$BY$91,68,0))</f>
        <v/>
      </c>
      <c r="E347" s="521" t="str">
        <f aca="false">IF(VLOOKUP(B327,一覧!$A$2:$BY$91,69,0)=0,"",VLOOKUP(B327,一覧!$A$2:$BY$91,69,0))</f>
        <v/>
      </c>
      <c r="G347" s="520" t="str">
        <f aca="false">IF(VLOOKUP(H327,一覧!$A$2:$BY$91,66,0)=0,"",VLOOKUP(H327,一覧!$A$2:$BY$91,66,0))</f>
        <v/>
      </c>
      <c r="H347" s="520" t="str">
        <f aca="false">IF(VLOOKUP(H327,一覧!$A$2:$BY$91,67,0)=0,"",VLOOKUP(H327,一覧!$A$2:$BY$91,67,0))</f>
        <v/>
      </c>
      <c r="I347" s="520" t="e">
        <f aca="false">IF(VLOOKUP(J342,一覧!$A$2:$BY$91,6,0)=0,"",VLOOKUP(J342,一覧!$A$2:$BY$91,6,0))</f>
        <v>#N/A</v>
      </c>
      <c r="J347" s="520" t="str">
        <f aca="false">IF(VLOOKUP(H327,一覧!$A$2:$BY$91,68,0)=0,"",VLOOKUP(H327,一覧!$A$2:$BY$91,68,0))</f>
        <v/>
      </c>
      <c r="K347" s="521" t="str">
        <f aca="false">IF(VLOOKUP(H327,一覧!$A$2:$BY$91,69,0)=0,"",VLOOKUP(H327,一覧!$A$2:$BY$91,69,0))</f>
        <v/>
      </c>
      <c r="M347" s="520" t="str">
        <f aca="false">IF(VLOOKUP(N327,一覧!$A$2:$BY$91,66,0)=0,"",VLOOKUP(N327,一覧!$A$2:$BY$91,66,0))</f>
        <v/>
      </c>
      <c r="N347" s="520" t="str">
        <f aca="false">IF(VLOOKUP(N327,一覧!$A$2:$BY$91,67,0)=0,"",VLOOKUP(N327,一覧!$A$2:$BY$91,67,0))</f>
        <v/>
      </c>
      <c r="O347" s="520" t="e">
        <f aca="false">IF(VLOOKUP(P342,一覧!$A$2:$BY$91,6,0)=0,"",VLOOKUP(P342,一覧!$A$2:$BY$91,6,0))</f>
        <v>#N/A</v>
      </c>
      <c r="P347" s="520" t="str">
        <f aca="false">IF(VLOOKUP(N327,一覧!$A$2:$BY$91,68,0)=0,"",VLOOKUP(N327,一覧!$A$2:$BY$91,68,0))</f>
        <v/>
      </c>
      <c r="Q347" s="521" t="str">
        <f aca="false">IF(VLOOKUP(N327,一覧!$A$2:$BY$91,69,0)=0,"",VLOOKUP(N327,一覧!$A$2:$BY$91,69,0))</f>
        <v/>
      </c>
    </row>
    <row r="348" customFormat="false" ht="15.75" hidden="false" customHeight="true" outlineLevel="0" collapsed="false">
      <c r="A348" s="520" t="str">
        <f aca="false">IF(VLOOKUP(B327,一覧!$A$2:$BY$91,70,0)=0,"",VLOOKUP(B327,一覧!$A$2:$BY$91,70,0))</f>
        <v/>
      </c>
      <c r="B348" s="520" t="str">
        <f aca="false">IF(VLOOKUP(B327,一覧!$A$2:$BY$91,71,0)=0,"",VLOOKUP(B327,一覧!$A$2:$BY$91,71,0))</f>
        <v/>
      </c>
      <c r="C348" s="520" t="e">
        <f aca="false">IF(VLOOKUP(D343,一覧!$A$2:$BY$91,6,0)=0,"",VLOOKUP(D343,一覧!$A$2:$BY$91,6,0))</f>
        <v>#N/A</v>
      </c>
      <c r="D348" s="520" t="str">
        <f aca="false">IF(VLOOKUP(B327,一覧!$A$2:$BY$91,72,0)=0,"",VLOOKUP(B327,一覧!$A$2:$BY$91,72,0))</f>
        <v/>
      </c>
      <c r="E348" s="521" t="str">
        <f aca="false">IF(VLOOKUP(B327,一覧!$A$2:$BY$91,73,0)=0,"",VLOOKUP(B327,一覧!$A$2:$BY$91,73,0))</f>
        <v/>
      </c>
      <c r="G348" s="520" t="str">
        <f aca="false">IF(VLOOKUP(H327,一覧!$A$2:$BY$91,70,0)=0,"",VLOOKUP(H327,一覧!$A$2:$BY$91,70,0))</f>
        <v/>
      </c>
      <c r="H348" s="520" t="str">
        <f aca="false">IF(VLOOKUP(H327,一覧!$A$2:$BY$91,71,0)=0,"",VLOOKUP(H327,一覧!$A$2:$BY$91,71,0))</f>
        <v/>
      </c>
      <c r="I348" s="520" t="e">
        <f aca="false">IF(VLOOKUP(J343,一覧!$A$2:$BY$91,6,0)=0,"",VLOOKUP(J343,一覧!$A$2:$BY$91,6,0))</f>
        <v>#N/A</v>
      </c>
      <c r="J348" s="520" t="str">
        <f aca="false">IF(VLOOKUP(H327,一覧!$A$2:$BY$91,72,0)=0,"",VLOOKUP(H327,一覧!$A$2:$BY$91,72,0))</f>
        <v/>
      </c>
      <c r="K348" s="521" t="str">
        <f aca="false">IF(VLOOKUP(H327,一覧!$A$2:$BY$91,73,0)=0,"",VLOOKUP(H327,一覧!$A$2:$BY$91,73,0))</f>
        <v/>
      </c>
      <c r="M348" s="520" t="str">
        <f aca="false">IF(VLOOKUP(N327,一覧!$A$2:$BY$91,70,0)=0,"",VLOOKUP(N327,一覧!$A$2:$BY$91,70,0))</f>
        <v/>
      </c>
      <c r="N348" s="520" t="str">
        <f aca="false">IF(VLOOKUP(N327,一覧!$A$2:$BY$91,71,0)=0,"",VLOOKUP(N327,一覧!$A$2:$BY$91,71,0))</f>
        <v/>
      </c>
      <c r="O348" s="520" t="e">
        <f aca="false">IF(VLOOKUP(P343,一覧!$A$2:$BY$91,6,0)=0,"",VLOOKUP(P343,一覧!$A$2:$BY$91,6,0))</f>
        <v>#N/A</v>
      </c>
      <c r="P348" s="520" t="str">
        <f aca="false">IF(VLOOKUP(N327,一覧!$A$2:$BY$91,72,0)=0,"",VLOOKUP(N327,一覧!$A$2:$BY$91,72,0))</f>
        <v/>
      </c>
      <c r="Q348" s="521" t="str">
        <f aca="false">IF(VLOOKUP(N327,一覧!$A$2:$BY$91,73,0)=0,"",VLOOKUP(N327,一覧!$A$2:$BY$91,73,0))</f>
        <v/>
      </c>
    </row>
    <row r="349" customFormat="false" ht="15.75" hidden="false" customHeight="true" outlineLevel="0" collapsed="false">
      <c r="A349" s="522" t="str">
        <f aca="false">IF(VLOOKUP(B327,一覧!$A$2:$BY$91,74,0)=0,"",VLOOKUP(B327,一覧!$A$2:$BY$91,74,0))</f>
        <v/>
      </c>
      <c r="B349" s="522" t="str">
        <f aca="false">IF(VLOOKUP(B327,一覧!$A$2:$BY$91,75,0)=0,"",VLOOKUP(B327,一覧!$A$2:$BY$91,75,0))</f>
        <v/>
      </c>
      <c r="C349" s="522" t="e">
        <f aca="false">IF(VLOOKUP(D344,一覧!$A$2:$BY$91,6,0)=0,"",VLOOKUP(D344,一覧!$A$2:$BY$91,6,0))</f>
        <v>#N/A</v>
      </c>
      <c r="D349" s="522" t="str">
        <f aca="false">IF(VLOOKUP(B327,一覧!$A$2:$BY$91,76,0)=0,"",VLOOKUP(B327,一覧!$A$2:$BY$91,76,0))</f>
        <v/>
      </c>
      <c r="E349" s="523" t="str">
        <f aca="false">IF(VLOOKUP(B327,一覧!$A$2:$BY$91,77,0)=0,"",VLOOKUP(B327,一覧!$A$2:$BY$91,77,0))</f>
        <v/>
      </c>
      <c r="G349" s="522" t="str">
        <f aca="false">IF(VLOOKUP(H327,一覧!$A$2:$BY$91,74,0)=0,"",VLOOKUP(H327,一覧!$A$2:$BY$91,74,0))</f>
        <v/>
      </c>
      <c r="H349" s="522" t="str">
        <f aca="false">IF(VLOOKUP(H327,一覧!$A$2:$BY$91,75,0)=0,"",VLOOKUP(H327,一覧!$A$2:$BY$91,75,0))</f>
        <v/>
      </c>
      <c r="I349" s="522" t="e">
        <f aca="false">IF(VLOOKUP(J344,一覧!$A$2:$BY$91,6,0)=0,"",VLOOKUP(J344,一覧!$A$2:$BY$91,6,0))</f>
        <v>#N/A</v>
      </c>
      <c r="J349" s="522" t="str">
        <f aca="false">IF(VLOOKUP(H327,一覧!$A$2:$BY$91,76,0)=0,"",VLOOKUP(H327,一覧!$A$2:$BY$91,76,0))</f>
        <v/>
      </c>
      <c r="K349" s="523" t="str">
        <f aca="false">IF(VLOOKUP(H327,一覧!$A$2:$BY$91,77,0)=0,"",VLOOKUP(H327,一覧!$A$2:$BY$91,77,0))</f>
        <v/>
      </c>
      <c r="M349" s="522" t="str">
        <f aca="false">IF(VLOOKUP(N327,一覧!$A$2:$BY$91,74,0)=0,"",VLOOKUP(N327,一覧!$A$2:$BY$91,74,0))</f>
        <v/>
      </c>
      <c r="N349" s="522" t="str">
        <f aca="false">IF(VLOOKUP(N327,一覧!$A$2:$BY$91,75,0)=0,"",VLOOKUP(N327,一覧!$A$2:$BY$91,75,0))</f>
        <v/>
      </c>
      <c r="O349" s="522" t="e">
        <f aca="false">IF(VLOOKUP(P344,一覧!$A$2:$BY$91,6,0)=0,"",VLOOKUP(P344,一覧!$A$2:$BY$91,6,0))</f>
        <v>#N/A</v>
      </c>
      <c r="P349" s="522" t="str">
        <f aca="false">IF(VLOOKUP(N327,一覧!$A$2:$BY$91,76,0)=0,"",VLOOKUP(N327,一覧!$A$2:$BY$91,76,0))</f>
        <v/>
      </c>
      <c r="Q349" s="523" t="str">
        <f aca="false">IF(VLOOKUP(N327,一覧!$A$2:$BY$91,77,0)=0,"",VLOOKUP(N327,一覧!$A$2:$BY$91,77,0))</f>
        <v/>
      </c>
    </row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22.5" hidden="false" customHeight="true" outlineLevel="0" collapsed="false">
      <c r="A353" s="510" t="s">
        <v>0</v>
      </c>
      <c r="B353" s="511" t="n">
        <v>40</v>
      </c>
      <c r="C353" s="512" t="str">
        <f aca="false">IF(VLOOKUP(B353,一覧!$A$2:$BY$91,2,0)=0,"",VLOOKUP(B353,一覧!$A$2:$BY$91,2,0))</f>
        <v/>
      </c>
      <c r="D353" s="512"/>
      <c r="E353" s="512"/>
      <c r="G353" s="510" t="s">
        <v>0</v>
      </c>
      <c r="H353" s="511" t="n">
        <v>41</v>
      </c>
      <c r="I353" s="512" t="str">
        <f aca="false">IF(VLOOKUP(H353,一覧!$A$2:$BY$91,2,0)=0,"",VLOOKUP(H353,一覧!$A$2:$BY$91,2,0))</f>
        <v/>
      </c>
      <c r="J353" s="512"/>
      <c r="K353" s="512"/>
      <c r="M353" s="510" t="s">
        <v>0</v>
      </c>
      <c r="N353" s="511" t="n">
        <v>42</v>
      </c>
      <c r="O353" s="513" t="str">
        <f aca="false">IF(VLOOKUP(N353,一覧!$A$2:$BY$91,2,0)=0,"",VLOOKUP(N353,一覧!$A$2:$BY$91,2,0))</f>
        <v/>
      </c>
      <c r="P353" s="513"/>
      <c r="Q353" s="513"/>
    </row>
    <row r="354" customFormat="false" ht="15.75" hidden="false" customHeight="true" outlineLevel="0" collapsed="false">
      <c r="A354" s="514" t="s">
        <v>153</v>
      </c>
      <c r="B354" s="514"/>
      <c r="C354" s="515" t="str">
        <f aca="false">IF(VLOOKUP(B353,一覧!$A$2:$BY$91,3,0)=0,"",VLOOKUP(B353,一覧!$A$2:$BY$91,3,0))</f>
        <v/>
      </c>
      <c r="D354" s="515"/>
      <c r="E354" s="515"/>
      <c r="G354" s="514" t="s">
        <v>153</v>
      </c>
      <c r="H354" s="514"/>
      <c r="I354" s="515" t="str">
        <f aca="false">IF(VLOOKUP(H353,一覧!$A$2:$BY$91,3,0)=0,"",VLOOKUP(H353,一覧!$A$2:$BY$91,3,0))</f>
        <v/>
      </c>
      <c r="J354" s="515"/>
      <c r="K354" s="515"/>
      <c r="M354" s="514" t="s">
        <v>153</v>
      </c>
      <c r="N354" s="514"/>
      <c r="O354" s="515" t="str">
        <f aca="false">IF(VLOOKUP(N353,一覧!$A$2:$BY$91,3,0)=0,"",VLOOKUP(N353,一覧!$A$2:$BY$91,3,0))</f>
        <v/>
      </c>
      <c r="P354" s="515"/>
      <c r="Q354" s="515"/>
    </row>
    <row r="355" customFormat="false" ht="15.75" hidden="false" customHeight="true" outlineLevel="0" collapsed="false">
      <c r="A355" s="514" t="s">
        <v>3</v>
      </c>
      <c r="B355" s="514"/>
      <c r="C355" s="515" t="str">
        <f aca="false">IF(VLOOKUP(B353,一覧!$A$2:$BY$91,4,0)=0,"",VLOOKUP(B353,一覧!$A$2:$BY$91,4,0))</f>
        <v/>
      </c>
      <c r="D355" s="515"/>
      <c r="E355" s="515"/>
      <c r="G355" s="514" t="s">
        <v>3</v>
      </c>
      <c r="H355" s="514"/>
      <c r="I355" s="515" t="str">
        <f aca="false">IF(VLOOKUP(H353,一覧!$A$2:$BY$91,4,0)=0,"",VLOOKUP(H353,一覧!$A$2:$BY$91,4,0))</f>
        <v/>
      </c>
      <c r="J355" s="515"/>
      <c r="K355" s="515"/>
      <c r="M355" s="514" t="s">
        <v>3</v>
      </c>
      <c r="N355" s="514"/>
      <c r="O355" s="515" t="str">
        <f aca="false">IF(VLOOKUP(N353,一覧!$A$2:$BY$91,4,0)=0,"",VLOOKUP(N353,一覧!$A$2:$BY$91,4,0))</f>
        <v/>
      </c>
      <c r="P355" s="515"/>
      <c r="Q355" s="515"/>
    </row>
    <row r="356" customFormat="false" ht="15.75" hidden="false" customHeight="true" outlineLevel="0" collapsed="false">
      <c r="A356" s="516" t="s">
        <v>4</v>
      </c>
      <c r="B356" s="516"/>
      <c r="C356" s="524" t="str">
        <f aca="false">IF(VLOOKUP(B353,一覧!$A$2:$BY$91,5,0)=0,"",VLOOKUP(B353,一覧!$A$2:$BY$91,5,0))</f>
        <v/>
      </c>
      <c r="D356" s="524"/>
      <c r="E356" s="524"/>
      <c r="G356" s="516" t="s">
        <v>4</v>
      </c>
      <c r="H356" s="516"/>
      <c r="I356" s="524" t="str">
        <f aca="false">IF(VLOOKUP(H353,一覧!$A$2:$BY$91,5,0)=0,"",VLOOKUP(H353,一覧!$A$2:$BY$91,5,0))</f>
        <v/>
      </c>
      <c r="J356" s="524"/>
      <c r="K356" s="524"/>
      <c r="M356" s="516" t="s">
        <v>4</v>
      </c>
      <c r="N356" s="516"/>
      <c r="O356" s="524" t="str">
        <f aca="false">IF(VLOOKUP(N353,一覧!$A$2:$BY$91,5,0)=0,"",VLOOKUP(N353,一覧!$A$2:$BY$91,5,0))</f>
        <v/>
      </c>
      <c r="P356" s="524"/>
      <c r="Q356" s="524"/>
    </row>
    <row r="357" customFormat="false" ht="18" hidden="false" customHeight="false" outlineLevel="0" collapsed="false">
      <c r="A357" s="517" t="s">
        <v>183</v>
      </c>
      <c r="B357" s="518" t="s">
        <v>184</v>
      </c>
      <c r="C357" s="518"/>
      <c r="D357" s="518" t="s">
        <v>185</v>
      </c>
      <c r="E357" s="518" t="s">
        <v>186</v>
      </c>
      <c r="G357" s="517" t="s">
        <v>183</v>
      </c>
      <c r="H357" s="518" t="s">
        <v>184</v>
      </c>
      <c r="I357" s="518"/>
      <c r="J357" s="518" t="s">
        <v>185</v>
      </c>
      <c r="K357" s="518" t="s">
        <v>186</v>
      </c>
      <c r="M357" s="517" t="s">
        <v>183</v>
      </c>
      <c r="N357" s="518" t="s">
        <v>184</v>
      </c>
      <c r="O357" s="518"/>
      <c r="P357" s="518" t="s">
        <v>185</v>
      </c>
      <c r="Q357" s="518" t="s">
        <v>186</v>
      </c>
    </row>
    <row r="358" customFormat="false" ht="15.75" hidden="false" customHeight="true" outlineLevel="0" collapsed="false">
      <c r="A358" s="519" t="str">
        <f aca="false">IF(VLOOKUP(B353,一覧!$A$2:$BY$91,6,0)=0,"",VLOOKUP(B353,一覧!$A$2:$BY$91,6,0))</f>
        <v/>
      </c>
      <c r="B358" s="519" t="str">
        <f aca="false">IF(VLOOKUP(B353,一覧!$A$2:$BY$91,7,0)=0,"",VLOOKUP(B353,一覧!$A$2:$BY$91,7,0))</f>
        <v/>
      </c>
      <c r="C358" s="519" t="e">
        <f aca="false">IF(VLOOKUP(D353,一覧!$A$2:$BY$91,6,0)=0,"",VLOOKUP(D353,一覧!$A$2:$BY$91,6,0))</f>
        <v>#N/A</v>
      </c>
      <c r="D358" s="520" t="str">
        <f aca="false">IF(VLOOKUP(B353,一覧!$A$2:$BY$91,8,0)=0,"",VLOOKUP(B353,一覧!$A$2:$BY$91,8,0))</f>
        <v/>
      </c>
      <c r="E358" s="520" t="str">
        <f aca="false">IF(VLOOKUP(B353,一覧!$A$2:$BY$91,9,0)=0,"",VLOOKUP(B353,一覧!$A$2:$BY$91,9,0))</f>
        <v/>
      </c>
      <c r="G358" s="519" t="str">
        <f aca="false">IF(VLOOKUP(H353,一覧!$A$2:$BY$91,6,0)=0,"",VLOOKUP(H353,一覧!$A$2:$BY$91,6,0))</f>
        <v/>
      </c>
      <c r="H358" s="519" t="str">
        <f aca="false">IF(VLOOKUP(H353,一覧!$A$2:$BY$91,7,0)=0,"",VLOOKUP(H353,一覧!$A$2:$BY$91,7,0))</f>
        <v/>
      </c>
      <c r="I358" s="519" t="e">
        <f aca="false">IF(VLOOKUP(J353,一覧!$A$2:$BY$91,6,0)=0,"",VLOOKUP(J353,一覧!$A$2:$BY$91,6,0))</f>
        <v>#N/A</v>
      </c>
      <c r="J358" s="520" t="str">
        <f aca="false">IF(VLOOKUP(H353,一覧!$A$2:$BY$91,8,0)=0,"",VLOOKUP(H353,一覧!$A$2:$BY$91,8,0))</f>
        <v/>
      </c>
      <c r="K358" s="520" t="str">
        <f aca="false">IF(VLOOKUP(H353,一覧!$A$2:$BY$91,9,0)=0,"",VLOOKUP(H353,一覧!$A$2:$BY$91,9,0))</f>
        <v/>
      </c>
      <c r="M358" s="519" t="str">
        <f aca="false">IF(VLOOKUP(N353,一覧!$A$2:$BY$91,6,0)=0,"",VLOOKUP(N353,一覧!$A$2:$BY$91,6,0))</f>
        <v/>
      </c>
      <c r="N358" s="519" t="str">
        <f aca="false">IF(VLOOKUP(N353,一覧!$A$2:$BY$91,7,0)=0,"",VLOOKUP(N353,一覧!$A$2:$BY$91,7,0))</f>
        <v/>
      </c>
      <c r="O358" s="519" t="e">
        <f aca="false">IF(VLOOKUP(P353,一覧!$A$2:$BY$91,6,0)=0,"",VLOOKUP(P353,一覧!$A$2:$BY$91,6,0))</f>
        <v>#N/A</v>
      </c>
      <c r="P358" s="520" t="str">
        <f aca="false">IF(VLOOKUP(N353,一覧!$A$2:$BY$91,8,0)=0,"",VLOOKUP(N353,一覧!$A$2:$BY$91,8,0))</f>
        <v/>
      </c>
      <c r="Q358" s="520" t="str">
        <f aca="false">IF(VLOOKUP(N353,一覧!$A$2:$BY$91,9,0)=0,"",VLOOKUP(N353,一覧!$A$2:$BY$91,9,0))</f>
        <v/>
      </c>
    </row>
    <row r="359" customFormat="false" ht="15.75" hidden="false" customHeight="true" outlineLevel="0" collapsed="false">
      <c r="A359" s="520" t="str">
        <f aca="false">IF(VLOOKUP(B353,一覧!$A$2:$BY$91,10,0)=0,"",VLOOKUP(B353,一覧!$A$2:$BY$91,10,0))</f>
        <v/>
      </c>
      <c r="B359" s="520" t="str">
        <f aca="false">IF(VLOOKUP(B353,一覧!$A$2:$BY$91,11,0)=0,"",VLOOKUP(B353,一覧!$A$2:$BY$91,11,0))</f>
        <v/>
      </c>
      <c r="C359" s="520" t="e">
        <f aca="false">IF(VLOOKUP(D354,一覧!$A$2:$BY$91,6,0)=0,"",VLOOKUP(D354,一覧!$A$2:$BY$91,6,0))</f>
        <v>#N/A</v>
      </c>
      <c r="D359" s="520" t="str">
        <f aca="false">IF(VLOOKUP(B353,一覧!$A$2:$BY$91,12,0)=0,"",VLOOKUP(B353,一覧!$A$2:$BY$91,12,0))</f>
        <v/>
      </c>
      <c r="E359" s="520" t="str">
        <f aca="false">IF(VLOOKUP(B353,一覧!$A$2:$BY$91,13,0)=0,"",VLOOKUP(B353,一覧!$A$2:$BY$91,13,0))</f>
        <v/>
      </c>
      <c r="G359" s="520" t="str">
        <f aca="false">IF(VLOOKUP(H353,一覧!$A$2:$BY$91,10,0)=0,"",VLOOKUP(H353,一覧!$A$2:$BY$91,10,0))</f>
        <v/>
      </c>
      <c r="H359" s="520" t="str">
        <f aca="false">IF(VLOOKUP(H353,一覧!$A$2:$BY$91,11,0)=0,"",VLOOKUP(H353,一覧!$A$2:$BY$91,11,0))</f>
        <v/>
      </c>
      <c r="I359" s="520" t="e">
        <f aca="false">IF(VLOOKUP(J354,一覧!$A$2:$BY$91,6,0)=0,"",VLOOKUP(J354,一覧!$A$2:$BY$91,6,0))</f>
        <v>#N/A</v>
      </c>
      <c r="J359" s="520" t="str">
        <f aca="false">IF(VLOOKUP(H353,一覧!$A$2:$BY$91,12,0)=0,"",VLOOKUP(H353,一覧!$A$2:$BY$91,12,0))</f>
        <v/>
      </c>
      <c r="K359" s="520" t="str">
        <f aca="false">IF(VLOOKUP(H353,一覧!$A$2:$BY$91,13,0)=0,"",VLOOKUP(H353,一覧!$A$2:$BY$91,13,0))</f>
        <v/>
      </c>
      <c r="M359" s="520" t="str">
        <f aca="false">IF(VLOOKUP(N353,一覧!$A$2:$BY$91,10,0)=0,"",VLOOKUP(N353,一覧!$A$2:$BY$91,10,0))</f>
        <v/>
      </c>
      <c r="N359" s="520" t="str">
        <f aca="false">IF(VLOOKUP(N353,一覧!$A$2:$BY$91,11,0)=0,"",VLOOKUP(N353,一覧!$A$2:$BY$91,11,0))</f>
        <v/>
      </c>
      <c r="O359" s="520" t="e">
        <f aca="false">IF(VLOOKUP(P354,一覧!$A$2:$BY$91,6,0)=0,"",VLOOKUP(P354,一覧!$A$2:$BY$91,6,0))</f>
        <v>#N/A</v>
      </c>
      <c r="P359" s="520" t="str">
        <f aca="false">IF(VLOOKUP(N353,一覧!$A$2:$BY$91,12,0)=0,"",VLOOKUP(N353,一覧!$A$2:$BY$91,12,0))</f>
        <v/>
      </c>
      <c r="Q359" s="520" t="str">
        <f aca="false">IF(VLOOKUP(N353,一覧!$A$2:$BY$91,13,0)=0,"",VLOOKUP(N353,一覧!$A$2:$BY$91,13,0))</f>
        <v/>
      </c>
    </row>
    <row r="360" customFormat="false" ht="15.75" hidden="false" customHeight="true" outlineLevel="0" collapsed="false">
      <c r="A360" s="520" t="str">
        <f aca="false">IF(VLOOKUP(B353,一覧!$A$2:$BY$91,14,0)=0,"",VLOOKUP(B353,一覧!$A$2:$BY$91,14,0))</f>
        <v/>
      </c>
      <c r="B360" s="520" t="str">
        <f aca="false">IF(VLOOKUP(B353,一覧!$A$2:$BY$91,15,0)=0,"",VLOOKUP(B353,一覧!$A$2:$BY$91,15,0))</f>
        <v/>
      </c>
      <c r="C360" s="520" t="e">
        <f aca="false">IF(VLOOKUP(D355,一覧!$A$2:$BY$91,6,0)=0,"",VLOOKUP(D355,一覧!$A$2:$BY$91,6,0))</f>
        <v>#N/A</v>
      </c>
      <c r="D360" s="520" t="str">
        <f aca="false">IF(VLOOKUP(B353,一覧!$A$2:$BY$91,16,0)=0,"",VLOOKUP(B353,一覧!$A$2:$BY$91,16,0))</f>
        <v/>
      </c>
      <c r="E360" s="520" t="str">
        <f aca="false">IF(VLOOKUP(B353,一覧!$A$2:$BY$91,17,0)=0,"",VLOOKUP(B353,一覧!$A$2:$BY$91,17,0))</f>
        <v/>
      </c>
      <c r="G360" s="520" t="str">
        <f aca="false">IF(VLOOKUP(H353,一覧!$A$2:$BY$91,14,0)=0,"",VLOOKUP(H353,一覧!$A$2:$BY$91,14,0))</f>
        <v/>
      </c>
      <c r="H360" s="520" t="str">
        <f aca="false">IF(VLOOKUP(H353,一覧!$A$2:$BY$91,15,0)=0,"",VLOOKUP(H353,一覧!$A$2:$BY$91,15,0))</f>
        <v/>
      </c>
      <c r="I360" s="520" t="e">
        <f aca="false">IF(VLOOKUP(J355,一覧!$A$2:$BY$91,6,0)=0,"",VLOOKUP(J355,一覧!$A$2:$BY$91,6,0))</f>
        <v>#N/A</v>
      </c>
      <c r="J360" s="520" t="str">
        <f aca="false">IF(VLOOKUP(H353,一覧!$A$2:$BY$91,16,0)=0,"",VLOOKUP(H353,一覧!$A$2:$BY$91,16,0))</f>
        <v/>
      </c>
      <c r="K360" s="520" t="str">
        <f aca="false">IF(VLOOKUP(H353,一覧!$A$2:$BY$91,17,0)=0,"",VLOOKUP(H353,一覧!$A$2:$BY$91,17,0))</f>
        <v/>
      </c>
      <c r="M360" s="520" t="str">
        <f aca="false">IF(VLOOKUP(N353,一覧!$A$2:$BY$91,14,0)=0,"",VLOOKUP(N353,一覧!$A$2:$BY$91,14,0))</f>
        <v/>
      </c>
      <c r="N360" s="520" t="str">
        <f aca="false">IF(VLOOKUP(N353,一覧!$A$2:$BY$91,15,0)=0,"",VLOOKUP(N353,一覧!$A$2:$BY$91,15,0))</f>
        <v/>
      </c>
      <c r="O360" s="520" t="e">
        <f aca="false">IF(VLOOKUP(P355,一覧!$A$2:$BY$91,6,0)=0,"",VLOOKUP(P355,一覧!$A$2:$BY$91,6,0))</f>
        <v>#N/A</v>
      </c>
      <c r="P360" s="520" t="str">
        <f aca="false">IF(VLOOKUP(N353,一覧!$A$2:$BY$91,16,0)=0,"",VLOOKUP(N353,一覧!$A$2:$BY$91,16,0))</f>
        <v/>
      </c>
      <c r="Q360" s="520" t="str">
        <f aca="false">IF(VLOOKUP(N353,一覧!$A$2:$BY$91,17,0)=0,"",VLOOKUP(N353,一覧!$A$2:$BY$91,17,0))</f>
        <v/>
      </c>
    </row>
    <row r="361" customFormat="false" ht="15.75" hidden="false" customHeight="true" outlineLevel="0" collapsed="false">
      <c r="A361" s="520" t="str">
        <f aca="false">IF(VLOOKUP(B353,一覧!$A$2:$BY$91,18,0)=0,"",VLOOKUP(B353,一覧!$A$2:$BY$91,18,0))</f>
        <v/>
      </c>
      <c r="B361" s="520" t="str">
        <f aca="false">IF(VLOOKUP(B353,一覧!$A$2:$BY$91,19,0)=0,"",VLOOKUP(B353,一覧!$A$2:$BY$91,19,0))</f>
        <v/>
      </c>
      <c r="C361" s="520" t="e">
        <f aca="false">IF(VLOOKUP(D356,一覧!$A$2:$BY$91,6,0)=0,"",VLOOKUP(D356,一覧!$A$2:$BY$91,6,0))</f>
        <v>#N/A</v>
      </c>
      <c r="D361" s="520" t="str">
        <f aca="false">IF(VLOOKUP(B353,一覧!$A$2:$BY$91,20,0)=0,"",VLOOKUP(B353,一覧!$A$2:$BY$91,20,0))</f>
        <v/>
      </c>
      <c r="E361" s="520" t="str">
        <f aca="false">IF(VLOOKUP(B353,一覧!$A$2:$BY$91,21,0)=0,"",VLOOKUP(B353,一覧!$A$2:$BY$91,21,0))</f>
        <v/>
      </c>
      <c r="G361" s="520" t="str">
        <f aca="false">IF(VLOOKUP(H353,一覧!$A$2:$BY$91,18,0)=0,"",VLOOKUP(H353,一覧!$A$2:$BY$91,18,0))</f>
        <v/>
      </c>
      <c r="H361" s="520" t="str">
        <f aca="false">IF(VLOOKUP(H353,一覧!$A$2:$BY$91,19,0)=0,"",VLOOKUP(H353,一覧!$A$2:$BY$91,19,0))</f>
        <v/>
      </c>
      <c r="I361" s="520" t="e">
        <f aca="false">IF(VLOOKUP(J356,一覧!$A$2:$BY$91,6,0)=0,"",VLOOKUP(J356,一覧!$A$2:$BY$91,6,0))</f>
        <v>#N/A</v>
      </c>
      <c r="J361" s="520" t="str">
        <f aca="false">IF(VLOOKUP(H353,一覧!$A$2:$BY$91,20,0)=0,"",VLOOKUP(H353,一覧!$A$2:$BY$91,20,0))</f>
        <v/>
      </c>
      <c r="K361" s="520" t="str">
        <f aca="false">IF(VLOOKUP(H353,一覧!$A$2:$BY$91,21,0)=0,"",VLOOKUP(H353,一覧!$A$2:$BY$91,21,0))</f>
        <v/>
      </c>
      <c r="M361" s="520" t="str">
        <f aca="false">IF(VLOOKUP(N353,一覧!$A$2:$BY$91,18,0)=0,"",VLOOKUP(N353,一覧!$A$2:$BY$91,18,0))</f>
        <v/>
      </c>
      <c r="N361" s="520" t="str">
        <f aca="false">IF(VLOOKUP(N353,一覧!$A$2:$BY$91,19,0)=0,"",VLOOKUP(N353,一覧!$A$2:$BY$91,19,0))</f>
        <v/>
      </c>
      <c r="O361" s="520" t="e">
        <f aca="false">IF(VLOOKUP(P356,一覧!$A$2:$BY$91,6,0)=0,"",VLOOKUP(P356,一覧!$A$2:$BY$91,6,0))</f>
        <v>#N/A</v>
      </c>
      <c r="P361" s="520" t="str">
        <f aca="false">IF(VLOOKUP(N353,一覧!$A$2:$BY$91,20,0)=0,"",VLOOKUP(N353,一覧!$A$2:$BY$91,20,0))</f>
        <v/>
      </c>
      <c r="Q361" s="520" t="str">
        <f aca="false">IF(VLOOKUP(N353,一覧!$A$2:$BY$91,21,0)=0,"",VLOOKUP(N353,一覧!$A$2:$BY$91,21,0))</f>
        <v/>
      </c>
    </row>
    <row r="362" customFormat="false" ht="15.75" hidden="false" customHeight="true" outlineLevel="0" collapsed="false">
      <c r="A362" s="520" t="str">
        <f aca="false">IF(VLOOKUP(B353,一覧!$A$2:$BY$91,22,0)=0,"",VLOOKUP(B353,一覧!$A$2:$BY$91,22,0))</f>
        <v/>
      </c>
      <c r="B362" s="520" t="str">
        <f aca="false">IF(VLOOKUP(B353,一覧!$A$2:$BY$91,23,0)=0,"",VLOOKUP(B353,一覧!$A$2:$BY$91,23,0))</f>
        <v/>
      </c>
      <c r="C362" s="520" t="e">
        <f aca="false">IF(VLOOKUP(D357,一覧!$A$2:$BY$91,6,0)=0,"",VLOOKUP(D357,一覧!$A$2:$BY$91,6,0))</f>
        <v>#N/A</v>
      </c>
      <c r="D362" s="520" t="str">
        <f aca="false">IF(VLOOKUP(B353,一覧!$A$2:$BY$91,24,0)=0,"",VLOOKUP(B353,一覧!$A$2:$BY$91,24,0))</f>
        <v/>
      </c>
      <c r="E362" s="520" t="str">
        <f aca="false">IF(VLOOKUP(B353,一覧!$A$2:$BY$91,25,0)=0,"",VLOOKUP(B353,一覧!$A$2:$BY$91,25,0))</f>
        <v/>
      </c>
      <c r="G362" s="520" t="str">
        <f aca="false">IF(VLOOKUP(H353,一覧!$A$2:$BY$91,22,0)=0,"",VLOOKUP(H353,一覧!$A$2:$BY$91,22,0))</f>
        <v/>
      </c>
      <c r="H362" s="520" t="str">
        <f aca="false">IF(VLOOKUP(H353,一覧!$A$2:$BY$91,23,0)=0,"",VLOOKUP(H353,一覧!$A$2:$BY$91,23,0))</f>
        <v/>
      </c>
      <c r="I362" s="520" t="e">
        <f aca="false">IF(VLOOKUP(J357,一覧!$A$2:$BY$91,6,0)=0,"",VLOOKUP(J357,一覧!$A$2:$BY$91,6,0))</f>
        <v>#N/A</v>
      </c>
      <c r="J362" s="520" t="str">
        <f aca="false">IF(VLOOKUP(H353,一覧!$A$2:$BY$91,24,0)=0,"",VLOOKUP(H353,一覧!$A$2:$BY$91,24,0))</f>
        <v/>
      </c>
      <c r="K362" s="520" t="str">
        <f aca="false">IF(VLOOKUP(H353,一覧!$A$2:$BY$91,25,0)=0,"",VLOOKUP(H353,一覧!$A$2:$BY$91,25,0))</f>
        <v/>
      </c>
      <c r="M362" s="520" t="str">
        <f aca="false">IF(VLOOKUP(N353,一覧!$A$2:$BY$91,22,0)=0,"",VLOOKUP(N353,一覧!$A$2:$BY$91,22,0))</f>
        <v/>
      </c>
      <c r="N362" s="520" t="str">
        <f aca="false">IF(VLOOKUP(N353,一覧!$A$2:$BY$91,23,0)=0,"",VLOOKUP(N353,一覧!$A$2:$BY$91,23,0))</f>
        <v/>
      </c>
      <c r="O362" s="520" t="e">
        <f aca="false">IF(VLOOKUP(P357,一覧!$A$2:$BY$91,6,0)=0,"",VLOOKUP(P357,一覧!$A$2:$BY$91,6,0))</f>
        <v>#N/A</v>
      </c>
      <c r="P362" s="520" t="str">
        <f aca="false">IF(VLOOKUP(N353,一覧!$A$2:$BY$91,24,0)=0,"",VLOOKUP(N353,一覧!$A$2:$BY$91,24,0))</f>
        <v/>
      </c>
      <c r="Q362" s="520" t="str">
        <f aca="false">IF(VLOOKUP(N353,一覧!$A$2:$BY$91,25,0)=0,"",VLOOKUP(N353,一覧!$A$2:$BY$91,25,0))</f>
        <v/>
      </c>
    </row>
    <row r="363" customFormat="false" ht="15.75" hidden="false" customHeight="true" outlineLevel="0" collapsed="false">
      <c r="A363" s="520" t="str">
        <f aca="false">IF(VLOOKUP(B353,一覧!$A$2:$BY$91,26,0)=0,"",VLOOKUP(B353,一覧!$A$2:$BY$91,26,0))</f>
        <v/>
      </c>
      <c r="B363" s="520" t="str">
        <f aca="false">IF(VLOOKUP(B353,一覧!$A$2:$BY$91,27,0)=0,"",VLOOKUP(B353,一覧!$A$2:$BY$91,27,0))</f>
        <v/>
      </c>
      <c r="C363" s="520" t="e">
        <f aca="false">IF(VLOOKUP(D358,一覧!$A$2:$BY$91,6,0)=0,"",VLOOKUP(D358,一覧!$A$2:$BY$91,6,0))</f>
        <v>#N/A</v>
      </c>
      <c r="D363" s="520" t="str">
        <f aca="false">IF(VLOOKUP(B353,一覧!$A$2:$BY$91,28,0)=0,"",VLOOKUP(B353,一覧!$A$2:$BY$91,28,0))</f>
        <v/>
      </c>
      <c r="E363" s="521" t="str">
        <f aca="false">IF(VLOOKUP(B353,一覧!$A$2:$BY$91,29,0)=0,"",VLOOKUP(B353,一覧!$A$2:$BY$91,29,0))</f>
        <v/>
      </c>
      <c r="G363" s="520" t="str">
        <f aca="false">IF(VLOOKUP(H353,一覧!$A$2:$BY$91,26,0)=0,"",VLOOKUP(H353,一覧!$A$2:$BY$91,26,0))</f>
        <v/>
      </c>
      <c r="H363" s="520" t="str">
        <f aca="false">IF(VLOOKUP(H353,一覧!$A$2:$BY$91,27,0)=0,"",VLOOKUP(H353,一覧!$A$2:$BY$91,27,0))</f>
        <v/>
      </c>
      <c r="I363" s="520" t="e">
        <f aca="false">IF(VLOOKUP(J358,一覧!$A$2:$BY$91,6,0)=0,"",VLOOKUP(J358,一覧!$A$2:$BY$91,6,0))</f>
        <v>#N/A</v>
      </c>
      <c r="J363" s="520" t="str">
        <f aca="false">IF(VLOOKUP(H353,一覧!$A$2:$BY$91,28,0)=0,"",VLOOKUP(H353,一覧!$A$2:$BY$91,28,0))</f>
        <v/>
      </c>
      <c r="K363" s="521" t="str">
        <f aca="false">IF(VLOOKUP(H353,一覧!$A$2:$BY$91,29,0)=0,"",VLOOKUP(H353,一覧!$A$2:$BY$91,29,0))</f>
        <v/>
      </c>
      <c r="M363" s="520" t="str">
        <f aca="false">IF(VLOOKUP(N353,一覧!$A$2:$BY$91,26,0)=0,"",VLOOKUP(N353,一覧!$A$2:$BY$91,26,0))</f>
        <v/>
      </c>
      <c r="N363" s="520" t="str">
        <f aca="false">IF(VLOOKUP(N353,一覧!$A$2:$BY$91,27,0)=0,"",VLOOKUP(N353,一覧!$A$2:$BY$91,27,0))</f>
        <v/>
      </c>
      <c r="O363" s="520" t="e">
        <f aca="false">IF(VLOOKUP(P358,一覧!$A$2:$BY$91,6,0)=0,"",VLOOKUP(P358,一覧!$A$2:$BY$91,6,0))</f>
        <v>#N/A</v>
      </c>
      <c r="P363" s="520" t="str">
        <f aca="false">IF(VLOOKUP(N353,一覧!$A$2:$BY$91,28,0)=0,"",VLOOKUP(N353,一覧!$A$2:$BY$91,28,0))</f>
        <v/>
      </c>
      <c r="Q363" s="521" t="str">
        <f aca="false">IF(VLOOKUP(N353,一覧!$A$2:$BY$91,29,0)=0,"",VLOOKUP(N353,一覧!$A$2:$BY$91,29,0))</f>
        <v/>
      </c>
    </row>
    <row r="364" customFormat="false" ht="15.75" hidden="false" customHeight="true" outlineLevel="0" collapsed="false">
      <c r="A364" s="520" t="str">
        <f aca="false">IF(VLOOKUP(B353,一覧!$A$2:$BY$91,30,0)=0,"",VLOOKUP(B353,一覧!$A$2:$BY$91,30,0))</f>
        <v/>
      </c>
      <c r="B364" s="520" t="str">
        <f aca="false">IF(VLOOKUP(B353,一覧!$A$2:$BY$91,31,0)=0,"",VLOOKUP(B353,一覧!$A$2:$BY$91,31,0))</f>
        <v/>
      </c>
      <c r="C364" s="520" t="e">
        <f aca="false">IF(VLOOKUP(D359,一覧!$A$2:$BY$91,6,0)=0,"",VLOOKUP(D359,一覧!$A$2:$BY$91,6,0))</f>
        <v>#N/A</v>
      </c>
      <c r="D364" s="520" t="str">
        <f aca="false">IF(VLOOKUP(B353,一覧!$A$2:$BY$91,32,0)=0,"",VLOOKUP(B353,一覧!$A$2:$BY$91,32,0))</f>
        <v/>
      </c>
      <c r="E364" s="521" t="str">
        <f aca="false">IF(VLOOKUP(B353,一覧!$A$2:$BY$91,33,0)=0,"",VLOOKUP(B353,一覧!$A$2:$BY$91,33,0))</f>
        <v/>
      </c>
      <c r="G364" s="520" t="str">
        <f aca="false">IF(VLOOKUP(H353,一覧!$A$2:$BY$91,30,0)=0,"",VLOOKUP(H353,一覧!$A$2:$BY$91,30,0))</f>
        <v/>
      </c>
      <c r="H364" s="520" t="str">
        <f aca="false">IF(VLOOKUP(H353,一覧!$A$2:$BY$91,31,0)=0,"",VLOOKUP(H353,一覧!$A$2:$BY$91,31,0))</f>
        <v/>
      </c>
      <c r="I364" s="520" t="e">
        <f aca="false">IF(VLOOKUP(J359,一覧!$A$2:$BY$91,6,0)=0,"",VLOOKUP(J359,一覧!$A$2:$BY$91,6,0))</f>
        <v>#N/A</v>
      </c>
      <c r="J364" s="520" t="str">
        <f aca="false">IF(VLOOKUP(H353,一覧!$A$2:$BY$91,32,0)=0,"",VLOOKUP(H353,一覧!$A$2:$BY$91,32,0))</f>
        <v/>
      </c>
      <c r="K364" s="521" t="str">
        <f aca="false">IF(VLOOKUP(H353,一覧!$A$2:$BY$91,33,0)=0,"",VLOOKUP(H353,一覧!$A$2:$BY$91,33,0))</f>
        <v/>
      </c>
      <c r="M364" s="520" t="str">
        <f aca="false">IF(VLOOKUP(N353,一覧!$A$2:$BY$91,30,0)=0,"",VLOOKUP(N353,一覧!$A$2:$BY$91,30,0))</f>
        <v/>
      </c>
      <c r="N364" s="520" t="str">
        <f aca="false">IF(VLOOKUP(N353,一覧!$A$2:$BY$91,31,0)=0,"",VLOOKUP(N353,一覧!$A$2:$BY$91,31,0))</f>
        <v/>
      </c>
      <c r="O364" s="520" t="e">
        <f aca="false">IF(VLOOKUP(P359,一覧!$A$2:$BY$91,6,0)=0,"",VLOOKUP(P359,一覧!$A$2:$BY$91,6,0))</f>
        <v>#N/A</v>
      </c>
      <c r="P364" s="520" t="str">
        <f aca="false">IF(VLOOKUP(N353,一覧!$A$2:$BY$91,32,0)=0,"",VLOOKUP(N353,一覧!$A$2:$BY$91,32,0))</f>
        <v/>
      </c>
      <c r="Q364" s="521" t="str">
        <f aca="false">IF(VLOOKUP(N353,一覧!$A$2:$BY$91,33,0)=0,"",VLOOKUP(N353,一覧!$A$2:$BY$91,33,0))</f>
        <v/>
      </c>
    </row>
    <row r="365" customFormat="false" ht="15.75" hidden="false" customHeight="true" outlineLevel="0" collapsed="false">
      <c r="A365" s="520" t="str">
        <f aca="false">IF(VLOOKUP(B353,一覧!$A$2:$BY$91,34,0)=0,"",VLOOKUP(B353,一覧!$A$2:$BY$91,34,0))</f>
        <v/>
      </c>
      <c r="B365" s="520" t="str">
        <f aca="false">IF(VLOOKUP(B353,一覧!$A$2:$BY$91,35,0)=0,"",VLOOKUP(B353,一覧!$A$2:$BY$91,35,0))</f>
        <v/>
      </c>
      <c r="C365" s="520" t="e">
        <f aca="false">IF(VLOOKUP(D360,一覧!$A$2:$BY$91,6,0)=0,"",VLOOKUP(D360,一覧!$A$2:$BY$91,6,0))</f>
        <v>#N/A</v>
      </c>
      <c r="D365" s="520" t="str">
        <f aca="false">IF(VLOOKUP(B353,一覧!$A$2:$BY$91,36,0)=0,"",VLOOKUP(B353,一覧!$A$2:$BY$91,36,0))</f>
        <v/>
      </c>
      <c r="E365" s="521" t="str">
        <f aca="false">IF(VLOOKUP(B353,一覧!$A$2:$BY$91,37,0)=0,"",VLOOKUP(B353,一覧!$A$2:$BY$91,37,0))</f>
        <v/>
      </c>
      <c r="G365" s="520" t="str">
        <f aca="false">IF(VLOOKUP(H353,一覧!$A$2:$BY$91,34,0)=0,"",VLOOKUP(H353,一覧!$A$2:$BY$91,34,0))</f>
        <v/>
      </c>
      <c r="H365" s="520" t="str">
        <f aca="false">IF(VLOOKUP(H353,一覧!$A$2:$BY$91,35,0)=0,"",VLOOKUP(H353,一覧!$A$2:$BY$91,35,0))</f>
        <v/>
      </c>
      <c r="I365" s="520" t="e">
        <f aca="false">IF(VLOOKUP(J360,一覧!$A$2:$BY$91,6,0)=0,"",VLOOKUP(J360,一覧!$A$2:$BY$91,6,0))</f>
        <v>#N/A</v>
      </c>
      <c r="J365" s="520" t="str">
        <f aca="false">IF(VLOOKUP(H353,一覧!$A$2:$BY$91,36,0)=0,"",VLOOKUP(H353,一覧!$A$2:$BY$91,36,0))</f>
        <v/>
      </c>
      <c r="K365" s="521" t="str">
        <f aca="false">IF(VLOOKUP(H353,一覧!$A$2:$BY$91,37,0)=0,"",VLOOKUP(H353,一覧!$A$2:$BY$91,37,0))</f>
        <v/>
      </c>
      <c r="M365" s="520" t="str">
        <f aca="false">IF(VLOOKUP(N353,一覧!$A$2:$BY$91,34,0)=0,"",VLOOKUP(N353,一覧!$A$2:$BY$91,34,0))</f>
        <v/>
      </c>
      <c r="N365" s="520" t="str">
        <f aca="false">IF(VLOOKUP(N353,一覧!$A$2:$BY$91,35,0)=0,"",VLOOKUP(N353,一覧!$A$2:$BY$91,35,0))</f>
        <v/>
      </c>
      <c r="O365" s="520" t="e">
        <f aca="false">IF(VLOOKUP(P360,一覧!$A$2:$BY$91,6,0)=0,"",VLOOKUP(P360,一覧!$A$2:$BY$91,6,0))</f>
        <v>#N/A</v>
      </c>
      <c r="P365" s="520" t="str">
        <f aca="false">IF(VLOOKUP(N353,一覧!$A$2:$BY$91,36,0)=0,"",VLOOKUP(N353,一覧!$A$2:$BY$91,36,0))</f>
        <v/>
      </c>
      <c r="Q365" s="521" t="str">
        <f aca="false">IF(VLOOKUP(N353,一覧!$A$2:$BY$91,37,0)=0,"",VLOOKUP(N353,一覧!$A$2:$BY$91,37,0))</f>
        <v/>
      </c>
    </row>
    <row r="366" customFormat="false" ht="15.75" hidden="false" customHeight="true" outlineLevel="0" collapsed="false">
      <c r="A366" s="520" t="str">
        <f aca="false">IF(VLOOKUP(B353,一覧!$A$2:$BY$91,38,0)=0,"",VLOOKUP(B353,一覧!$A$2:$BY$91,38,0))</f>
        <v/>
      </c>
      <c r="B366" s="520" t="str">
        <f aca="false">IF(VLOOKUP(B353,一覧!$A$2:$BY$91,39,0)=0,"",VLOOKUP(B353,一覧!$A$2:$BY$91,39,0))</f>
        <v/>
      </c>
      <c r="C366" s="520" t="e">
        <f aca="false">IF(VLOOKUP(D361,一覧!$A$2:$BY$91,6,0)=0,"",VLOOKUP(D361,一覧!$A$2:$BY$91,6,0))</f>
        <v>#N/A</v>
      </c>
      <c r="D366" s="520" t="str">
        <f aca="false">IF(VLOOKUP(B353,一覧!$A$2:$BY$91,40,0)=0,"",VLOOKUP(B353,一覧!$A$2:$BY$91,40,0))</f>
        <v/>
      </c>
      <c r="E366" s="521" t="str">
        <f aca="false">IF(VLOOKUP(B353,一覧!$A$2:$BY$91,41,0)=0,"",VLOOKUP(B353,一覧!$A$2:$BY$91,41,0))</f>
        <v/>
      </c>
      <c r="G366" s="520" t="str">
        <f aca="false">IF(VLOOKUP(H353,一覧!$A$2:$BY$91,38,0)=0,"",VLOOKUP(H353,一覧!$A$2:$BY$91,38,0))</f>
        <v/>
      </c>
      <c r="H366" s="520" t="str">
        <f aca="false">IF(VLOOKUP(H353,一覧!$A$2:$BY$91,39,0)=0,"",VLOOKUP(H353,一覧!$A$2:$BY$91,39,0))</f>
        <v/>
      </c>
      <c r="I366" s="520" t="e">
        <f aca="false">IF(VLOOKUP(J361,一覧!$A$2:$BY$91,6,0)=0,"",VLOOKUP(J361,一覧!$A$2:$BY$91,6,0))</f>
        <v>#N/A</v>
      </c>
      <c r="J366" s="520" t="str">
        <f aca="false">IF(VLOOKUP(H353,一覧!$A$2:$BY$91,40,0)=0,"",VLOOKUP(H353,一覧!$A$2:$BY$91,40,0))</f>
        <v/>
      </c>
      <c r="K366" s="521" t="str">
        <f aca="false">IF(VLOOKUP(H353,一覧!$A$2:$BY$91,41,0)=0,"",VLOOKUP(H353,一覧!$A$2:$BY$91,41,0))</f>
        <v/>
      </c>
      <c r="M366" s="520" t="str">
        <f aca="false">IF(VLOOKUP(N353,一覧!$A$2:$BY$91,38,0)=0,"",VLOOKUP(N353,一覧!$A$2:$BY$91,38,0))</f>
        <v/>
      </c>
      <c r="N366" s="520" t="str">
        <f aca="false">IF(VLOOKUP(N353,一覧!$A$2:$BY$91,39,0)=0,"",VLOOKUP(N353,一覧!$A$2:$BY$91,39,0))</f>
        <v/>
      </c>
      <c r="O366" s="520" t="e">
        <f aca="false">IF(VLOOKUP(P361,一覧!$A$2:$BY$91,6,0)=0,"",VLOOKUP(P361,一覧!$A$2:$BY$91,6,0))</f>
        <v>#N/A</v>
      </c>
      <c r="P366" s="520" t="str">
        <f aca="false">IF(VLOOKUP(N353,一覧!$A$2:$BY$91,40,0)=0,"",VLOOKUP(N353,一覧!$A$2:$BY$91,40,0))</f>
        <v/>
      </c>
      <c r="Q366" s="521" t="str">
        <f aca="false">IF(VLOOKUP(N353,一覧!$A$2:$BY$91,41,0)=0,"",VLOOKUP(N353,一覧!$A$2:$BY$91,41,0))</f>
        <v/>
      </c>
    </row>
    <row r="367" customFormat="false" ht="15.75" hidden="false" customHeight="true" outlineLevel="0" collapsed="false">
      <c r="A367" s="520" t="str">
        <f aca="false">IF(VLOOKUP(B353,一覧!$A$2:$BY$91,42,0)=0,"",VLOOKUP(B353,一覧!$A$2:$BY$91,42,0))</f>
        <v/>
      </c>
      <c r="B367" s="520" t="str">
        <f aca="false">IF(VLOOKUP(B353,一覧!$A$2:$BY$91,43,0)=0,"",VLOOKUP(B353,一覧!$A$2:$BY$91,43,0))</f>
        <v/>
      </c>
      <c r="C367" s="520" t="e">
        <f aca="false">IF(VLOOKUP(D362,一覧!$A$2:$BY$91,6,0)=0,"",VLOOKUP(D362,一覧!$A$2:$BY$91,6,0))</f>
        <v>#N/A</v>
      </c>
      <c r="D367" s="520" t="str">
        <f aca="false">IF(VLOOKUP(B353,一覧!$A$2:$BY$91,44,0)=0,"",VLOOKUP(B353,一覧!$A$2:$BY$91,44,0))</f>
        <v/>
      </c>
      <c r="E367" s="521" t="str">
        <f aca="false">IF(VLOOKUP(B353,一覧!$A$2:$BY$91,45,0)=0,"",VLOOKUP(B353,一覧!$A$2:$BY$91,45,0))</f>
        <v/>
      </c>
      <c r="G367" s="520" t="str">
        <f aca="false">IF(VLOOKUP(H353,一覧!$A$2:$BY$91,42,0)=0,"",VLOOKUP(H353,一覧!$A$2:$BY$91,42,0))</f>
        <v/>
      </c>
      <c r="H367" s="520" t="str">
        <f aca="false">IF(VLOOKUP(H353,一覧!$A$2:$BY$91,43,0)=0,"",VLOOKUP(H353,一覧!$A$2:$BY$91,43,0))</f>
        <v/>
      </c>
      <c r="I367" s="520" t="e">
        <f aca="false">IF(VLOOKUP(J362,一覧!$A$2:$BY$91,6,0)=0,"",VLOOKUP(J362,一覧!$A$2:$BY$91,6,0))</f>
        <v>#N/A</v>
      </c>
      <c r="J367" s="520" t="str">
        <f aca="false">IF(VLOOKUP(H353,一覧!$A$2:$BY$91,44,0)=0,"",VLOOKUP(H353,一覧!$A$2:$BY$91,44,0))</f>
        <v/>
      </c>
      <c r="K367" s="521" t="str">
        <f aca="false">IF(VLOOKUP(H353,一覧!$A$2:$BY$91,45,0)=0,"",VLOOKUP(H353,一覧!$A$2:$BY$91,45,0))</f>
        <v/>
      </c>
      <c r="M367" s="520" t="str">
        <f aca="false">IF(VLOOKUP(N353,一覧!$A$2:$BY$91,42,0)=0,"",VLOOKUP(N353,一覧!$A$2:$BY$91,42,0))</f>
        <v/>
      </c>
      <c r="N367" s="520" t="str">
        <f aca="false">IF(VLOOKUP(N353,一覧!$A$2:$BY$91,43,0)=0,"",VLOOKUP(N353,一覧!$A$2:$BY$91,43,0))</f>
        <v/>
      </c>
      <c r="O367" s="520" t="e">
        <f aca="false">IF(VLOOKUP(P362,一覧!$A$2:$BY$91,6,0)=0,"",VLOOKUP(P362,一覧!$A$2:$BY$91,6,0))</f>
        <v>#N/A</v>
      </c>
      <c r="P367" s="520" t="str">
        <f aca="false">IF(VLOOKUP(N353,一覧!$A$2:$BY$91,44,0)=0,"",VLOOKUP(N353,一覧!$A$2:$BY$91,44,0))</f>
        <v/>
      </c>
      <c r="Q367" s="521" t="str">
        <f aca="false">IF(VLOOKUP(N353,一覧!$A$2:$BY$91,45,0)=0,"",VLOOKUP(N353,一覧!$A$2:$BY$91,45,0))</f>
        <v/>
      </c>
    </row>
    <row r="368" customFormat="false" ht="15.75" hidden="false" customHeight="true" outlineLevel="0" collapsed="false">
      <c r="A368" s="520" t="str">
        <f aca="false">IF(VLOOKUP(B353,一覧!$A$2:$BY$91,46,0)=0,"",VLOOKUP(B353,一覧!$A$2:$BY$91,46,0))</f>
        <v/>
      </c>
      <c r="B368" s="520" t="str">
        <f aca="false">IF(VLOOKUP(B353,一覧!$A$2:$BY$91,47,0)=0,"",VLOOKUP(B353,一覧!$A$2:$BY$91,47,0))</f>
        <v/>
      </c>
      <c r="C368" s="520" t="e">
        <f aca="false">IF(VLOOKUP(D363,一覧!$A$2:$BY$91,6,0)=0,"",VLOOKUP(D363,一覧!$A$2:$BY$91,6,0))</f>
        <v>#N/A</v>
      </c>
      <c r="D368" s="520" t="str">
        <f aca="false">IF(VLOOKUP(B353,一覧!$A$2:$BY$91,48,0)=0,"",VLOOKUP(B353,一覧!$A$2:$BY$91,48,0))</f>
        <v/>
      </c>
      <c r="E368" s="521" t="str">
        <f aca="false">IF(VLOOKUP(B353,一覧!$A$2:$BY$91,49,0)=0,"",VLOOKUP(B353,一覧!$A$2:$BY$91,49,0))</f>
        <v/>
      </c>
      <c r="G368" s="520" t="str">
        <f aca="false">IF(VLOOKUP(H353,一覧!$A$2:$BY$91,46,0)=0,"",VLOOKUP(H353,一覧!$A$2:$BY$91,46,0))</f>
        <v/>
      </c>
      <c r="H368" s="520" t="str">
        <f aca="false">IF(VLOOKUP(H353,一覧!$A$2:$BY$91,47,0)=0,"",VLOOKUP(H353,一覧!$A$2:$BY$91,47,0))</f>
        <v/>
      </c>
      <c r="I368" s="520" t="e">
        <f aca="false">IF(VLOOKUP(J363,一覧!$A$2:$BY$91,6,0)=0,"",VLOOKUP(J363,一覧!$A$2:$BY$91,6,0))</f>
        <v>#N/A</v>
      </c>
      <c r="J368" s="520" t="str">
        <f aca="false">IF(VLOOKUP(H353,一覧!$A$2:$BY$91,48,0)=0,"",VLOOKUP(H353,一覧!$A$2:$BY$91,48,0))</f>
        <v/>
      </c>
      <c r="K368" s="521" t="str">
        <f aca="false">IF(VLOOKUP(H353,一覧!$A$2:$BY$91,49,0)=0,"",VLOOKUP(H353,一覧!$A$2:$BY$91,49,0))</f>
        <v/>
      </c>
      <c r="M368" s="520" t="str">
        <f aca="false">IF(VLOOKUP(N353,一覧!$A$2:$BY$91,46,0)=0,"",VLOOKUP(N353,一覧!$A$2:$BY$91,46,0))</f>
        <v/>
      </c>
      <c r="N368" s="520" t="str">
        <f aca="false">IF(VLOOKUP(N353,一覧!$A$2:$BY$91,47,0)=0,"",VLOOKUP(N353,一覧!$A$2:$BY$91,47,0))</f>
        <v/>
      </c>
      <c r="O368" s="520" t="e">
        <f aca="false">IF(VLOOKUP(P363,一覧!$A$2:$BY$91,6,0)=0,"",VLOOKUP(P363,一覧!$A$2:$BY$91,6,0))</f>
        <v>#N/A</v>
      </c>
      <c r="P368" s="520" t="str">
        <f aca="false">IF(VLOOKUP(N353,一覧!$A$2:$BY$91,48,0)=0,"",VLOOKUP(N353,一覧!$A$2:$BY$91,48,0))</f>
        <v/>
      </c>
      <c r="Q368" s="521" t="str">
        <f aca="false">IF(VLOOKUP(N353,一覧!$A$2:$BY$91,49,0)=0,"",VLOOKUP(N353,一覧!$A$2:$BY$91,49,0))</f>
        <v/>
      </c>
    </row>
    <row r="369" customFormat="false" ht="15.75" hidden="false" customHeight="true" outlineLevel="0" collapsed="false">
      <c r="A369" s="520" t="str">
        <f aca="false">IF(VLOOKUP(B353,一覧!$A$2:$BY$91,50,0)=0,"",VLOOKUP(B353,一覧!$A$2:$BY$91,50,0))</f>
        <v/>
      </c>
      <c r="B369" s="520" t="str">
        <f aca="false">IF(VLOOKUP(B353,一覧!$A$2:$BY$91,51,0)=0,"",VLOOKUP(B353,一覧!$A$2:$BY$91,51,0))</f>
        <v/>
      </c>
      <c r="C369" s="520" t="e">
        <f aca="false">IF(VLOOKUP(D364,一覧!$A$2:$BY$91,6,0)=0,"",VLOOKUP(D364,一覧!$A$2:$BY$91,6,0))</f>
        <v>#N/A</v>
      </c>
      <c r="D369" s="520" t="str">
        <f aca="false">IF(VLOOKUP(B353,一覧!$A$2:$BY$91,52,0)=0,"",VLOOKUP(B353,一覧!$A$2:$BY$91,52,0))</f>
        <v/>
      </c>
      <c r="E369" s="521" t="str">
        <f aca="false">IF(VLOOKUP(B353,一覧!$A$2:$BY$91,53,0)=0,"",VLOOKUP(B353,一覧!$A$2:$BY$91,53,0))</f>
        <v/>
      </c>
      <c r="G369" s="520" t="str">
        <f aca="false">IF(VLOOKUP(H353,一覧!$A$2:$BY$91,50,0)=0,"",VLOOKUP(H353,一覧!$A$2:$BY$91,50,0))</f>
        <v/>
      </c>
      <c r="H369" s="520" t="str">
        <f aca="false">IF(VLOOKUP(H353,一覧!$A$2:$BY$91,51,0)=0,"",VLOOKUP(H353,一覧!$A$2:$BY$91,51,0))</f>
        <v/>
      </c>
      <c r="I369" s="520" t="e">
        <f aca="false">IF(VLOOKUP(J364,一覧!$A$2:$BY$91,6,0)=0,"",VLOOKUP(J364,一覧!$A$2:$BY$91,6,0))</f>
        <v>#N/A</v>
      </c>
      <c r="J369" s="520" t="str">
        <f aca="false">IF(VLOOKUP(H353,一覧!$A$2:$BY$91,52,0)=0,"",VLOOKUP(H353,一覧!$A$2:$BY$91,52,0))</f>
        <v/>
      </c>
      <c r="K369" s="521" t="str">
        <f aca="false">IF(VLOOKUP(H353,一覧!$A$2:$BY$91,53,0)=0,"",VLOOKUP(H353,一覧!$A$2:$BY$91,53,0))</f>
        <v/>
      </c>
      <c r="M369" s="520" t="str">
        <f aca="false">IF(VLOOKUP(N353,一覧!$A$2:$BY$91,50,0)=0,"",VLOOKUP(N353,一覧!$A$2:$BY$91,50,0))</f>
        <v/>
      </c>
      <c r="N369" s="520" t="str">
        <f aca="false">IF(VLOOKUP(N353,一覧!$A$2:$BY$91,51,0)=0,"",VLOOKUP(N353,一覧!$A$2:$BY$91,51,0))</f>
        <v/>
      </c>
      <c r="O369" s="520" t="e">
        <f aca="false">IF(VLOOKUP(P364,一覧!$A$2:$BY$91,6,0)=0,"",VLOOKUP(P364,一覧!$A$2:$BY$91,6,0))</f>
        <v>#N/A</v>
      </c>
      <c r="P369" s="520" t="str">
        <f aca="false">IF(VLOOKUP(N353,一覧!$A$2:$BY$91,52,0)=0,"",VLOOKUP(N353,一覧!$A$2:$BY$91,52,0))</f>
        <v/>
      </c>
      <c r="Q369" s="521" t="str">
        <f aca="false">IF(VLOOKUP(N353,一覧!$A$2:$BY$91,53,0)=0,"",VLOOKUP(N353,一覧!$A$2:$BY$91,53,0))</f>
        <v/>
      </c>
    </row>
    <row r="370" customFormat="false" ht="15.75" hidden="false" customHeight="true" outlineLevel="0" collapsed="false">
      <c r="A370" s="520" t="str">
        <f aca="false">IF(VLOOKUP(B353,一覧!$A$2:$BY$91,54,0)=0,"",VLOOKUP(B353,一覧!$A$2:$BY$91,54,0))</f>
        <v/>
      </c>
      <c r="B370" s="520" t="str">
        <f aca="false">IF(VLOOKUP(B353,一覧!$A$2:$BY$91,55,0)=0,"",VLOOKUP(B353,一覧!$A$2:$BY$91,55,0))</f>
        <v/>
      </c>
      <c r="C370" s="520" t="e">
        <f aca="false">IF(VLOOKUP(D365,一覧!$A$2:$BY$91,6,0)=0,"",VLOOKUP(D365,一覧!$A$2:$BY$91,6,0))</f>
        <v>#N/A</v>
      </c>
      <c r="D370" s="520" t="str">
        <f aca="false">IF(VLOOKUP(B353,一覧!$A$2:$BY$91,56,0)=0,"",VLOOKUP(B353,一覧!$A$2:$BY$91,56,0))</f>
        <v/>
      </c>
      <c r="E370" s="521" t="str">
        <f aca="false">IF(VLOOKUP(B353,一覧!$A$2:$BY$91,57,0)=0,"",VLOOKUP(B353,一覧!$A$2:$BY$91,57,0))</f>
        <v/>
      </c>
      <c r="G370" s="520" t="str">
        <f aca="false">IF(VLOOKUP(H353,一覧!$A$2:$BY$91,54,0)=0,"",VLOOKUP(H353,一覧!$A$2:$BY$91,54,0))</f>
        <v/>
      </c>
      <c r="H370" s="520" t="str">
        <f aca="false">IF(VLOOKUP(H353,一覧!$A$2:$BY$91,55,0)=0,"",VLOOKUP(H353,一覧!$A$2:$BY$91,55,0))</f>
        <v/>
      </c>
      <c r="I370" s="520" t="e">
        <f aca="false">IF(VLOOKUP(J365,一覧!$A$2:$BY$91,6,0)=0,"",VLOOKUP(J365,一覧!$A$2:$BY$91,6,0))</f>
        <v>#N/A</v>
      </c>
      <c r="J370" s="520" t="str">
        <f aca="false">IF(VLOOKUP(H353,一覧!$A$2:$BY$91,56,0)=0,"",VLOOKUP(H353,一覧!$A$2:$BY$91,56,0))</f>
        <v/>
      </c>
      <c r="K370" s="521" t="str">
        <f aca="false">IF(VLOOKUP(H353,一覧!$A$2:$BY$91,57,0)=0,"",VLOOKUP(H353,一覧!$A$2:$BY$91,57,0))</f>
        <v/>
      </c>
      <c r="M370" s="520" t="str">
        <f aca="false">IF(VLOOKUP(N353,一覧!$A$2:$BY$91,54,0)=0,"",VLOOKUP(N353,一覧!$A$2:$BY$91,54,0))</f>
        <v/>
      </c>
      <c r="N370" s="520" t="str">
        <f aca="false">IF(VLOOKUP(N353,一覧!$A$2:$BY$91,55,0)=0,"",VLOOKUP(N353,一覧!$A$2:$BY$91,55,0))</f>
        <v/>
      </c>
      <c r="O370" s="520" t="e">
        <f aca="false">IF(VLOOKUP(P365,一覧!$A$2:$BY$91,6,0)=0,"",VLOOKUP(P365,一覧!$A$2:$BY$91,6,0))</f>
        <v>#N/A</v>
      </c>
      <c r="P370" s="520" t="str">
        <f aca="false">IF(VLOOKUP(N353,一覧!$A$2:$BY$91,56,0)=0,"",VLOOKUP(N353,一覧!$A$2:$BY$91,56,0))</f>
        <v/>
      </c>
      <c r="Q370" s="521" t="str">
        <f aca="false">IF(VLOOKUP(N353,一覧!$A$2:$BY$91,57,0)=0,"",VLOOKUP(N353,一覧!$A$2:$BY$91,57,0))</f>
        <v/>
      </c>
    </row>
    <row r="371" customFormat="false" ht="15.75" hidden="false" customHeight="true" outlineLevel="0" collapsed="false">
      <c r="A371" s="520" t="str">
        <f aca="false">IF(VLOOKUP(B353,一覧!$A$2:$BY$91,58,0)=0,"",VLOOKUP(B353,一覧!$A$2:$BY$91,58,0))</f>
        <v/>
      </c>
      <c r="B371" s="520" t="str">
        <f aca="false">IF(VLOOKUP(B353,一覧!$A$2:$BY$91,59,0)=0,"",VLOOKUP(B353,一覧!$A$2:$BY$91,59,0))</f>
        <v/>
      </c>
      <c r="C371" s="520" t="e">
        <f aca="false">IF(VLOOKUP(D366,一覧!$A$2:$BY$91,6,0)=0,"",VLOOKUP(D366,一覧!$A$2:$BY$91,6,0))</f>
        <v>#N/A</v>
      </c>
      <c r="D371" s="520" t="str">
        <f aca="false">IF(VLOOKUP(B353,一覧!$A$2:$BY$91,60,0)=0,"",VLOOKUP(B353,一覧!$A$2:$BY$91,60,0))</f>
        <v/>
      </c>
      <c r="E371" s="521" t="str">
        <f aca="false">IF(VLOOKUP(B353,一覧!$A$2:$BY$91,61,0)=0,"",VLOOKUP(B353,一覧!$A$2:$BY$91,61,0))</f>
        <v/>
      </c>
      <c r="G371" s="520" t="str">
        <f aca="false">IF(VLOOKUP(H353,一覧!$A$2:$BY$91,58,0)=0,"",VLOOKUP(H353,一覧!$A$2:$BY$91,58,0))</f>
        <v/>
      </c>
      <c r="H371" s="520" t="str">
        <f aca="false">IF(VLOOKUP(H353,一覧!$A$2:$BY$91,59,0)=0,"",VLOOKUP(H353,一覧!$A$2:$BY$91,59,0))</f>
        <v/>
      </c>
      <c r="I371" s="520" t="e">
        <f aca="false">IF(VLOOKUP(J366,一覧!$A$2:$BY$91,6,0)=0,"",VLOOKUP(J366,一覧!$A$2:$BY$91,6,0))</f>
        <v>#N/A</v>
      </c>
      <c r="J371" s="520" t="str">
        <f aca="false">IF(VLOOKUP(H353,一覧!$A$2:$BY$91,60,0)=0,"",VLOOKUP(H353,一覧!$A$2:$BY$91,60,0))</f>
        <v/>
      </c>
      <c r="K371" s="521" t="str">
        <f aca="false">IF(VLOOKUP(H353,一覧!$A$2:$BY$91,61,0)=0,"",VLOOKUP(H353,一覧!$A$2:$BY$91,61,0))</f>
        <v/>
      </c>
      <c r="M371" s="520" t="str">
        <f aca="false">IF(VLOOKUP(N353,一覧!$A$2:$BY$91,58,0)=0,"",VLOOKUP(N353,一覧!$A$2:$BY$91,58,0))</f>
        <v/>
      </c>
      <c r="N371" s="520" t="str">
        <f aca="false">IF(VLOOKUP(N353,一覧!$A$2:$BY$91,59,0)=0,"",VLOOKUP(N353,一覧!$A$2:$BY$91,59,0))</f>
        <v/>
      </c>
      <c r="O371" s="520" t="e">
        <f aca="false">IF(VLOOKUP(P366,一覧!$A$2:$BY$91,6,0)=0,"",VLOOKUP(P366,一覧!$A$2:$BY$91,6,0))</f>
        <v>#N/A</v>
      </c>
      <c r="P371" s="520" t="str">
        <f aca="false">IF(VLOOKUP(N353,一覧!$A$2:$BY$91,60,0)=0,"",VLOOKUP(N353,一覧!$A$2:$BY$91,60,0))</f>
        <v/>
      </c>
      <c r="Q371" s="521" t="str">
        <f aca="false">IF(VLOOKUP(N353,一覧!$A$2:$BY$91,61,0)=0,"",VLOOKUP(N353,一覧!$A$2:$BY$91,61,0))</f>
        <v/>
      </c>
    </row>
    <row r="372" customFormat="false" ht="15.75" hidden="false" customHeight="true" outlineLevel="0" collapsed="false">
      <c r="A372" s="520" t="str">
        <f aca="false">IF(VLOOKUP(B353,一覧!$A$2:$BY$91,62,0)=0,"",VLOOKUP(B353,一覧!$A$2:$BY$91,62,0))</f>
        <v/>
      </c>
      <c r="B372" s="520" t="str">
        <f aca="false">IF(VLOOKUP(B353,一覧!$A$2:$BY$91,63,0)=0,"",VLOOKUP(B353,一覧!$A$2:$BY$91,63,0))</f>
        <v/>
      </c>
      <c r="C372" s="520" t="e">
        <f aca="false">IF(VLOOKUP(D367,一覧!$A$2:$BY$91,6,0)=0,"",VLOOKUP(D367,一覧!$A$2:$BY$91,6,0))</f>
        <v>#N/A</v>
      </c>
      <c r="D372" s="520" t="str">
        <f aca="false">IF(VLOOKUP(B353,一覧!$A$2:$BY$91,64,0)=0,"",VLOOKUP(B353,一覧!$A$2:$BY$91,64,0))</f>
        <v/>
      </c>
      <c r="E372" s="521" t="str">
        <f aca="false">IF(VLOOKUP(B353,一覧!$A$2:$BY$91,65,0)=0,"",VLOOKUP(B353,一覧!$A$2:$BY$91,65,0))</f>
        <v/>
      </c>
      <c r="G372" s="520" t="str">
        <f aca="false">IF(VLOOKUP(H353,一覧!$A$2:$BY$91,62,0)=0,"",VLOOKUP(H353,一覧!$A$2:$BY$91,62,0))</f>
        <v/>
      </c>
      <c r="H372" s="520" t="str">
        <f aca="false">IF(VLOOKUP(H353,一覧!$A$2:$BY$91,63,0)=0,"",VLOOKUP(H353,一覧!$A$2:$BY$91,63,0))</f>
        <v/>
      </c>
      <c r="I372" s="520" t="e">
        <f aca="false">IF(VLOOKUP(J367,一覧!$A$2:$BY$91,6,0)=0,"",VLOOKUP(J367,一覧!$A$2:$BY$91,6,0))</f>
        <v>#N/A</v>
      </c>
      <c r="J372" s="520" t="str">
        <f aca="false">IF(VLOOKUP(H353,一覧!$A$2:$BY$91,64,0)=0,"",VLOOKUP(H353,一覧!$A$2:$BY$91,64,0))</f>
        <v/>
      </c>
      <c r="K372" s="521" t="str">
        <f aca="false">IF(VLOOKUP(H353,一覧!$A$2:$BY$91,65,0)=0,"",VLOOKUP(H353,一覧!$A$2:$BY$91,65,0))</f>
        <v/>
      </c>
      <c r="M372" s="520" t="str">
        <f aca="false">IF(VLOOKUP(N353,一覧!$A$2:$BY$91,62,0)=0,"",VLOOKUP(N353,一覧!$A$2:$BY$91,62,0))</f>
        <v/>
      </c>
      <c r="N372" s="520" t="str">
        <f aca="false">IF(VLOOKUP(N353,一覧!$A$2:$BY$91,63,0)=0,"",VLOOKUP(N353,一覧!$A$2:$BY$91,63,0))</f>
        <v/>
      </c>
      <c r="O372" s="520" t="e">
        <f aca="false">IF(VLOOKUP(P367,一覧!$A$2:$BY$91,6,0)=0,"",VLOOKUP(P367,一覧!$A$2:$BY$91,6,0))</f>
        <v>#N/A</v>
      </c>
      <c r="P372" s="520" t="str">
        <f aca="false">IF(VLOOKUP(N353,一覧!$A$2:$BY$91,64,0)=0,"",VLOOKUP(N353,一覧!$A$2:$BY$91,64,0))</f>
        <v/>
      </c>
      <c r="Q372" s="521" t="str">
        <f aca="false">IF(VLOOKUP(N353,一覧!$A$2:$BY$91,65,0)=0,"",VLOOKUP(N353,一覧!$A$2:$BY$91,65,0))</f>
        <v/>
      </c>
    </row>
    <row r="373" customFormat="false" ht="15.75" hidden="false" customHeight="true" outlineLevel="0" collapsed="false">
      <c r="A373" s="520" t="str">
        <f aca="false">IF(VLOOKUP(B353,一覧!$A$2:$BY$91,66,0)=0,"",VLOOKUP(B353,一覧!$A$2:$BY$91,66,0))</f>
        <v/>
      </c>
      <c r="B373" s="520" t="str">
        <f aca="false">IF(VLOOKUP(B353,一覧!$A$2:$BY$91,67,0)=0,"",VLOOKUP(B353,一覧!$A$2:$BY$91,67,0))</f>
        <v/>
      </c>
      <c r="C373" s="520" t="e">
        <f aca="false">IF(VLOOKUP(D368,一覧!$A$2:$BY$91,6,0)=0,"",VLOOKUP(D368,一覧!$A$2:$BY$91,6,0))</f>
        <v>#N/A</v>
      </c>
      <c r="D373" s="520" t="str">
        <f aca="false">IF(VLOOKUP(B353,一覧!$A$2:$BY$91,68,0)=0,"",VLOOKUP(B353,一覧!$A$2:$BY$91,68,0))</f>
        <v/>
      </c>
      <c r="E373" s="521" t="str">
        <f aca="false">IF(VLOOKUP(B353,一覧!$A$2:$BY$91,69,0)=0,"",VLOOKUP(B353,一覧!$A$2:$BY$91,69,0))</f>
        <v/>
      </c>
      <c r="G373" s="520" t="str">
        <f aca="false">IF(VLOOKUP(H353,一覧!$A$2:$BY$91,66,0)=0,"",VLOOKUP(H353,一覧!$A$2:$BY$91,66,0))</f>
        <v/>
      </c>
      <c r="H373" s="520" t="str">
        <f aca="false">IF(VLOOKUP(H353,一覧!$A$2:$BY$91,67,0)=0,"",VLOOKUP(H353,一覧!$A$2:$BY$91,67,0))</f>
        <v/>
      </c>
      <c r="I373" s="520" t="e">
        <f aca="false">IF(VLOOKUP(J368,一覧!$A$2:$BY$91,6,0)=0,"",VLOOKUP(J368,一覧!$A$2:$BY$91,6,0))</f>
        <v>#N/A</v>
      </c>
      <c r="J373" s="520" t="str">
        <f aca="false">IF(VLOOKUP(H353,一覧!$A$2:$BY$91,68,0)=0,"",VLOOKUP(H353,一覧!$A$2:$BY$91,68,0))</f>
        <v/>
      </c>
      <c r="K373" s="521" t="str">
        <f aca="false">IF(VLOOKUP(H353,一覧!$A$2:$BY$91,69,0)=0,"",VLOOKUP(H353,一覧!$A$2:$BY$91,69,0))</f>
        <v/>
      </c>
      <c r="M373" s="520" t="str">
        <f aca="false">IF(VLOOKUP(N353,一覧!$A$2:$BY$91,66,0)=0,"",VLOOKUP(N353,一覧!$A$2:$BY$91,66,0))</f>
        <v/>
      </c>
      <c r="N373" s="520" t="str">
        <f aca="false">IF(VLOOKUP(N353,一覧!$A$2:$BY$91,67,0)=0,"",VLOOKUP(N353,一覧!$A$2:$BY$91,67,0))</f>
        <v/>
      </c>
      <c r="O373" s="520" t="e">
        <f aca="false">IF(VLOOKUP(P368,一覧!$A$2:$BY$91,6,0)=0,"",VLOOKUP(P368,一覧!$A$2:$BY$91,6,0))</f>
        <v>#N/A</v>
      </c>
      <c r="P373" s="520" t="str">
        <f aca="false">IF(VLOOKUP(N353,一覧!$A$2:$BY$91,68,0)=0,"",VLOOKUP(N353,一覧!$A$2:$BY$91,68,0))</f>
        <v/>
      </c>
      <c r="Q373" s="521" t="str">
        <f aca="false">IF(VLOOKUP(N353,一覧!$A$2:$BY$91,69,0)=0,"",VLOOKUP(N353,一覧!$A$2:$BY$91,69,0))</f>
        <v/>
      </c>
    </row>
    <row r="374" customFormat="false" ht="15.75" hidden="false" customHeight="true" outlineLevel="0" collapsed="false">
      <c r="A374" s="520" t="str">
        <f aca="false">IF(VLOOKUP(B353,一覧!$A$2:$BY$91,70,0)=0,"",VLOOKUP(B353,一覧!$A$2:$BY$91,70,0))</f>
        <v/>
      </c>
      <c r="B374" s="520" t="str">
        <f aca="false">IF(VLOOKUP(B353,一覧!$A$2:$BY$91,71,0)=0,"",VLOOKUP(B353,一覧!$A$2:$BY$91,71,0))</f>
        <v/>
      </c>
      <c r="C374" s="520" t="e">
        <f aca="false">IF(VLOOKUP(D369,一覧!$A$2:$BY$91,6,0)=0,"",VLOOKUP(D369,一覧!$A$2:$BY$91,6,0))</f>
        <v>#N/A</v>
      </c>
      <c r="D374" s="520" t="str">
        <f aca="false">IF(VLOOKUP(B353,一覧!$A$2:$BY$91,72,0)=0,"",VLOOKUP(B353,一覧!$A$2:$BY$91,72,0))</f>
        <v/>
      </c>
      <c r="E374" s="521" t="str">
        <f aca="false">IF(VLOOKUP(B353,一覧!$A$2:$BY$91,73,0)=0,"",VLOOKUP(B353,一覧!$A$2:$BY$91,73,0))</f>
        <v/>
      </c>
      <c r="G374" s="520" t="str">
        <f aca="false">IF(VLOOKUP(H353,一覧!$A$2:$BY$91,70,0)=0,"",VLOOKUP(H353,一覧!$A$2:$BY$91,70,0))</f>
        <v/>
      </c>
      <c r="H374" s="520" t="str">
        <f aca="false">IF(VLOOKUP(H353,一覧!$A$2:$BY$91,71,0)=0,"",VLOOKUP(H353,一覧!$A$2:$BY$91,71,0))</f>
        <v/>
      </c>
      <c r="I374" s="520" t="e">
        <f aca="false">IF(VLOOKUP(J369,一覧!$A$2:$BY$91,6,0)=0,"",VLOOKUP(J369,一覧!$A$2:$BY$91,6,0))</f>
        <v>#N/A</v>
      </c>
      <c r="J374" s="520" t="str">
        <f aca="false">IF(VLOOKUP(H353,一覧!$A$2:$BY$91,72,0)=0,"",VLOOKUP(H353,一覧!$A$2:$BY$91,72,0))</f>
        <v/>
      </c>
      <c r="K374" s="521" t="str">
        <f aca="false">IF(VLOOKUP(H353,一覧!$A$2:$BY$91,73,0)=0,"",VLOOKUP(H353,一覧!$A$2:$BY$91,73,0))</f>
        <v/>
      </c>
      <c r="M374" s="520" t="str">
        <f aca="false">IF(VLOOKUP(N353,一覧!$A$2:$BY$91,70,0)=0,"",VLOOKUP(N353,一覧!$A$2:$BY$91,70,0))</f>
        <v/>
      </c>
      <c r="N374" s="520" t="str">
        <f aca="false">IF(VLOOKUP(N353,一覧!$A$2:$BY$91,71,0)=0,"",VLOOKUP(N353,一覧!$A$2:$BY$91,71,0))</f>
        <v/>
      </c>
      <c r="O374" s="520" t="e">
        <f aca="false">IF(VLOOKUP(P369,一覧!$A$2:$BY$91,6,0)=0,"",VLOOKUP(P369,一覧!$A$2:$BY$91,6,0))</f>
        <v>#N/A</v>
      </c>
      <c r="P374" s="520" t="str">
        <f aca="false">IF(VLOOKUP(N353,一覧!$A$2:$BY$91,72,0)=0,"",VLOOKUP(N353,一覧!$A$2:$BY$91,72,0))</f>
        <v/>
      </c>
      <c r="Q374" s="521" t="str">
        <f aca="false">IF(VLOOKUP(N353,一覧!$A$2:$BY$91,73,0)=0,"",VLOOKUP(N353,一覧!$A$2:$BY$91,73,0))</f>
        <v/>
      </c>
    </row>
    <row r="375" customFormat="false" ht="15.75" hidden="false" customHeight="true" outlineLevel="0" collapsed="false">
      <c r="A375" s="522" t="str">
        <f aca="false">IF(VLOOKUP(B353,一覧!$A$2:$BY$91,74,0)=0,"",VLOOKUP(B353,一覧!$A$2:$BY$91,74,0))</f>
        <v/>
      </c>
      <c r="B375" s="522" t="str">
        <f aca="false">IF(VLOOKUP(B353,一覧!$A$2:$BY$91,75,0)=0,"",VLOOKUP(B353,一覧!$A$2:$BY$91,75,0))</f>
        <v/>
      </c>
      <c r="C375" s="522" t="e">
        <f aca="false">IF(VLOOKUP(D370,一覧!$A$2:$BY$91,6,0)=0,"",VLOOKUP(D370,一覧!$A$2:$BY$91,6,0))</f>
        <v>#N/A</v>
      </c>
      <c r="D375" s="522" t="str">
        <f aca="false">IF(VLOOKUP(B353,一覧!$A$2:$BY$91,76,0)=0,"",VLOOKUP(B353,一覧!$A$2:$BY$91,76,0))</f>
        <v/>
      </c>
      <c r="E375" s="523" t="str">
        <f aca="false">IF(VLOOKUP(B353,一覧!$A$2:$BY$91,77,0)=0,"",VLOOKUP(B353,一覧!$A$2:$BY$91,77,0))</f>
        <v/>
      </c>
      <c r="G375" s="522" t="str">
        <f aca="false">IF(VLOOKUP(H353,一覧!$A$2:$BY$91,74,0)=0,"",VLOOKUP(H353,一覧!$A$2:$BY$91,74,0))</f>
        <v/>
      </c>
      <c r="H375" s="522" t="str">
        <f aca="false">IF(VLOOKUP(H353,一覧!$A$2:$BY$91,75,0)=0,"",VLOOKUP(H353,一覧!$A$2:$BY$91,75,0))</f>
        <v/>
      </c>
      <c r="I375" s="522" t="e">
        <f aca="false">IF(VLOOKUP(J370,一覧!$A$2:$BY$91,6,0)=0,"",VLOOKUP(J370,一覧!$A$2:$BY$91,6,0))</f>
        <v>#N/A</v>
      </c>
      <c r="J375" s="522" t="str">
        <f aca="false">IF(VLOOKUP(H353,一覧!$A$2:$BY$91,76,0)=0,"",VLOOKUP(H353,一覧!$A$2:$BY$91,76,0))</f>
        <v/>
      </c>
      <c r="K375" s="523" t="str">
        <f aca="false">IF(VLOOKUP(H353,一覧!$A$2:$BY$91,77,0)=0,"",VLOOKUP(H353,一覧!$A$2:$BY$91,77,0))</f>
        <v/>
      </c>
      <c r="M375" s="522" t="str">
        <f aca="false">IF(VLOOKUP(N353,一覧!$A$2:$BY$91,74,0)=0,"",VLOOKUP(N353,一覧!$A$2:$BY$91,74,0))</f>
        <v/>
      </c>
      <c r="N375" s="522" t="str">
        <f aca="false">IF(VLOOKUP(N353,一覧!$A$2:$BY$91,75,0)=0,"",VLOOKUP(N353,一覧!$A$2:$BY$91,75,0))</f>
        <v/>
      </c>
      <c r="O375" s="522" t="e">
        <f aca="false">IF(VLOOKUP(P370,一覧!$A$2:$BY$91,6,0)=0,"",VLOOKUP(P370,一覧!$A$2:$BY$91,6,0))</f>
        <v>#N/A</v>
      </c>
      <c r="P375" s="522" t="str">
        <f aca="false">IF(VLOOKUP(N353,一覧!$A$2:$BY$91,76,0)=0,"",VLOOKUP(N353,一覧!$A$2:$BY$91,76,0))</f>
        <v/>
      </c>
      <c r="Q375" s="523" t="str">
        <f aca="false">IF(VLOOKUP(N353,一覧!$A$2:$BY$91,77,0)=0,"",VLOOKUP(N353,一覧!$A$2:$BY$91,77,0))</f>
        <v/>
      </c>
    </row>
    <row r="379" customFormat="false" ht="24" hidden="false" customHeight="true" outlineLevel="0" collapsed="false">
      <c r="A379" s="505"/>
      <c r="B379" s="505"/>
      <c r="C379" s="505"/>
      <c r="D379" s="505"/>
      <c r="E379" s="505"/>
      <c r="F379" s="505"/>
      <c r="G379" s="506" t="s">
        <v>181</v>
      </c>
      <c r="H379" s="506"/>
      <c r="I379" s="506"/>
      <c r="J379" s="507" t="n">
        <v>8</v>
      </c>
      <c r="K379" s="507"/>
      <c r="L379" s="508"/>
      <c r="M379" s="509" t="s">
        <v>182</v>
      </c>
      <c r="N379" s="509"/>
      <c r="O379" s="509"/>
      <c r="P379" s="509"/>
      <c r="Q379" s="509"/>
    </row>
    <row r="380" customFormat="false" ht="15" hidden="false" customHeight="true" outlineLevel="0" collapsed="false">
      <c r="A380" s="505"/>
      <c r="B380" s="505"/>
      <c r="C380" s="505"/>
      <c r="D380" s="505"/>
      <c r="E380" s="505"/>
      <c r="F380" s="505"/>
      <c r="G380" s="505"/>
      <c r="H380" s="505"/>
      <c r="I380" s="505"/>
      <c r="J380" s="505"/>
      <c r="K380" s="505"/>
      <c r="L380" s="505"/>
      <c r="M380" s="505"/>
      <c r="N380" s="505"/>
      <c r="O380" s="505"/>
      <c r="P380" s="505"/>
      <c r="Q380" s="505"/>
    </row>
    <row r="381" customFormat="false" ht="22.5" hidden="false" customHeight="true" outlineLevel="0" collapsed="false">
      <c r="A381" s="510" t="s">
        <v>0</v>
      </c>
      <c r="B381" s="511" t="n">
        <v>43</v>
      </c>
      <c r="C381" s="512" t="str">
        <f aca="false">IF(VLOOKUP(B381,一覧!$A$2:$BY$91,2,0)=0,"",VLOOKUP(B381,一覧!$A$2:$BY$91,2,0))</f>
        <v/>
      </c>
      <c r="D381" s="512"/>
      <c r="E381" s="512"/>
      <c r="G381" s="510" t="s">
        <v>0</v>
      </c>
      <c r="H381" s="511" t="n">
        <v>44</v>
      </c>
      <c r="I381" s="512" t="str">
        <f aca="false">IF(VLOOKUP(H381,一覧!$A$2:$BY$91,2,0)=0,"",VLOOKUP(H381,一覧!$A$2:$BY$91,2,0))</f>
        <v/>
      </c>
      <c r="J381" s="512"/>
      <c r="K381" s="512"/>
      <c r="M381" s="510" t="s">
        <v>0</v>
      </c>
      <c r="N381" s="511" t="n">
        <v>45</v>
      </c>
      <c r="O381" s="512" t="str">
        <f aca="false">IF(VLOOKUP(N381,一覧!$A$2:$BY$91,2,0)=0,"",VLOOKUP(N381,一覧!$A$2:$BY$91,2,0))</f>
        <v/>
      </c>
      <c r="P381" s="512"/>
      <c r="Q381" s="512"/>
    </row>
    <row r="382" customFormat="false" ht="15.75" hidden="false" customHeight="true" outlineLevel="0" collapsed="false">
      <c r="A382" s="514" t="s">
        <v>153</v>
      </c>
      <c r="B382" s="514"/>
      <c r="C382" s="515" t="str">
        <f aca="false">IF(VLOOKUP(B381,一覧!$A$2:$BY$91,3,0)=0,"",VLOOKUP(B381,一覧!$A$2:$BY$91,3,0))</f>
        <v/>
      </c>
      <c r="D382" s="515"/>
      <c r="E382" s="515"/>
      <c r="G382" s="514" t="s">
        <v>153</v>
      </c>
      <c r="H382" s="514"/>
      <c r="I382" s="515" t="str">
        <f aca="false">IF(VLOOKUP(H381,一覧!$A$2:$BY$91,3,0)=0,"",VLOOKUP(H381,一覧!$A$2:$BY$91,3,0))</f>
        <v/>
      </c>
      <c r="J382" s="515"/>
      <c r="K382" s="515"/>
      <c r="M382" s="514" t="s">
        <v>153</v>
      </c>
      <c r="N382" s="514"/>
      <c r="O382" s="515" t="str">
        <f aca="false">IF(VLOOKUP(N381,一覧!$A$2:$BY$91,3,0)=0,"",VLOOKUP(N381,一覧!$A$2:$BY$91,3,0))</f>
        <v/>
      </c>
      <c r="P382" s="515"/>
      <c r="Q382" s="515"/>
    </row>
    <row r="383" customFormat="false" ht="15.75" hidden="false" customHeight="true" outlineLevel="0" collapsed="false">
      <c r="A383" s="514" t="s">
        <v>3</v>
      </c>
      <c r="B383" s="514"/>
      <c r="C383" s="515" t="str">
        <f aca="false">IF(VLOOKUP(B381,一覧!$A$2:$BY$91,4,0)=0,"",VLOOKUP(B381,一覧!$A$2:$BY$91,4,0))</f>
        <v/>
      </c>
      <c r="D383" s="515"/>
      <c r="E383" s="515"/>
      <c r="G383" s="514" t="s">
        <v>3</v>
      </c>
      <c r="H383" s="514"/>
      <c r="I383" s="515" t="str">
        <f aca="false">IF(VLOOKUP(H381,一覧!$A$2:$BY$91,4,0)=0,"",VLOOKUP(H381,一覧!$A$2:$BY$91,4,0))</f>
        <v/>
      </c>
      <c r="J383" s="515"/>
      <c r="K383" s="515"/>
      <c r="M383" s="514" t="s">
        <v>3</v>
      </c>
      <c r="N383" s="514"/>
      <c r="O383" s="515" t="str">
        <f aca="false">IF(VLOOKUP(N381,一覧!$A$2:$BY$91,4,0)=0,"",VLOOKUP(N381,一覧!$A$2:$BY$91,4,0))</f>
        <v/>
      </c>
      <c r="P383" s="515"/>
      <c r="Q383" s="515"/>
    </row>
    <row r="384" customFormat="false" ht="15.75" hidden="false" customHeight="true" outlineLevel="0" collapsed="false">
      <c r="A384" s="516" t="s">
        <v>4</v>
      </c>
      <c r="B384" s="516"/>
      <c r="C384" s="524" t="str">
        <f aca="false">IF(VLOOKUP(B381,一覧!$A$2:$BY$91,5,0)=0,"",VLOOKUP(B381,一覧!$A$2:$BY$91,5,0))</f>
        <v/>
      </c>
      <c r="D384" s="524"/>
      <c r="E384" s="524"/>
      <c r="G384" s="516" t="s">
        <v>4</v>
      </c>
      <c r="H384" s="516"/>
      <c r="I384" s="524" t="str">
        <f aca="false">IF(VLOOKUP(H381,一覧!$A$2:$BY$91,5,0)=0,"",VLOOKUP(H381,一覧!$A$2:$BY$91,5,0))</f>
        <v/>
      </c>
      <c r="J384" s="524"/>
      <c r="K384" s="524"/>
      <c r="M384" s="516" t="s">
        <v>4</v>
      </c>
      <c r="N384" s="516"/>
      <c r="O384" s="524" t="str">
        <f aca="false">IF(VLOOKUP(N381,一覧!$A$2:$BY$91,5,0)=0,"",VLOOKUP(N381,一覧!$A$2:$BY$91,5,0))</f>
        <v/>
      </c>
      <c r="P384" s="524"/>
      <c r="Q384" s="524"/>
    </row>
    <row r="385" customFormat="false" ht="18" hidden="false" customHeight="false" outlineLevel="0" collapsed="false">
      <c r="A385" s="517" t="s">
        <v>183</v>
      </c>
      <c r="B385" s="518" t="s">
        <v>184</v>
      </c>
      <c r="C385" s="518"/>
      <c r="D385" s="518" t="s">
        <v>185</v>
      </c>
      <c r="E385" s="518" t="s">
        <v>186</v>
      </c>
      <c r="G385" s="517" t="s">
        <v>183</v>
      </c>
      <c r="H385" s="518" t="s">
        <v>184</v>
      </c>
      <c r="I385" s="518"/>
      <c r="J385" s="518" t="s">
        <v>185</v>
      </c>
      <c r="K385" s="518" t="s">
        <v>186</v>
      </c>
      <c r="M385" s="517" t="s">
        <v>183</v>
      </c>
      <c r="N385" s="518" t="s">
        <v>184</v>
      </c>
      <c r="O385" s="518"/>
      <c r="P385" s="518" t="s">
        <v>185</v>
      </c>
      <c r="Q385" s="518" t="s">
        <v>186</v>
      </c>
    </row>
    <row r="386" customFormat="false" ht="15.75" hidden="false" customHeight="true" outlineLevel="0" collapsed="false">
      <c r="A386" s="519" t="str">
        <f aca="false">IF(VLOOKUP(B381,一覧!$A$2:$BY$91,6,0)=0,"",VLOOKUP(B381,一覧!$A$2:$BY$91,6,0))</f>
        <v/>
      </c>
      <c r="B386" s="519" t="str">
        <f aca="false">IF(VLOOKUP(B381,一覧!$A$2:$BY$91,7,0)=0,"",VLOOKUP(B381,一覧!$A$2:$BY$91,7,0))</f>
        <v/>
      </c>
      <c r="C386" s="519" t="e">
        <f aca="false">IF(VLOOKUP(D381,一覧!$A$2:$BY$91,6,0)=0,"",VLOOKUP(D381,一覧!$A$2:$BY$91,6,0))</f>
        <v>#N/A</v>
      </c>
      <c r="D386" s="520" t="str">
        <f aca="false">IF(VLOOKUP(B381,一覧!$A$2:$BY$91,8,0)=0,"",VLOOKUP(B381,一覧!$A$2:$BY$91,8,0))</f>
        <v/>
      </c>
      <c r="E386" s="520" t="str">
        <f aca="false">IF(VLOOKUP(B381,一覧!$A$2:$BY$91,9,0)=0,"",VLOOKUP(B381,一覧!$A$2:$BY$91,9,0))</f>
        <v/>
      </c>
      <c r="G386" s="519" t="str">
        <f aca="false">IF(VLOOKUP(H381,一覧!$A$2:$BY$91,6,0)=0,"",VLOOKUP(H381,一覧!$A$2:$BY$91,6,0))</f>
        <v/>
      </c>
      <c r="H386" s="519" t="str">
        <f aca="false">IF(VLOOKUP(H381,一覧!$A$2:$BY$91,7,0)=0,"",VLOOKUP(H381,一覧!$A$2:$BY$91,7,0))</f>
        <v/>
      </c>
      <c r="I386" s="519" t="e">
        <f aca="false">IF(VLOOKUP(J381,一覧!$A$2:$BY$91,6,0)=0,"",VLOOKUP(J381,一覧!$A$2:$BY$91,6,0))</f>
        <v>#N/A</v>
      </c>
      <c r="J386" s="520" t="str">
        <f aca="false">IF(VLOOKUP(H381,一覧!$A$2:$BY$91,8,0)=0,"",VLOOKUP(H381,一覧!$A$2:$BY$91,8,0))</f>
        <v/>
      </c>
      <c r="K386" s="520" t="str">
        <f aca="false">IF(VLOOKUP(H381,一覧!$A$2:$BY$91,9,0)=0,"",VLOOKUP(H381,一覧!$A$2:$BY$91,9,0))</f>
        <v/>
      </c>
      <c r="M386" s="519" t="str">
        <f aca="false">IF(VLOOKUP(N381,一覧!$A$2:$BY$91,6,0)=0,"",VLOOKUP(N381,一覧!$A$2:$BY$91,6,0))</f>
        <v/>
      </c>
      <c r="N386" s="519" t="str">
        <f aca="false">IF(VLOOKUP(N381,一覧!$A$2:$BY$91,7,0)=0,"",VLOOKUP(N381,一覧!$A$2:$BY$91,7,0))</f>
        <v/>
      </c>
      <c r="O386" s="519" t="e">
        <f aca="false">IF(VLOOKUP(P381,一覧!$A$2:$BY$91,6,0)=0,"",VLOOKUP(P381,一覧!$A$2:$BY$91,6,0))</f>
        <v>#N/A</v>
      </c>
      <c r="P386" s="520" t="str">
        <f aca="false">IF(VLOOKUP(N381,一覧!$A$2:$BY$91,8,0)=0,"",VLOOKUP(N381,一覧!$A$2:$BY$91,8,0))</f>
        <v/>
      </c>
      <c r="Q386" s="520" t="str">
        <f aca="false">IF(VLOOKUP(N381,一覧!$A$2:$BY$91,9,0)=0,"",VLOOKUP(N381,一覧!$A$2:$BY$91,9,0))</f>
        <v/>
      </c>
    </row>
    <row r="387" customFormat="false" ht="15.75" hidden="false" customHeight="true" outlineLevel="0" collapsed="false">
      <c r="A387" s="520" t="str">
        <f aca="false">IF(VLOOKUP(B381,一覧!$A$2:$BY$91,10,0)=0,"",VLOOKUP(B381,一覧!$A$2:$BY$91,10,0))</f>
        <v/>
      </c>
      <c r="B387" s="520" t="str">
        <f aca="false">IF(VLOOKUP(B381,一覧!$A$2:$BY$91,11,0)=0,"",VLOOKUP(B381,一覧!$A$2:$BY$91,11,0))</f>
        <v/>
      </c>
      <c r="C387" s="520" t="e">
        <f aca="false">IF(VLOOKUP(D382,一覧!$A$2:$BY$91,6,0)=0,"",VLOOKUP(D382,一覧!$A$2:$BY$91,6,0))</f>
        <v>#N/A</v>
      </c>
      <c r="D387" s="520" t="str">
        <f aca="false">IF(VLOOKUP(B381,一覧!$A$2:$BY$91,12,0)=0,"",VLOOKUP(B381,一覧!$A$2:$BY$91,12,0))</f>
        <v/>
      </c>
      <c r="E387" s="520" t="str">
        <f aca="false">IF(VLOOKUP(B381,一覧!$A$2:$BY$91,13,0)=0,"",VLOOKUP(B381,一覧!$A$2:$BY$91,13,0))</f>
        <v/>
      </c>
      <c r="G387" s="520" t="str">
        <f aca="false">IF(VLOOKUP(H381,一覧!$A$2:$BY$91,10,0)=0,"",VLOOKUP(H381,一覧!$A$2:$BY$91,10,0))</f>
        <v/>
      </c>
      <c r="H387" s="520" t="str">
        <f aca="false">IF(VLOOKUP(H381,一覧!$A$2:$BY$91,11,0)=0,"",VLOOKUP(H381,一覧!$A$2:$BY$91,11,0))</f>
        <v/>
      </c>
      <c r="I387" s="520" t="e">
        <f aca="false">IF(VLOOKUP(J382,一覧!$A$2:$BY$91,6,0)=0,"",VLOOKUP(J382,一覧!$A$2:$BY$91,6,0))</f>
        <v>#N/A</v>
      </c>
      <c r="J387" s="520" t="str">
        <f aca="false">IF(VLOOKUP(H381,一覧!$A$2:$BY$91,12,0)=0,"",VLOOKUP(H381,一覧!$A$2:$BY$91,12,0))</f>
        <v/>
      </c>
      <c r="K387" s="520" t="str">
        <f aca="false">IF(VLOOKUP(H381,一覧!$A$2:$BY$91,13,0)=0,"",VLOOKUP(H381,一覧!$A$2:$BY$91,13,0))</f>
        <v/>
      </c>
      <c r="M387" s="520" t="str">
        <f aca="false">IF(VLOOKUP(N381,一覧!$A$2:$BY$91,10,0)=0,"",VLOOKUP(N381,一覧!$A$2:$BY$91,10,0))</f>
        <v/>
      </c>
      <c r="N387" s="520" t="str">
        <f aca="false">IF(VLOOKUP(N381,一覧!$A$2:$BY$91,11,0)=0,"",VLOOKUP(N381,一覧!$A$2:$BY$91,11,0))</f>
        <v/>
      </c>
      <c r="O387" s="520" t="e">
        <f aca="false">IF(VLOOKUP(P382,一覧!$A$2:$BY$91,6,0)=0,"",VLOOKUP(P382,一覧!$A$2:$BY$91,6,0))</f>
        <v>#N/A</v>
      </c>
      <c r="P387" s="520" t="str">
        <f aca="false">IF(VLOOKUP(N381,一覧!$A$2:$BY$91,12,0)=0,"",VLOOKUP(N381,一覧!$A$2:$BY$91,12,0))</f>
        <v/>
      </c>
      <c r="Q387" s="520" t="str">
        <f aca="false">IF(VLOOKUP(N381,一覧!$A$2:$BY$91,13,0)=0,"",VLOOKUP(N381,一覧!$A$2:$BY$91,13,0))</f>
        <v/>
      </c>
    </row>
    <row r="388" customFormat="false" ht="15.75" hidden="false" customHeight="true" outlineLevel="0" collapsed="false">
      <c r="A388" s="520" t="str">
        <f aca="false">IF(VLOOKUP(B381,一覧!$A$2:$BY$91,14,0)=0,"",VLOOKUP(B381,一覧!$A$2:$BY$91,14,0))</f>
        <v/>
      </c>
      <c r="B388" s="520" t="str">
        <f aca="false">IF(VLOOKUP(B381,一覧!$A$2:$BY$91,15,0)=0,"",VLOOKUP(B381,一覧!$A$2:$BY$91,15,0))</f>
        <v/>
      </c>
      <c r="C388" s="520" t="e">
        <f aca="false">IF(VLOOKUP(D383,一覧!$A$2:$BY$91,6,0)=0,"",VLOOKUP(D383,一覧!$A$2:$BY$91,6,0))</f>
        <v>#N/A</v>
      </c>
      <c r="D388" s="520" t="str">
        <f aca="false">IF(VLOOKUP(B381,一覧!$A$2:$BY$91,16,0)=0,"",VLOOKUP(B381,一覧!$A$2:$BY$91,16,0))</f>
        <v/>
      </c>
      <c r="E388" s="520" t="str">
        <f aca="false">IF(VLOOKUP(B381,一覧!$A$2:$BY$91,17,0)=0,"",VLOOKUP(B381,一覧!$A$2:$BY$91,17,0))</f>
        <v/>
      </c>
      <c r="G388" s="520" t="str">
        <f aca="false">IF(VLOOKUP(H381,一覧!$A$2:$BY$91,14,0)=0,"",VLOOKUP(H381,一覧!$A$2:$BY$91,14,0))</f>
        <v/>
      </c>
      <c r="H388" s="520" t="str">
        <f aca="false">IF(VLOOKUP(H381,一覧!$A$2:$BY$91,15,0)=0,"",VLOOKUP(H381,一覧!$A$2:$BY$91,15,0))</f>
        <v/>
      </c>
      <c r="I388" s="520" t="e">
        <f aca="false">IF(VLOOKUP(J383,一覧!$A$2:$BY$91,6,0)=0,"",VLOOKUP(J383,一覧!$A$2:$BY$91,6,0))</f>
        <v>#N/A</v>
      </c>
      <c r="J388" s="520" t="str">
        <f aca="false">IF(VLOOKUP(H381,一覧!$A$2:$BY$91,16,0)=0,"",VLOOKUP(H381,一覧!$A$2:$BY$91,16,0))</f>
        <v/>
      </c>
      <c r="K388" s="520" t="str">
        <f aca="false">IF(VLOOKUP(H381,一覧!$A$2:$BY$91,17,0)=0,"",VLOOKUP(H381,一覧!$A$2:$BY$91,17,0))</f>
        <v/>
      </c>
      <c r="M388" s="520" t="str">
        <f aca="false">IF(VLOOKUP(N381,一覧!$A$2:$BY$91,14,0)=0,"",VLOOKUP(N381,一覧!$A$2:$BY$91,14,0))</f>
        <v/>
      </c>
      <c r="N388" s="520" t="str">
        <f aca="false">IF(VLOOKUP(N381,一覧!$A$2:$BY$91,15,0)=0,"",VLOOKUP(N381,一覧!$A$2:$BY$91,15,0))</f>
        <v/>
      </c>
      <c r="O388" s="520" t="e">
        <f aca="false">IF(VLOOKUP(P383,一覧!$A$2:$BY$91,6,0)=0,"",VLOOKUP(P383,一覧!$A$2:$BY$91,6,0))</f>
        <v>#N/A</v>
      </c>
      <c r="P388" s="520" t="str">
        <f aca="false">IF(VLOOKUP(N381,一覧!$A$2:$BY$91,16,0)=0,"",VLOOKUP(N381,一覧!$A$2:$BY$91,16,0))</f>
        <v/>
      </c>
      <c r="Q388" s="520" t="str">
        <f aca="false">IF(VLOOKUP(N381,一覧!$A$2:$BY$91,17,0)=0,"",VLOOKUP(N381,一覧!$A$2:$BY$91,17,0))</f>
        <v/>
      </c>
    </row>
    <row r="389" customFormat="false" ht="15.75" hidden="false" customHeight="true" outlineLevel="0" collapsed="false">
      <c r="A389" s="520" t="str">
        <f aca="false">IF(VLOOKUP(B381,一覧!$A$2:$BY$91,18,0)=0,"",VLOOKUP(B381,一覧!$A$2:$BY$91,18,0))</f>
        <v/>
      </c>
      <c r="B389" s="520" t="str">
        <f aca="false">IF(VLOOKUP(B381,一覧!$A$2:$BY$91,19,0)=0,"",VLOOKUP(B381,一覧!$A$2:$BY$91,19,0))</f>
        <v/>
      </c>
      <c r="C389" s="520" t="e">
        <f aca="false">IF(VLOOKUP(D384,一覧!$A$2:$BY$91,6,0)=0,"",VLOOKUP(D384,一覧!$A$2:$BY$91,6,0))</f>
        <v>#N/A</v>
      </c>
      <c r="D389" s="520" t="str">
        <f aca="false">IF(VLOOKUP(B381,一覧!$A$2:$BY$91,20,0)=0,"",VLOOKUP(B381,一覧!$A$2:$BY$91,20,0))</f>
        <v/>
      </c>
      <c r="E389" s="520" t="str">
        <f aca="false">IF(VLOOKUP(B381,一覧!$A$2:$BY$91,21,0)=0,"",VLOOKUP(B381,一覧!$A$2:$BY$91,21,0))</f>
        <v/>
      </c>
      <c r="G389" s="520" t="str">
        <f aca="false">IF(VLOOKUP(H381,一覧!$A$2:$BY$91,18,0)=0,"",VLOOKUP(H381,一覧!$A$2:$BY$91,18,0))</f>
        <v/>
      </c>
      <c r="H389" s="520" t="str">
        <f aca="false">IF(VLOOKUP(H381,一覧!$A$2:$BY$91,19,0)=0,"",VLOOKUP(H381,一覧!$A$2:$BY$91,19,0))</f>
        <v/>
      </c>
      <c r="I389" s="520" t="e">
        <f aca="false">IF(VLOOKUP(J384,一覧!$A$2:$BY$91,6,0)=0,"",VLOOKUP(J384,一覧!$A$2:$BY$91,6,0))</f>
        <v>#N/A</v>
      </c>
      <c r="J389" s="520" t="str">
        <f aca="false">IF(VLOOKUP(H381,一覧!$A$2:$BY$91,20,0)=0,"",VLOOKUP(H381,一覧!$A$2:$BY$91,20,0))</f>
        <v/>
      </c>
      <c r="K389" s="520" t="str">
        <f aca="false">IF(VLOOKUP(H381,一覧!$A$2:$BY$91,21,0)=0,"",VLOOKUP(H381,一覧!$A$2:$BY$91,21,0))</f>
        <v/>
      </c>
      <c r="M389" s="520" t="str">
        <f aca="false">IF(VLOOKUP(N381,一覧!$A$2:$BY$91,18,0)=0,"",VLOOKUP(N381,一覧!$A$2:$BY$91,18,0))</f>
        <v/>
      </c>
      <c r="N389" s="520" t="str">
        <f aca="false">IF(VLOOKUP(N381,一覧!$A$2:$BY$91,19,0)=0,"",VLOOKUP(N381,一覧!$A$2:$BY$91,19,0))</f>
        <v/>
      </c>
      <c r="O389" s="520" t="e">
        <f aca="false">IF(VLOOKUP(P384,一覧!$A$2:$BY$91,6,0)=0,"",VLOOKUP(P384,一覧!$A$2:$BY$91,6,0))</f>
        <v>#N/A</v>
      </c>
      <c r="P389" s="520" t="str">
        <f aca="false">IF(VLOOKUP(N381,一覧!$A$2:$BY$91,20,0)=0,"",VLOOKUP(N381,一覧!$A$2:$BY$91,20,0))</f>
        <v/>
      </c>
      <c r="Q389" s="520" t="str">
        <f aca="false">IF(VLOOKUP(N381,一覧!$A$2:$BY$91,21,0)=0,"",VLOOKUP(N381,一覧!$A$2:$BY$91,21,0))</f>
        <v/>
      </c>
    </row>
    <row r="390" customFormat="false" ht="15.75" hidden="false" customHeight="true" outlineLevel="0" collapsed="false">
      <c r="A390" s="520" t="str">
        <f aca="false">IF(VLOOKUP(B381,一覧!$A$2:$BY$91,22,0)=0,"",VLOOKUP(B381,一覧!$A$2:$BY$91,22,0))</f>
        <v/>
      </c>
      <c r="B390" s="520" t="str">
        <f aca="false">IF(VLOOKUP(B381,一覧!$A$2:$BY$91,23,0)=0,"",VLOOKUP(B381,一覧!$A$2:$BY$91,23,0))</f>
        <v/>
      </c>
      <c r="C390" s="520" t="e">
        <f aca="false">IF(VLOOKUP(D385,一覧!$A$2:$BY$91,6,0)=0,"",VLOOKUP(D385,一覧!$A$2:$BY$91,6,0))</f>
        <v>#N/A</v>
      </c>
      <c r="D390" s="520" t="str">
        <f aca="false">IF(VLOOKUP(B381,一覧!$A$2:$BY$91,24,0)=0,"",VLOOKUP(B381,一覧!$A$2:$BY$91,24,0))</f>
        <v/>
      </c>
      <c r="E390" s="520" t="str">
        <f aca="false">IF(VLOOKUP(B381,一覧!$A$2:$BY$91,25,0)=0,"",VLOOKUP(B381,一覧!$A$2:$BY$91,25,0))</f>
        <v/>
      </c>
      <c r="G390" s="520" t="str">
        <f aca="false">IF(VLOOKUP(H381,一覧!$A$2:$BY$91,22,0)=0,"",VLOOKUP(H381,一覧!$A$2:$BY$91,22,0))</f>
        <v/>
      </c>
      <c r="H390" s="520" t="str">
        <f aca="false">IF(VLOOKUP(H381,一覧!$A$2:$BY$91,23,0)=0,"",VLOOKUP(H381,一覧!$A$2:$BY$91,23,0))</f>
        <v/>
      </c>
      <c r="I390" s="520" t="e">
        <f aca="false">IF(VLOOKUP(J385,一覧!$A$2:$BY$91,6,0)=0,"",VLOOKUP(J385,一覧!$A$2:$BY$91,6,0))</f>
        <v>#N/A</v>
      </c>
      <c r="J390" s="520" t="str">
        <f aca="false">IF(VLOOKUP(H381,一覧!$A$2:$BY$91,24,0)=0,"",VLOOKUP(H381,一覧!$A$2:$BY$91,24,0))</f>
        <v/>
      </c>
      <c r="K390" s="520" t="str">
        <f aca="false">IF(VLOOKUP(H381,一覧!$A$2:$BY$91,25,0)=0,"",VLOOKUP(H381,一覧!$A$2:$BY$91,25,0))</f>
        <v/>
      </c>
      <c r="M390" s="520" t="str">
        <f aca="false">IF(VLOOKUP(N381,一覧!$A$2:$BY$91,22,0)=0,"",VLOOKUP(N381,一覧!$A$2:$BY$91,22,0))</f>
        <v/>
      </c>
      <c r="N390" s="520" t="str">
        <f aca="false">IF(VLOOKUP(N381,一覧!$A$2:$BY$91,23,0)=0,"",VLOOKUP(N381,一覧!$A$2:$BY$91,23,0))</f>
        <v/>
      </c>
      <c r="O390" s="520" t="e">
        <f aca="false">IF(VLOOKUP(P385,一覧!$A$2:$BY$91,6,0)=0,"",VLOOKUP(P385,一覧!$A$2:$BY$91,6,0))</f>
        <v>#N/A</v>
      </c>
      <c r="P390" s="520" t="str">
        <f aca="false">IF(VLOOKUP(N381,一覧!$A$2:$BY$91,24,0)=0,"",VLOOKUP(N381,一覧!$A$2:$BY$91,24,0))</f>
        <v/>
      </c>
      <c r="Q390" s="520" t="str">
        <f aca="false">IF(VLOOKUP(N381,一覧!$A$2:$BY$91,25,0)=0,"",VLOOKUP(N381,一覧!$A$2:$BY$91,25,0))</f>
        <v/>
      </c>
    </row>
    <row r="391" customFormat="false" ht="15.75" hidden="false" customHeight="true" outlineLevel="0" collapsed="false">
      <c r="A391" s="520" t="str">
        <f aca="false">IF(VLOOKUP(B381,一覧!$A$2:$BY$91,26,0)=0,"",VLOOKUP(B381,一覧!$A$2:$BY$91,26,0))</f>
        <v/>
      </c>
      <c r="B391" s="520" t="str">
        <f aca="false">IF(VLOOKUP(B381,一覧!$A$2:$BY$91,27,0)=0,"",VLOOKUP(B381,一覧!$A$2:$BY$91,27,0))</f>
        <v/>
      </c>
      <c r="C391" s="520" t="e">
        <f aca="false">IF(VLOOKUP(D386,一覧!$A$2:$BY$91,6,0)=0,"",VLOOKUP(D386,一覧!$A$2:$BY$91,6,0))</f>
        <v>#N/A</v>
      </c>
      <c r="D391" s="520" t="str">
        <f aca="false">IF(VLOOKUP(B381,一覧!$A$2:$BY$91,28,0)=0,"",VLOOKUP(B381,一覧!$A$2:$BY$91,28,0))</f>
        <v/>
      </c>
      <c r="E391" s="521" t="str">
        <f aca="false">IF(VLOOKUP(B381,一覧!$A$2:$BY$91,29,0)=0,"",VLOOKUP(B381,一覧!$A$2:$BY$91,29,0))</f>
        <v/>
      </c>
      <c r="G391" s="520" t="str">
        <f aca="false">IF(VLOOKUP(H381,一覧!$A$2:$BY$91,26,0)=0,"",VLOOKUP(H381,一覧!$A$2:$BY$91,26,0))</f>
        <v/>
      </c>
      <c r="H391" s="520" t="str">
        <f aca="false">IF(VLOOKUP(H381,一覧!$A$2:$BY$91,27,0)=0,"",VLOOKUP(H381,一覧!$A$2:$BY$91,27,0))</f>
        <v/>
      </c>
      <c r="I391" s="520" t="e">
        <f aca="false">IF(VLOOKUP(J386,一覧!$A$2:$BY$91,6,0)=0,"",VLOOKUP(J386,一覧!$A$2:$BY$91,6,0))</f>
        <v>#N/A</v>
      </c>
      <c r="J391" s="520" t="str">
        <f aca="false">IF(VLOOKUP(H381,一覧!$A$2:$BY$91,28,0)=0,"",VLOOKUP(H381,一覧!$A$2:$BY$91,28,0))</f>
        <v/>
      </c>
      <c r="K391" s="521" t="str">
        <f aca="false">IF(VLOOKUP(H381,一覧!$A$2:$BY$91,29,0)=0,"",VLOOKUP(H381,一覧!$A$2:$BY$91,29,0))</f>
        <v/>
      </c>
      <c r="M391" s="520" t="str">
        <f aca="false">IF(VLOOKUP(N381,一覧!$A$2:$BY$91,26,0)=0,"",VLOOKUP(N381,一覧!$A$2:$BY$91,26,0))</f>
        <v/>
      </c>
      <c r="N391" s="520" t="str">
        <f aca="false">IF(VLOOKUP(N381,一覧!$A$2:$BY$91,27,0)=0,"",VLOOKUP(N381,一覧!$A$2:$BY$91,27,0))</f>
        <v/>
      </c>
      <c r="O391" s="520" t="e">
        <f aca="false">IF(VLOOKUP(P386,一覧!$A$2:$BY$91,6,0)=0,"",VLOOKUP(P386,一覧!$A$2:$BY$91,6,0))</f>
        <v>#N/A</v>
      </c>
      <c r="P391" s="520" t="str">
        <f aca="false">IF(VLOOKUP(N381,一覧!$A$2:$BY$91,28,0)=0,"",VLOOKUP(N381,一覧!$A$2:$BY$91,28,0))</f>
        <v/>
      </c>
      <c r="Q391" s="521" t="str">
        <f aca="false">IF(VLOOKUP(N381,一覧!$A$2:$BY$91,29,0)=0,"",VLOOKUP(N381,一覧!$A$2:$BY$91,29,0))</f>
        <v/>
      </c>
    </row>
    <row r="392" customFormat="false" ht="15.75" hidden="false" customHeight="true" outlineLevel="0" collapsed="false">
      <c r="A392" s="520" t="str">
        <f aca="false">IF(VLOOKUP(B381,一覧!$A$2:$BY$91,30,0)=0,"",VLOOKUP(B381,一覧!$A$2:$BY$91,30,0))</f>
        <v/>
      </c>
      <c r="B392" s="520" t="str">
        <f aca="false">IF(VLOOKUP(B381,一覧!$A$2:$BY$91,31,0)=0,"",VLOOKUP(B381,一覧!$A$2:$BY$91,31,0))</f>
        <v/>
      </c>
      <c r="C392" s="520" t="e">
        <f aca="false">IF(VLOOKUP(D387,一覧!$A$2:$BY$91,6,0)=0,"",VLOOKUP(D387,一覧!$A$2:$BY$91,6,0))</f>
        <v>#N/A</v>
      </c>
      <c r="D392" s="520" t="str">
        <f aca="false">IF(VLOOKUP(B381,一覧!$A$2:$BY$91,32,0)=0,"",VLOOKUP(B381,一覧!$A$2:$BY$91,32,0))</f>
        <v/>
      </c>
      <c r="E392" s="521" t="str">
        <f aca="false">IF(VLOOKUP(B381,一覧!$A$2:$BY$91,33,0)=0,"",VLOOKUP(B381,一覧!$A$2:$BY$91,33,0))</f>
        <v/>
      </c>
      <c r="G392" s="520" t="str">
        <f aca="false">IF(VLOOKUP(H381,一覧!$A$2:$BY$91,30,0)=0,"",VLOOKUP(H381,一覧!$A$2:$BY$91,30,0))</f>
        <v/>
      </c>
      <c r="H392" s="520" t="str">
        <f aca="false">IF(VLOOKUP(H381,一覧!$A$2:$BY$91,31,0)=0,"",VLOOKUP(H381,一覧!$A$2:$BY$91,31,0))</f>
        <v/>
      </c>
      <c r="I392" s="520" t="e">
        <f aca="false">IF(VLOOKUP(J387,一覧!$A$2:$BY$91,6,0)=0,"",VLOOKUP(J387,一覧!$A$2:$BY$91,6,0))</f>
        <v>#N/A</v>
      </c>
      <c r="J392" s="520" t="str">
        <f aca="false">IF(VLOOKUP(H381,一覧!$A$2:$BY$91,32,0)=0,"",VLOOKUP(H381,一覧!$A$2:$BY$91,32,0))</f>
        <v/>
      </c>
      <c r="K392" s="521" t="str">
        <f aca="false">IF(VLOOKUP(H381,一覧!$A$2:$BY$91,33,0)=0,"",VLOOKUP(H381,一覧!$A$2:$BY$91,33,0))</f>
        <v/>
      </c>
      <c r="M392" s="520" t="str">
        <f aca="false">IF(VLOOKUP(N381,一覧!$A$2:$BY$91,30,0)=0,"",VLOOKUP(N381,一覧!$A$2:$BY$91,30,0))</f>
        <v/>
      </c>
      <c r="N392" s="520" t="str">
        <f aca="false">IF(VLOOKUP(N381,一覧!$A$2:$BY$91,31,0)=0,"",VLOOKUP(N381,一覧!$A$2:$BY$91,31,0))</f>
        <v/>
      </c>
      <c r="O392" s="520" t="e">
        <f aca="false">IF(VLOOKUP(P387,一覧!$A$2:$BY$91,6,0)=0,"",VLOOKUP(P387,一覧!$A$2:$BY$91,6,0))</f>
        <v>#N/A</v>
      </c>
      <c r="P392" s="520" t="str">
        <f aca="false">IF(VLOOKUP(N381,一覧!$A$2:$BY$91,32,0)=0,"",VLOOKUP(N381,一覧!$A$2:$BY$91,32,0))</f>
        <v/>
      </c>
      <c r="Q392" s="521" t="str">
        <f aca="false">IF(VLOOKUP(N381,一覧!$A$2:$BY$91,33,0)=0,"",VLOOKUP(N381,一覧!$A$2:$BY$91,33,0))</f>
        <v/>
      </c>
    </row>
    <row r="393" customFormat="false" ht="15.75" hidden="false" customHeight="true" outlineLevel="0" collapsed="false">
      <c r="A393" s="520" t="str">
        <f aca="false">IF(VLOOKUP(B381,一覧!$A$2:$BY$91,34,0)=0,"",VLOOKUP(B381,一覧!$A$2:$BY$91,34,0))</f>
        <v/>
      </c>
      <c r="B393" s="520" t="str">
        <f aca="false">IF(VLOOKUP(B381,一覧!$A$2:$BY$91,35,0)=0,"",VLOOKUP(B381,一覧!$A$2:$BY$91,35,0))</f>
        <v/>
      </c>
      <c r="C393" s="520" t="e">
        <f aca="false">IF(VLOOKUP(D388,一覧!$A$2:$BY$91,6,0)=0,"",VLOOKUP(D388,一覧!$A$2:$BY$91,6,0))</f>
        <v>#N/A</v>
      </c>
      <c r="D393" s="520" t="str">
        <f aca="false">IF(VLOOKUP(B381,一覧!$A$2:$BY$91,36,0)=0,"",VLOOKUP(B381,一覧!$A$2:$BY$91,36,0))</f>
        <v/>
      </c>
      <c r="E393" s="521" t="str">
        <f aca="false">IF(VLOOKUP(B381,一覧!$A$2:$BY$91,37,0)=0,"",VLOOKUP(B381,一覧!$A$2:$BY$91,37,0))</f>
        <v/>
      </c>
      <c r="G393" s="520" t="str">
        <f aca="false">IF(VLOOKUP(H381,一覧!$A$2:$BY$91,34,0)=0,"",VLOOKUP(H381,一覧!$A$2:$BY$91,34,0))</f>
        <v/>
      </c>
      <c r="H393" s="520" t="str">
        <f aca="false">IF(VLOOKUP(H381,一覧!$A$2:$BY$91,35,0)=0,"",VLOOKUP(H381,一覧!$A$2:$BY$91,35,0))</f>
        <v/>
      </c>
      <c r="I393" s="520" t="e">
        <f aca="false">IF(VLOOKUP(J388,一覧!$A$2:$BY$91,6,0)=0,"",VLOOKUP(J388,一覧!$A$2:$BY$91,6,0))</f>
        <v>#N/A</v>
      </c>
      <c r="J393" s="520" t="str">
        <f aca="false">IF(VLOOKUP(H381,一覧!$A$2:$BY$91,36,0)=0,"",VLOOKUP(H381,一覧!$A$2:$BY$91,36,0))</f>
        <v/>
      </c>
      <c r="K393" s="521" t="str">
        <f aca="false">IF(VLOOKUP(H381,一覧!$A$2:$BY$91,37,0)=0,"",VLOOKUP(H381,一覧!$A$2:$BY$91,37,0))</f>
        <v/>
      </c>
      <c r="M393" s="520" t="str">
        <f aca="false">IF(VLOOKUP(N381,一覧!$A$2:$BY$91,34,0)=0,"",VLOOKUP(N381,一覧!$A$2:$BY$91,34,0))</f>
        <v/>
      </c>
      <c r="N393" s="520" t="str">
        <f aca="false">IF(VLOOKUP(N381,一覧!$A$2:$BY$91,35,0)=0,"",VLOOKUP(N381,一覧!$A$2:$BY$91,35,0))</f>
        <v/>
      </c>
      <c r="O393" s="520" t="e">
        <f aca="false">IF(VLOOKUP(P388,一覧!$A$2:$BY$91,6,0)=0,"",VLOOKUP(P388,一覧!$A$2:$BY$91,6,0))</f>
        <v>#N/A</v>
      </c>
      <c r="P393" s="520" t="str">
        <f aca="false">IF(VLOOKUP(N381,一覧!$A$2:$BY$91,36,0)=0,"",VLOOKUP(N381,一覧!$A$2:$BY$91,36,0))</f>
        <v/>
      </c>
      <c r="Q393" s="521" t="str">
        <f aca="false">IF(VLOOKUP(N381,一覧!$A$2:$BY$91,37,0)=0,"",VLOOKUP(N381,一覧!$A$2:$BY$91,37,0))</f>
        <v/>
      </c>
    </row>
    <row r="394" customFormat="false" ht="15.75" hidden="false" customHeight="true" outlineLevel="0" collapsed="false">
      <c r="A394" s="520" t="str">
        <f aca="false">IF(VLOOKUP(B381,一覧!$A$2:$BY$91,38,0)=0,"",VLOOKUP(B381,一覧!$A$2:$BY$91,38,0))</f>
        <v/>
      </c>
      <c r="B394" s="520" t="str">
        <f aca="false">IF(VLOOKUP(B381,一覧!$A$2:$BY$91,39,0)=0,"",VLOOKUP(B381,一覧!$A$2:$BY$91,39,0))</f>
        <v/>
      </c>
      <c r="C394" s="520" t="e">
        <f aca="false">IF(VLOOKUP(D389,一覧!$A$2:$BY$91,6,0)=0,"",VLOOKUP(D389,一覧!$A$2:$BY$91,6,0))</f>
        <v>#N/A</v>
      </c>
      <c r="D394" s="520" t="str">
        <f aca="false">IF(VLOOKUP(B381,一覧!$A$2:$BY$91,40,0)=0,"",VLOOKUP(B381,一覧!$A$2:$BY$91,40,0))</f>
        <v/>
      </c>
      <c r="E394" s="521" t="str">
        <f aca="false">IF(VLOOKUP(B381,一覧!$A$2:$BY$91,41,0)=0,"",VLOOKUP(B381,一覧!$A$2:$BY$91,41,0))</f>
        <v/>
      </c>
      <c r="G394" s="520" t="str">
        <f aca="false">IF(VLOOKUP(H381,一覧!$A$2:$BY$91,38,0)=0,"",VLOOKUP(H381,一覧!$A$2:$BY$91,38,0))</f>
        <v/>
      </c>
      <c r="H394" s="520" t="str">
        <f aca="false">IF(VLOOKUP(H381,一覧!$A$2:$BY$91,39,0)=0,"",VLOOKUP(H381,一覧!$A$2:$BY$91,39,0))</f>
        <v/>
      </c>
      <c r="I394" s="520" t="e">
        <f aca="false">IF(VLOOKUP(J389,一覧!$A$2:$BY$91,6,0)=0,"",VLOOKUP(J389,一覧!$A$2:$BY$91,6,0))</f>
        <v>#N/A</v>
      </c>
      <c r="J394" s="520" t="str">
        <f aca="false">IF(VLOOKUP(H381,一覧!$A$2:$BY$91,40,0)=0,"",VLOOKUP(H381,一覧!$A$2:$BY$91,40,0))</f>
        <v/>
      </c>
      <c r="K394" s="521" t="str">
        <f aca="false">IF(VLOOKUP(H381,一覧!$A$2:$BY$91,41,0)=0,"",VLOOKUP(H381,一覧!$A$2:$BY$91,41,0))</f>
        <v/>
      </c>
      <c r="M394" s="520" t="str">
        <f aca="false">IF(VLOOKUP(N381,一覧!$A$2:$BY$91,38,0)=0,"",VLOOKUP(N381,一覧!$A$2:$BY$91,38,0))</f>
        <v/>
      </c>
      <c r="N394" s="520" t="str">
        <f aca="false">IF(VLOOKUP(N381,一覧!$A$2:$BY$91,39,0)=0,"",VLOOKUP(N381,一覧!$A$2:$BY$91,39,0))</f>
        <v/>
      </c>
      <c r="O394" s="520" t="e">
        <f aca="false">IF(VLOOKUP(P389,一覧!$A$2:$BY$91,6,0)=0,"",VLOOKUP(P389,一覧!$A$2:$BY$91,6,0))</f>
        <v>#N/A</v>
      </c>
      <c r="P394" s="520" t="str">
        <f aca="false">IF(VLOOKUP(N381,一覧!$A$2:$BY$91,40,0)=0,"",VLOOKUP(N381,一覧!$A$2:$BY$91,40,0))</f>
        <v/>
      </c>
      <c r="Q394" s="521" t="str">
        <f aca="false">IF(VLOOKUP(N381,一覧!$A$2:$BY$91,41,0)=0,"",VLOOKUP(N381,一覧!$A$2:$BY$91,41,0))</f>
        <v/>
      </c>
    </row>
    <row r="395" customFormat="false" ht="15.75" hidden="false" customHeight="true" outlineLevel="0" collapsed="false">
      <c r="A395" s="520" t="str">
        <f aca="false">IF(VLOOKUP(B381,一覧!$A$2:$BY$91,42,0)=0,"",VLOOKUP(B381,一覧!$A$2:$BY$91,42,0))</f>
        <v/>
      </c>
      <c r="B395" s="520" t="str">
        <f aca="false">IF(VLOOKUP(B381,一覧!$A$2:$BY$91,43,0)=0,"",VLOOKUP(B381,一覧!$A$2:$BY$91,43,0))</f>
        <v/>
      </c>
      <c r="C395" s="520" t="e">
        <f aca="false">IF(VLOOKUP(D390,一覧!$A$2:$BY$91,6,0)=0,"",VLOOKUP(D390,一覧!$A$2:$BY$91,6,0))</f>
        <v>#N/A</v>
      </c>
      <c r="D395" s="520" t="str">
        <f aca="false">IF(VLOOKUP(B381,一覧!$A$2:$BY$91,44,0)=0,"",VLOOKUP(B381,一覧!$A$2:$BY$91,44,0))</f>
        <v/>
      </c>
      <c r="E395" s="521" t="str">
        <f aca="false">IF(VLOOKUP(B381,一覧!$A$2:$BY$91,45,0)=0,"",VLOOKUP(B381,一覧!$A$2:$BY$91,45,0))</f>
        <v/>
      </c>
      <c r="G395" s="520" t="str">
        <f aca="false">IF(VLOOKUP(H381,一覧!$A$2:$BY$91,42,0)=0,"",VLOOKUP(H381,一覧!$A$2:$BY$91,42,0))</f>
        <v/>
      </c>
      <c r="H395" s="520" t="str">
        <f aca="false">IF(VLOOKUP(H381,一覧!$A$2:$BY$91,43,0)=0,"",VLOOKUP(H381,一覧!$A$2:$BY$91,43,0))</f>
        <v/>
      </c>
      <c r="I395" s="520" t="e">
        <f aca="false">IF(VLOOKUP(J390,一覧!$A$2:$BY$91,6,0)=0,"",VLOOKUP(J390,一覧!$A$2:$BY$91,6,0))</f>
        <v>#N/A</v>
      </c>
      <c r="J395" s="520" t="str">
        <f aca="false">IF(VLOOKUP(H381,一覧!$A$2:$BY$91,44,0)=0,"",VLOOKUP(H381,一覧!$A$2:$BY$91,44,0))</f>
        <v/>
      </c>
      <c r="K395" s="521" t="str">
        <f aca="false">IF(VLOOKUP(H381,一覧!$A$2:$BY$91,45,0)=0,"",VLOOKUP(H381,一覧!$A$2:$BY$91,45,0))</f>
        <v/>
      </c>
      <c r="M395" s="520" t="str">
        <f aca="false">IF(VLOOKUP(N381,一覧!$A$2:$BY$91,42,0)=0,"",VLOOKUP(N381,一覧!$A$2:$BY$91,42,0))</f>
        <v/>
      </c>
      <c r="N395" s="520" t="str">
        <f aca="false">IF(VLOOKUP(N381,一覧!$A$2:$BY$91,43,0)=0,"",VLOOKUP(N381,一覧!$A$2:$BY$91,43,0))</f>
        <v/>
      </c>
      <c r="O395" s="520" t="e">
        <f aca="false">IF(VLOOKUP(P390,一覧!$A$2:$BY$91,6,0)=0,"",VLOOKUP(P390,一覧!$A$2:$BY$91,6,0))</f>
        <v>#N/A</v>
      </c>
      <c r="P395" s="520" t="str">
        <f aca="false">IF(VLOOKUP(N381,一覧!$A$2:$BY$91,44,0)=0,"",VLOOKUP(N381,一覧!$A$2:$BY$91,44,0))</f>
        <v/>
      </c>
      <c r="Q395" s="521" t="str">
        <f aca="false">IF(VLOOKUP(N381,一覧!$A$2:$BY$91,45,0)=0,"",VLOOKUP(N381,一覧!$A$2:$BY$91,45,0))</f>
        <v/>
      </c>
    </row>
    <row r="396" customFormat="false" ht="15.75" hidden="false" customHeight="true" outlineLevel="0" collapsed="false">
      <c r="A396" s="520" t="str">
        <f aca="false">IF(VLOOKUP(B381,一覧!$A$2:$BY$91,46,0)=0,"",VLOOKUP(B381,一覧!$A$2:$BY$91,46,0))</f>
        <v/>
      </c>
      <c r="B396" s="520" t="str">
        <f aca="false">IF(VLOOKUP(B381,一覧!$A$2:$BY$91,47,0)=0,"",VLOOKUP(B381,一覧!$A$2:$BY$91,47,0))</f>
        <v/>
      </c>
      <c r="C396" s="520" t="e">
        <f aca="false">IF(VLOOKUP(D391,一覧!$A$2:$BY$91,6,0)=0,"",VLOOKUP(D391,一覧!$A$2:$BY$91,6,0))</f>
        <v>#N/A</v>
      </c>
      <c r="D396" s="520" t="str">
        <f aca="false">IF(VLOOKUP(B381,一覧!$A$2:$BY$91,48,0)=0,"",VLOOKUP(B381,一覧!$A$2:$BY$91,48,0))</f>
        <v/>
      </c>
      <c r="E396" s="521" t="str">
        <f aca="false">IF(VLOOKUP(B381,一覧!$A$2:$BY$91,49,0)=0,"",VLOOKUP(B381,一覧!$A$2:$BY$91,49,0))</f>
        <v/>
      </c>
      <c r="G396" s="520" t="str">
        <f aca="false">IF(VLOOKUP(H381,一覧!$A$2:$BY$91,46,0)=0,"",VLOOKUP(H381,一覧!$A$2:$BY$91,46,0))</f>
        <v/>
      </c>
      <c r="H396" s="520" t="str">
        <f aca="false">IF(VLOOKUP(H381,一覧!$A$2:$BY$91,47,0)=0,"",VLOOKUP(H381,一覧!$A$2:$BY$91,47,0))</f>
        <v/>
      </c>
      <c r="I396" s="520" t="e">
        <f aca="false">IF(VLOOKUP(J391,一覧!$A$2:$BY$91,6,0)=0,"",VLOOKUP(J391,一覧!$A$2:$BY$91,6,0))</f>
        <v>#N/A</v>
      </c>
      <c r="J396" s="520" t="str">
        <f aca="false">IF(VLOOKUP(H381,一覧!$A$2:$BY$91,48,0)=0,"",VLOOKUP(H381,一覧!$A$2:$BY$91,48,0))</f>
        <v/>
      </c>
      <c r="K396" s="521" t="str">
        <f aca="false">IF(VLOOKUP(H381,一覧!$A$2:$BY$91,49,0)=0,"",VLOOKUP(H381,一覧!$A$2:$BY$91,49,0))</f>
        <v/>
      </c>
      <c r="M396" s="520" t="str">
        <f aca="false">IF(VLOOKUP(N381,一覧!$A$2:$BY$91,46,0)=0,"",VLOOKUP(N381,一覧!$A$2:$BY$91,46,0))</f>
        <v/>
      </c>
      <c r="N396" s="520" t="str">
        <f aca="false">IF(VLOOKUP(N381,一覧!$A$2:$BY$91,47,0)=0,"",VLOOKUP(N381,一覧!$A$2:$BY$91,47,0))</f>
        <v/>
      </c>
      <c r="O396" s="520" t="e">
        <f aca="false">IF(VLOOKUP(P391,一覧!$A$2:$BY$91,6,0)=0,"",VLOOKUP(P391,一覧!$A$2:$BY$91,6,0))</f>
        <v>#N/A</v>
      </c>
      <c r="P396" s="520" t="str">
        <f aca="false">IF(VLOOKUP(N381,一覧!$A$2:$BY$91,48,0)=0,"",VLOOKUP(N381,一覧!$A$2:$BY$91,48,0))</f>
        <v/>
      </c>
      <c r="Q396" s="521" t="str">
        <f aca="false">IF(VLOOKUP(N381,一覧!$A$2:$BY$91,49,0)=0,"",VLOOKUP(N381,一覧!$A$2:$BY$91,49,0))</f>
        <v/>
      </c>
    </row>
    <row r="397" customFormat="false" ht="15.75" hidden="false" customHeight="true" outlineLevel="0" collapsed="false">
      <c r="A397" s="520" t="str">
        <f aca="false">IF(VLOOKUP(B381,一覧!$A$2:$BY$91,50,0)=0,"",VLOOKUP(B381,一覧!$A$2:$BY$91,50,0))</f>
        <v/>
      </c>
      <c r="B397" s="520" t="str">
        <f aca="false">IF(VLOOKUP(B381,一覧!$A$2:$BY$91,51,0)=0,"",VLOOKUP(B381,一覧!$A$2:$BY$91,51,0))</f>
        <v/>
      </c>
      <c r="C397" s="520" t="e">
        <f aca="false">IF(VLOOKUP(D392,一覧!$A$2:$BY$91,6,0)=0,"",VLOOKUP(D392,一覧!$A$2:$BY$91,6,0))</f>
        <v>#N/A</v>
      </c>
      <c r="D397" s="520" t="str">
        <f aca="false">IF(VLOOKUP(B381,一覧!$A$2:$BY$91,52,0)=0,"",VLOOKUP(B381,一覧!$A$2:$BY$91,52,0))</f>
        <v/>
      </c>
      <c r="E397" s="521" t="str">
        <f aca="false">IF(VLOOKUP(B381,一覧!$A$2:$BY$91,53,0)=0,"",VLOOKUP(B381,一覧!$A$2:$BY$91,53,0))</f>
        <v/>
      </c>
      <c r="G397" s="520" t="str">
        <f aca="false">IF(VLOOKUP(H381,一覧!$A$2:$BY$91,50,0)=0,"",VLOOKUP(H381,一覧!$A$2:$BY$91,50,0))</f>
        <v/>
      </c>
      <c r="H397" s="520" t="str">
        <f aca="false">IF(VLOOKUP(H381,一覧!$A$2:$BY$91,51,0)=0,"",VLOOKUP(H381,一覧!$A$2:$BY$91,51,0))</f>
        <v/>
      </c>
      <c r="I397" s="520" t="e">
        <f aca="false">IF(VLOOKUP(J392,一覧!$A$2:$BY$91,6,0)=0,"",VLOOKUP(J392,一覧!$A$2:$BY$91,6,0))</f>
        <v>#N/A</v>
      </c>
      <c r="J397" s="520" t="str">
        <f aca="false">IF(VLOOKUP(H381,一覧!$A$2:$BY$91,52,0)=0,"",VLOOKUP(H381,一覧!$A$2:$BY$91,52,0))</f>
        <v/>
      </c>
      <c r="K397" s="521" t="str">
        <f aca="false">IF(VLOOKUP(H381,一覧!$A$2:$BY$91,53,0)=0,"",VLOOKUP(H381,一覧!$A$2:$BY$91,53,0))</f>
        <v/>
      </c>
      <c r="M397" s="520" t="str">
        <f aca="false">IF(VLOOKUP(N381,一覧!$A$2:$BY$91,50,0)=0,"",VLOOKUP(N381,一覧!$A$2:$BY$91,50,0))</f>
        <v/>
      </c>
      <c r="N397" s="520" t="str">
        <f aca="false">IF(VLOOKUP(N381,一覧!$A$2:$BY$91,51,0)=0,"",VLOOKUP(N381,一覧!$A$2:$BY$91,51,0))</f>
        <v/>
      </c>
      <c r="O397" s="520" t="e">
        <f aca="false">IF(VLOOKUP(P392,一覧!$A$2:$BY$91,6,0)=0,"",VLOOKUP(P392,一覧!$A$2:$BY$91,6,0))</f>
        <v>#N/A</v>
      </c>
      <c r="P397" s="520" t="str">
        <f aca="false">IF(VLOOKUP(N381,一覧!$A$2:$BY$91,52,0)=0,"",VLOOKUP(N381,一覧!$A$2:$BY$91,52,0))</f>
        <v/>
      </c>
      <c r="Q397" s="521" t="str">
        <f aca="false">IF(VLOOKUP(N381,一覧!$A$2:$BY$91,53,0)=0,"",VLOOKUP(N381,一覧!$A$2:$BY$91,53,0))</f>
        <v/>
      </c>
    </row>
    <row r="398" customFormat="false" ht="15.75" hidden="false" customHeight="true" outlineLevel="0" collapsed="false">
      <c r="A398" s="520" t="str">
        <f aca="false">IF(VLOOKUP(B381,一覧!$A$2:$BY$91,54,0)=0,"",VLOOKUP(B381,一覧!$A$2:$BY$91,54,0))</f>
        <v/>
      </c>
      <c r="B398" s="520" t="str">
        <f aca="false">IF(VLOOKUP(B381,一覧!$A$2:$BY$91,55,0)=0,"",VLOOKUP(B381,一覧!$A$2:$BY$91,55,0))</f>
        <v/>
      </c>
      <c r="C398" s="520" t="e">
        <f aca="false">IF(VLOOKUP(D393,一覧!$A$2:$BY$91,6,0)=0,"",VLOOKUP(D393,一覧!$A$2:$BY$91,6,0))</f>
        <v>#N/A</v>
      </c>
      <c r="D398" s="520" t="str">
        <f aca="false">IF(VLOOKUP(B381,一覧!$A$2:$BY$91,56,0)=0,"",VLOOKUP(B381,一覧!$A$2:$BY$91,56,0))</f>
        <v/>
      </c>
      <c r="E398" s="521" t="str">
        <f aca="false">IF(VLOOKUP(B381,一覧!$A$2:$BY$91,57,0)=0,"",VLOOKUP(B381,一覧!$A$2:$BY$91,57,0))</f>
        <v/>
      </c>
      <c r="G398" s="520" t="str">
        <f aca="false">IF(VLOOKUP(H381,一覧!$A$2:$BY$91,54,0)=0,"",VLOOKUP(H381,一覧!$A$2:$BY$91,54,0))</f>
        <v/>
      </c>
      <c r="H398" s="520" t="str">
        <f aca="false">IF(VLOOKUP(H381,一覧!$A$2:$BY$91,55,0)=0,"",VLOOKUP(H381,一覧!$A$2:$BY$91,55,0))</f>
        <v/>
      </c>
      <c r="I398" s="520" t="e">
        <f aca="false">IF(VLOOKUP(J393,一覧!$A$2:$BY$91,6,0)=0,"",VLOOKUP(J393,一覧!$A$2:$BY$91,6,0))</f>
        <v>#N/A</v>
      </c>
      <c r="J398" s="520" t="str">
        <f aca="false">IF(VLOOKUP(H381,一覧!$A$2:$BY$91,56,0)=0,"",VLOOKUP(H381,一覧!$A$2:$BY$91,56,0))</f>
        <v/>
      </c>
      <c r="K398" s="521" t="str">
        <f aca="false">IF(VLOOKUP(H381,一覧!$A$2:$BY$91,57,0)=0,"",VLOOKUP(H381,一覧!$A$2:$BY$91,57,0))</f>
        <v/>
      </c>
      <c r="M398" s="520" t="str">
        <f aca="false">IF(VLOOKUP(N381,一覧!$A$2:$BY$91,54,0)=0,"",VLOOKUP(N381,一覧!$A$2:$BY$91,54,0))</f>
        <v/>
      </c>
      <c r="N398" s="520" t="str">
        <f aca="false">IF(VLOOKUP(N381,一覧!$A$2:$BY$91,55,0)=0,"",VLOOKUP(N381,一覧!$A$2:$BY$91,55,0))</f>
        <v/>
      </c>
      <c r="O398" s="520" t="e">
        <f aca="false">IF(VLOOKUP(P393,一覧!$A$2:$BY$91,6,0)=0,"",VLOOKUP(P393,一覧!$A$2:$BY$91,6,0))</f>
        <v>#N/A</v>
      </c>
      <c r="P398" s="520" t="str">
        <f aca="false">IF(VLOOKUP(N381,一覧!$A$2:$BY$91,56,0)=0,"",VLOOKUP(N381,一覧!$A$2:$BY$91,56,0))</f>
        <v/>
      </c>
      <c r="Q398" s="521" t="str">
        <f aca="false">IF(VLOOKUP(N381,一覧!$A$2:$BY$91,57,0)=0,"",VLOOKUP(N381,一覧!$A$2:$BY$91,57,0))</f>
        <v/>
      </c>
    </row>
    <row r="399" customFormat="false" ht="15.75" hidden="false" customHeight="true" outlineLevel="0" collapsed="false">
      <c r="A399" s="520" t="str">
        <f aca="false">IF(VLOOKUP(B381,一覧!$A$2:$BY$91,58,0)=0,"",VLOOKUP(B381,一覧!$A$2:$BY$91,58,0))</f>
        <v/>
      </c>
      <c r="B399" s="520" t="str">
        <f aca="false">IF(VLOOKUP(B381,一覧!$A$2:$BY$91,59,0)=0,"",VLOOKUP(B381,一覧!$A$2:$BY$91,59,0))</f>
        <v/>
      </c>
      <c r="C399" s="520" t="e">
        <f aca="false">IF(VLOOKUP(D394,一覧!$A$2:$BY$91,6,0)=0,"",VLOOKUP(D394,一覧!$A$2:$BY$91,6,0))</f>
        <v>#N/A</v>
      </c>
      <c r="D399" s="520" t="str">
        <f aca="false">IF(VLOOKUP(B381,一覧!$A$2:$BY$91,60,0)=0,"",VLOOKUP(B381,一覧!$A$2:$BY$91,60,0))</f>
        <v/>
      </c>
      <c r="E399" s="521" t="str">
        <f aca="false">IF(VLOOKUP(B381,一覧!$A$2:$BY$91,61,0)=0,"",VLOOKUP(B381,一覧!$A$2:$BY$91,61,0))</f>
        <v/>
      </c>
      <c r="G399" s="520" t="str">
        <f aca="false">IF(VLOOKUP(H381,一覧!$A$2:$BY$91,58,0)=0,"",VLOOKUP(H381,一覧!$A$2:$BY$91,58,0))</f>
        <v/>
      </c>
      <c r="H399" s="520" t="str">
        <f aca="false">IF(VLOOKUP(H381,一覧!$A$2:$BY$91,59,0)=0,"",VLOOKUP(H381,一覧!$A$2:$BY$91,59,0))</f>
        <v/>
      </c>
      <c r="I399" s="520" t="e">
        <f aca="false">IF(VLOOKUP(J394,一覧!$A$2:$BY$91,6,0)=0,"",VLOOKUP(J394,一覧!$A$2:$BY$91,6,0))</f>
        <v>#N/A</v>
      </c>
      <c r="J399" s="520" t="str">
        <f aca="false">IF(VLOOKUP(H381,一覧!$A$2:$BY$91,60,0)=0,"",VLOOKUP(H381,一覧!$A$2:$BY$91,60,0))</f>
        <v/>
      </c>
      <c r="K399" s="521" t="str">
        <f aca="false">IF(VLOOKUP(H381,一覧!$A$2:$BY$91,61,0)=0,"",VLOOKUP(H381,一覧!$A$2:$BY$91,61,0))</f>
        <v/>
      </c>
      <c r="M399" s="520" t="str">
        <f aca="false">IF(VLOOKUP(N381,一覧!$A$2:$BY$91,58,0)=0,"",VLOOKUP(N381,一覧!$A$2:$BY$91,58,0))</f>
        <v/>
      </c>
      <c r="N399" s="520" t="str">
        <f aca="false">IF(VLOOKUP(N381,一覧!$A$2:$BY$91,59,0)=0,"",VLOOKUP(N381,一覧!$A$2:$BY$91,59,0))</f>
        <v/>
      </c>
      <c r="O399" s="520" t="e">
        <f aca="false">IF(VLOOKUP(P394,一覧!$A$2:$BY$91,6,0)=0,"",VLOOKUP(P394,一覧!$A$2:$BY$91,6,0))</f>
        <v>#N/A</v>
      </c>
      <c r="P399" s="520" t="str">
        <f aca="false">IF(VLOOKUP(N381,一覧!$A$2:$BY$91,60,0)=0,"",VLOOKUP(N381,一覧!$A$2:$BY$91,60,0))</f>
        <v/>
      </c>
      <c r="Q399" s="521" t="str">
        <f aca="false">IF(VLOOKUP(N381,一覧!$A$2:$BY$91,61,0)=0,"",VLOOKUP(N381,一覧!$A$2:$BY$91,61,0))</f>
        <v/>
      </c>
    </row>
    <row r="400" customFormat="false" ht="15.75" hidden="false" customHeight="true" outlineLevel="0" collapsed="false">
      <c r="A400" s="520" t="str">
        <f aca="false">IF(VLOOKUP(B381,一覧!$A$2:$BY$91,62,0)=0,"",VLOOKUP(B381,一覧!$A$2:$BY$91,62,0))</f>
        <v/>
      </c>
      <c r="B400" s="520" t="str">
        <f aca="false">IF(VLOOKUP(B381,一覧!$A$2:$BY$91,63,0)=0,"",VLOOKUP(B381,一覧!$A$2:$BY$91,63,0))</f>
        <v/>
      </c>
      <c r="C400" s="520" t="e">
        <f aca="false">IF(VLOOKUP(D395,一覧!$A$2:$BY$91,6,0)=0,"",VLOOKUP(D395,一覧!$A$2:$BY$91,6,0))</f>
        <v>#N/A</v>
      </c>
      <c r="D400" s="520" t="str">
        <f aca="false">IF(VLOOKUP(B381,一覧!$A$2:$BY$91,64,0)=0,"",VLOOKUP(B381,一覧!$A$2:$BY$91,64,0))</f>
        <v/>
      </c>
      <c r="E400" s="521" t="str">
        <f aca="false">IF(VLOOKUP(B381,一覧!$A$2:$BY$91,65,0)=0,"",VLOOKUP(B381,一覧!$A$2:$BY$91,65,0))</f>
        <v/>
      </c>
      <c r="G400" s="520" t="str">
        <f aca="false">IF(VLOOKUP(H381,一覧!$A$2:$BY$91,62,0)=0,"",VLOOKUP(H381,一覧!$A$2:$BY$91,62,0))</f>
        <v/>
      </c>
      <c r="H400" s="520" t="str">
        <f aca="false">IF(VLOOKUP(H381,一覧!$A$2:$BY$91,63,0)=0,"",VLOOKUP(H381,一覧!$A$2:$BY$91,63,0))</f>
        <v/>
      </c>
      <c r="I400" s="520" t="e">
        <f aca="false">IF(VLOOKUP(J395,一覧!$A$2:$BY$91,6,0)=0,"",VLOOKUP(J395,一覧!$A$2:$BY$91,6,0))</f>
        <v>#N/A</v>
      </c>
      <c r="J400" s="520" t="str">
        <f aca="false">IF(VLOOKUP(H381,一覧!$A$2:$BY$91,64,0)=0,"",VLOOKUP(H381,一覧!$A$2:$BY$91,64,0))</f>
        <v/>
      </c>
      <c r="K400" s="521" t="str">
        <f aca="false">IF(VLOOKUP(H381,一覧!$A$2:$BY$91,65,0)=0,"",VLOOKUP(H381,一覧!$A$2:$BY$91,65,0))</f>
        <v/>
      </c>
      <c r="M400" s="520" t="str">
        <f aca="false">IF(VLOOKUP(N381,一覧!$A$2:$BY$91,62,0)=0,"",VLOOKUP(N381,一覧!$A$2:$BY$91,62,0))</f>
        <v/>
      </c>
      <c r="N400" s="520" t="str">
        <f aca="false">IF(VLOOKUP(N381,一覧!$A$2:$BY$91,63,0)=0,"",VLOOKUP(N381,一覧!$A$2:$BY$91,63,0))</f>
        <v/>
      </c>
      <c r="O400" s="520" t="e">
        <f aca="false">IF(VLOOKUP(P395,一覧!$A$2:$BY$91,6,0)=0,"",VLOOKUP(P395,一覧!$A$2:$BY$91,6,0))</f>
        <v>#N/A</v>
      </c>
      <c r="P400" s="520" t="str">
        <f aca="false">IF(VLOOKUP(N381,一覧!$A$2:$BY$91,64,0)=0,"",VLOOKUP(N381,一覧!$A$2:$BY$91,64,0))</f>
        <v/>
      </c>
      <c r="Q400" s="521" t="str">
        <f aca="false">IF(VLOOKUP(N381,一覧!$A$2:$BY$91,65,0)=0,"",VLOOKUP(N381,一覧!$A$2:$BY$91,65,0))</f>
        <v/>
      </c>
    </row>
    <row r="401" customFormat="false" ht="15.75" hidden="false" customHeight="true" outlineLevel="0" collapsed="false">
      <c r="A401" s="520" t="str">
        <f aca="false">IF(VLOOKUP(B381,一覧!$A$2:$BY$91,66,0)=0,"",VLOOKUP(B381,一覧!$A$2:$BY$91,66,0))</f>
        <v/>
      </c>
      <c r="B401" s="520" t="str">
        <f aca="false">IF(VLOOKUP(B381,一覧!$A$2:$BY$91,67,0)=0,"",VLOOKUP(B381,一覧!$A$2:$BY$91,67,0))</f>
        <v/>
      </c>
      <c r="C401" s="520" t="e">
        <f aca="false">IF(VLOOKUP(D396,一覧!$A$2:$BY$91,6,0)=0,"",VLOOKUP(D396,一覧!$A$2:$BY$91,6,0))</f>
        <v>#N/A</v>
      </c>
      <c r="D401" s="520" t="str">
        <f aca="false">IF(VLOOKUP(B381,一覧!$A$2:$BY$91,68,0)=0,"",VLOOKUP(B381,一覧!$A$2:$BY$91,68,0))</f>
        <v/>
      </c>
      <c r="E401" s="521" t="str">
        <f aca="false">IF(VLOOKUP(B381,一覧!$A$2:$BY$91,69,0)=0,"",VLOOKUP(B381,一覧!$A$2:$BY$91,69,0))</f>
        <v/>
      </c>
      <c r="G401" s="520" t="str">
        <f aca="false">IF(VLOOKUP(H381,一覧!$A$2:$BY$91,66,0)=0,"",VLOOKUP(H381,一覧!$A$2:$BY$91,66,0))</f>
        <v/>
      </c>
      <c r="H401" s="520" t="str">
        <f aca="false">IF(VLOOKUP(H381,一覧!$A$2:$BY$91,67,0)=0,"",VLOOKUP(H381,一覧!$A$2:$BY$91,67,0))</f>
        <v/>
      </c>
      <c r="I401" s="520" t="e">
        <f aca="false">IF(VLOOKUP(J396,一覧!$A$2:$BY$91,6,0)=0,"",VLOOKUP(J396,一覧!$A$2:$BY$91,6,0))</f>
        <v>#N/A</v>
      </c>
      <c r="J401" s="520" t="str">
        <f aca="false">IF(VLOOKUP(H381,一覧!$A$2:$BY$91,68,0)=0,"",VLOOKUP(H381,一覧!$A$2:$BY$91,68,0))</f>
        <v/>
      </c>
      <c r="K401" s="521" t="str">
        <f aca="false">IF(VLOOKUP(H381,一覧!$A$2:$BY$91,69,0)=0,"",VLOOKUP(H381,一覧!$A$2:$BY$91,69,0))</f>
        <v/>
      </c>
      <c r="M401" s="520" t="str">
        <f aca="false">IF(VLOOKUP(N381,一覧!$A$2:$BY$91,66,0)=0,"",VLOOKUP(N381,一覧!$A$2:$BY$91,66,0))</f>
        <v/>
      </c>
      <c r="N401" s="520" t="str">
        <f aca="false">IF(VLOOKUP(N381,一覧!$A$2:$BY$91,67,0)=0,"",VLOOKUP(N381,一覧!$A$2:$BY$91,67,0))</f>
        <v/>
      </c>
      <c r="O401" s="520" t="e">
        <f aca="false">IF(VLOOKUP(P396,一覧!$A$2:$BY$91,6,0)=0,"",VLOOKUP(P396,一覧!$A$2:$BY$91,6,0))</f>
        <v>#N/A</v>
      </c>
      <c r="P401" s="520" t="str">
        <f aca="false">IF(VLOOKUP(N381,一覧!$A$2:$BY$91,68,0)=0,"",VLOOKUP(N381,一覧!$A$2:$BY$91,68,0))</f>
        <v/>
      </c>
      <c r="Q401" s="521" t="str">
        <f aca="false">IF(VLOOKUP(N381,一覧!$A$2:$BY$91,69,0)=0,"",VLOOKUP(N381,一覧!$A$2:$BY$91,69,0))</f>
        <v/>
      </c>
    </row>
    <row r="402" customFormat="false" ht="15.75" hidden="false" customHeight="true" outlineLevel="0" collapsed="false">
      <c r="A402" s="520" t="str">
        <f aca="false">IF(VLOOKUP(B381,一覧!$A$2:$BY$91,70,0)=0,"",VLOOKUP(B381,一覧!$A$2:$BY$91,70,0))</f>
        <v/>
      </c>
      <c r="B402" s="520" t="str">
        <f aca="false">IF(VLOOKUP(B381,一覧!$A$2:$BY$91,71,0)=0,"",VLOOKUP(B381,一覧!$A$2:$BY$91,71,0))</f>
        <v/>
      </c>
      <c r="C402" s="520" t="e">
        <f aca="false">IF(VLOOKUP(D397,一覧!$A$2:$BY$91,6,0)=0,"",VLOOKUP(D397,一覧!$A$2:$BY$91,6,0))</f>
        <v>#N/A</v>
      </c>
      <c r="D402" s="520" t="str">
        <f aca="false">IF(VLOOKUP(B381,一覧!$A$2:$BY$91,72,0)=0,"",VLOOKUP(B381,一覧!$A$2:$BY$91,72,0))</f>
        <v/>
      </c>
      <c r="E402" s="521" t="str">
        <f aca="false">IF(VLOOKUP(B381,一覧!$A$2:$BY$91,73,0)=0,"",VLOOKUP(B381,一覧!$A$2:$BY$91,73,0))</f>
        <v/>
      </c>
      <c r="G402" s="520" t="str">
        <f aca="false">IF(VLOOKUP(H381,一覧!$A$2:$BY$91,70,0)=0,"",VLOOKUP(H381,一覧!$A$2:$BY$91,70,0))</f>
        <v/>
      </c>
      <c r="H402" s="520" t="str">
        <f aca="false">IF(VLOOKUP(H381,一覧!$A$2:$BY$91,71,0)=0,"",VLOOKUP(H381,一覧!$A$2:$BY$91,71,0))</f>
        <v/>
      </c>
      <c r="I402" s="520" t="e">
        <f aca="false">IF(VLOOKUP(J397,一覧!$A$2:$BY$91,6,0)=0,"",VLOOKUP(J397,一覧!$A$2:$BY$91,6,0))</f>
        <v>#N/A</v>
      </c>
      <c r="J402" s="520" t="str">
        <f aca="false">IF(VLOOKUP(H381,一覧!$A$2:$BY$91,72,0)=0,"",VLOOKUP(H381,一覧!$A$2:$BY$91,72,0))</f>
        <v/>
      </c>
      <c r="K402" s="521" t="str">
        <f aca="false">IF(VLOOKUP(H381,一覧!$A$2:$BY$91,73,0)=0,"",VLOOKUP(H381,一覧!$A$2:$BY$91,73,0))</f>
        <v/>
      </c>
      <c r="M402" s="520" t="str">
        <f aca="false">IF(VLOOKUP(N381,一覧!$A$2:$BY$91,70,0)=0,"",VLOOKUP(N381,一覧!$A$2:$BY$91,70,0))</f>
        <v/>
      </c>
      <c r="N402" s="520" t="str">
        <f aca="false">IF(VLOOKUP(N381,一覧!$A$2:$BY$91,71,0)=0,"",VLOOKUP(N381,一覧!$A$2:$BY$91,71,0))</f>
        <v/>
      </c>
      <c r="O402" s="520" t="e">
        <f aca="false">IF(VLOOKUP(P397,一覧!$A$2:$BY$91,6,0)=0,"",VLOOKUP(P397,一覧!$A$2:$BY$91,6,0))</f>
        <v>#N/A</v>
      </c>
      <c r="P402" s="520" t="str">
        <f aca="false">IF(VLOOKUP(N381,一覧!$A$2:$BY$91,72,0)=0,"",VLOOKUP(N381,一覧!$A$2:$BY$91,72,0))</f>
        <v/>
      </c>
      <c r="Q402" s="521" t="str">
        <f aca="false">IF(VLOOKUP(N381,一覧!$A$2:$BY$91,73,0)=0,"",VLOOKUP(N381,一覧!$A$2:$BY$91,73,0))</f>
        <v/>
      </c>
    </row>
    <row r="403" customFormat="false" ht="15.75" hidden="false" customHeight="true" outlineLevel="0" collapsed="false">
      <c r="A403" s="522" t="str">
        <f aca="false">IF(VLOOKUP(B381,一覧!$A$2:$BY$91,74,0)=0,"",VLOOKUP(B381,一覧!$A$2:$BY$91,74,0))</f>
        <v/>
      </c>
      <c r="B403" s="522" t="str">
        <f aca="false">IF(VLOOKUP(B381,一覧!$A$2:$BY$91,75,0)=0,"",VLOOKUP(B381,一覧!$A$2:$BY$91,75,0))</f>
        <v/>
      </c>
      <c r="C403" s="522" t="e">
        <f aca="false">IF(VLOOKUP(D398,一覧!$A$2:$BY$91,6,0)=0,"",VLOOKUP(D398,一覧!$A$2:$BY$91,6,0))</f>
        <v>#N/A</v>
      </c>
      <c r="D403" s="522" t="str">
        <f aca="false">IF(VLOOKUP(B381,一覧!$A$2:$BY$91,76,0)=0,"",VLOOKUP(B381,一覧!$A$2:$BY$91,76,0))</f>
        <v/>
      </c>
      <c r="E403" s="523" t="str">
        <f aca="false">IF(VLOOKUP(B381,一覧!$A$2:$BY$91,77,0)=0,"",VLOOKUP(B381,一覧!$A$2:$BY$91,77,0))</f>
        <v/>
      </c>
      <c r="G403" s="522" t="str">
        <f aca="false">IF(VLOOKUP(H381,一覧!$A$2:$BY$91,74,0)=0,"",VLOOKUP(H381,一覧!$A$2:$BY$91,74,0))</f>
        <v/>
      </c>
      <c r="H403" s="522" t="str">
        <f aca="false">IF(VLOOKUP(H381,一覧!$A$2:$BY$91,75,0)=0,"",VLOOKUP(H381,一覧!$A$2:$BY$91,75,0))</f>
        <v/>
      </c>
      <c r="I403" s="522" t="e">
        <f aca="false">IF(VLOOKUP(J398,一覧!$A$2:$BY$91,6,0)=0,"",VLOOKUP(J398,一覧!$A$2:$BY$91,6,0))</f>
        <v>#N/A</v>
      </c>
      <c r="J403" s="522" t="str">
        <f aca="false">IF(VLOOKUP(H381,一覧!$A$2:$BY$91,76,0)=0,"",VLOOKUP(H381,一覧!$A$2:$BY$91,76,0))</f>
        <v/>
      </c>
      <c r="K403" s="523" t="str">
        <f aca="false">IF(VLOOKUP(H381,一覧!$A$2:$BY$91,77,0)=0,"",VLOOKUP(H381,一覧!$A$2:$BY$91,77,0))</f>
        <v/>
      </c>
      <c r="M403" s="522" t="str">
        <f aca="false">IF(VLOOKUP(N381,一覧!$A$2:$BY$91,74,0)=0,"",VLOOKUP(N381,一覧!$A$2:$BY$91,74,0))</f>
        <v/>
      </c>
      <c r="N403" s="522" t="str">
        <f aca="false">IF(VLOOKUP(N381,一覧!$A$2:$BY$91,75,0)=0,"",VLOOKUP(N381,一覧!$A$2:$BY$91,75,0))</f>
        <v/>
      </c>
      <c r="O403" s="522" t="e">
        <f aca="false">IF(VLOOKUP(P398,一覧!$A$2:$BY$91,6,0)=0,"",VLOOKUP(P398,一覧!$A$2:$BY$91,6,0))</f>
        <v>#N/A</v>
      </c>
      <c r="P403" s="522" t="str">
        <f aca="false">IF(VLOOKUP(N381,一覧!$A$2:$BY$91,76,0)=0,"",VLOOKUP(N381,一覧!$A$2:$BY$91,76,0))</f>
        <v/>
      </c>
      <c r="Q403" s="523" t="str">
        <f aca="false">IF(VLOOKUP(N381,一覧!$A$2:$BY$91,77,0)=0,"",VLOOKUP(N381,一覧!$A$2:$BY$91,77,0))</f>
        <v/>
      </c>
    </row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22.5" hidden="false" customHeight="true" outlineLevel="0" collapsed="false">
      <c r="A407" s="510" t="s">
        <v>0</v>
      </c>
      <c r="B407" s="511" t="n">
        <v>46</v>
      </c>
      <c r="C407" s="512" t="str">
        <f aca="false">IF(VLOOKUP(B407,一覧!$A$2:$BY$91,2,0)=0,"",VLOOKUP(B407,一覧!$A$2:$BY$91,2,0))</f>
        <v/>
      </c>
      <c r="D407" s="512"/>
      <c r="E407" s="512"/>
      <c r="G407" s="510" t="s">
        <v>0</v>
      </c>
      <c r="H407" s="511" t="n">
        <v>47</v>
      </c>
      <c r="I407" s="512" t="str">
        <f aca="false">IF(VLOOKUP(H407,一覧!$A$2:$BY$91,2,0)=0,"",VLOOKUP(H407,一覧!$A$2:$BY$91,2,0))</f>
        <v/>
      </c>
      <c r="J407" s="512"/>
      <c r="K407" s="512"/>
      <c r="M407" s="510" t="s">
        <v>0</v>
      </c>
      <c r="N407" s="511" t="n">
        <v>48</v>
      </c>
      <c r="O407" s="512" t="str">
        <f aca="false">IF(VLOOKUP(N407,一覧!$A$2:$BY$91,2,0)=0,"",VLOOKUP(N407,一覧!$A$2:$BY$91,2,0))</f>
        <v/>
      </c>
      <c r="P407" s="512"/>
      <c r="Q407" s="512"/>
    </row>
    <row r="408" customFormat="false" ht="15.75" hidden="false" customHeight="true" outlineLevel="0" collapsed="false">
      <c r="A408" s="514" t="s">
        <v>153</v>
      </c>
      <c r="B408" s="514"/>
      <c r="C408" s="515" t="str">
        <f aca="false">IF(VLOOKUP(B407,一覧!$A$2:$BY$91,3,0)=0,"",VLOOKUP(B407,一覧!$A$2:$BY$91,3,0))</f>
        <v/>
      </c>
      <c r="D408" s="515"/>
      <c r="E408" s="515"/>
      <c r="G408" s="514" t="s">
        <v>153</v>
      </c>
      <c r="H408" s="514"/>
      <c r="I408" s="515" t="str">
        <f aca="false">IF(VLOOKUP(H407,一覧!$A$2:$BY$91,3,0)=0,"",VLOOKUP(H407,一覧!$A$2:$BY$91,3,0))</f>
        <v/>
      </c>
      <c r="J408" s="515"/>
      <c r="K408" s="515"/>
      <c r="M408" s="514" t="s">
        <v>153</v>
      </c>
      <c r="N408" s="514"/>
      <c r="O408" s="515" t="str">
        <f aca="false">IF(VLOOKUP(N407,一覧!$A$2:$BY$91,3,0)=0,"",VLOOKUP(N407,一覧!$A$2:$BY$91,3,0))</f>
        <v/>
      </c>
      <c r="P408" s="515"/>
      <c r="Q408" s="515"/>
    </row>
    <row r="409" customFormat="false" ht="15.75" hidden="false" customHeight="true" outlineLevel="0" collapsed="false">
      <c r="A409" s="514" t="s">
        <v>3</v>
      </c>
      <c r="B409" s="514"/>
      <c r="C409" s="515" t="str">
        <f aca="false">IF(VLOOKUP(B407,一覧!$A$2:$BY$91,4,0)=0,"",VLOOKUP(B407,一覧!$A$2:$BY$91,4,0))</f>
        <v/>
      </c>
      <c r="D409" s="515"/>
      <c r="E409" s="515"/>
      <c r="G409" s="514" t="s">
        <v>3</v>
      </c>
      <c r="H409" s="514"/>
      <c r="I409" s="515" t="str">
        <f aca="false">IF(VLOOKUP(H407,一覧!$A$2:$BY$91,4,0)=0,"",VLOOKUP(H407,一覧!$A$2:$BY$91,4,0))</f>
        <v/>
      </c>
      <c r="J409" s="515"/>
      <c r="K409" s="515"/>
      <c r="M409" s="514" t="s">
        <v>3</v>
      </c>
      <c r="N409" s="514"/>
      <c r="O409" s="515" t="str">
        <f aca="false">IF(VLOOKUP(N407,一覧!$A$2:$BY$91,4,0)=0,"",VLOOKUP(N407,一覧!$A$2:$BY$91,4,0))</f>
        <v/>
      </c>
      <c r="P409" s="515"/>
      <c r="Q409" s="515"/>
    </row>
    <row r="410" customFormat="false" ht="15.75" hidden="false" customHeight="true" outlineLevel="0" collapsed="false">
      <c r="A410" s="516" t="s">
        <v>4</v>
      </c>
      <c r="B410" s="516"/>
      <c r="C410" s="524" t="str">
        <f aca="false">IF(VLOOKUP(B407,一覧!$A$2:$BY$91,5,0)=0,"",VLOOKUP(B407,一覧!$A$2:$BY$91,5,0))</f>
        <v/>
      </c>
      <c r="D410" s="524"/>
      <c r="E410" s="524"/>
      <c r="G410" s="516" t="s">
        <v>4</v>
      </c>
      <c r="H410" s="516"/>
      <c r="I410" s="524" t="str">
        <f aca="false">IF(VLOOKUP(H407,一覧!$A$2:$BY$91,5,0)=0,"",VLOOKUP(H407,一覧!$A$2:$BY$91,5,0))</f>
        <v/>
      </c>
      <c r="J410" s="524"/>
      <c r="K410" s="524"/>
      <c r="M410" s="516" t="s">
        <v>4</v>
      </c>
      <c r="N410" s="516"/>
      <c r="O410" s="524" t="str">
        <f aca="false">IF(VLOOKUP(N407,一覧!$A$2:$BY$91,5,0)=0,"",VLOOKUP(N407,一覧!$A$2:$BY$91,5,0))</f>
        <v/>
      </c>
      <c r="P410" s="524"/>
      <c r="Q410" s="524"/>
    </row>
    <row r="411" customFormat="false" ht="18" hidden="false" customHeight="false" outlineLevel="0" collapsed="false">
      <c r="A411" s="517" t="s">
        <v>183</v>
      </c>
      <c r="B411" s="518" t="s">
        <v>184</v>
      </c>
      <c r="C411" s="518"/>
      <c r="D411" s="518" t="s">
        <v>185</v>
      </c>
      <c r="E411" s="518" t="s">
        <v>186</v>
      </c>
      <c r="G411" s="517" t="s">
        <v>183</v>
      </c>
      <c r="H411" s="518" t="s">
        <v>184</v>
      </c>
      <c r="I411" s="518"/>
      <c r="J411" s="518" t="s">
        <v>185</v>
      </c>
      <c r="K411" s="518" t="s">
        <v>186</v>
      </c>
      <c r="M411" s="517" t="s">
        <v>183</v>
      </c>
      <c r="N411" s="518" t="s">
        <v>184</v>
      </c>
      <c r="O411" s="518"/>
      <c r="P411" s="518" t="s">
        <v>185</v>
      </c>
      <c r="Q411" s="518" t="s">
        <v>186</v>
      </c>
    </row>
    <row r="412" customFormat="false" ht="15.75" hidden="false" customHeight="true" outlineLevel="0" collapsed="false">
      <c r="A412" s="519" t="str">
        <f aca="false">IF(VLOOKUP(B407,一覧!$A$2:$BY$91,6,0)=0,"",VLOOKUP(B407,一覧!$A$2:$BY$91,6,0))</f>
        <v/>
      </c>
      <c r="B412" s="519" t="str">
        <f aca="false">IF(VLOOKUP(B407,一覧!$A$2:$BY$91,7,0)=0,"",VLOOKUP(B407,一覧!$A$2:$BY$91,7,0))</f>
        <v/>
      </c>
      <c r="C412" s="519" t="e">
        <f aca="false">IF(VLOOKUP(D407,一覧!$A$2:$BY$91,6,0)=0,"",VLOOKUP(D407,一覧!$A$2:$BY$91,6,0))</f>
        <v>#N/A</v>
      </c>
      <c r="D412" s="520" t="str">
        <f aca="false">IF(VLOOKUP(B407,一覧!$A$2:$BY$91,8,0)=0,"",VLOOKUP(B407,一覧!$A$2:$BY$91,8,0))</f>
        <v/>
      </c>
      <c r="E412" s="520" t="str">
        <f aca="false">IF(VLOOKUP(B407,一覧!$A$2:$BY$91,9,0)=0,"",VLOOKUP(B407,一覧!$A$2:$BY$91,9,0))</f>
        <v/>
      </c>
      <c r="G412" s="519" t="str">
        <f aca="false">IF(VLOOKUP(H407,一覧!$A$2:$BY$91,6,0)=0,"",VLOOKUP(H407,一覧!$A$2:$BY$91,6,0))</f>
        <v/>
      </c>
      <c r="H412" s="519" t="str">
        <f aca="false">IF(VLOOKUP(H407,一覧!$A$2:$BY$91,7,0)=0,"",VLOOKUP(H407,一覧!$A$2:$BY$91,7,0))</f>
        <v/>
      </c>
      <c r="I412" s="519" t="e">
        <f aca="false">IF(VLOOKUP(J407,一覧!$A$2:$BY$91,6,0)=0,"",VLOOKUP(J407,一覧!$A$2:$BY$91,6,0))</f>
        <v>#N/A</v>
      </c>
      <c r="J412" s="520" t="str">
        <f aca="false">IF(VLOOKUP(H407,一覧!$A$2:$BY$91,8,0)=0,"",VLOOKUP(H407,一覧!$A$2:$BY$91,8,0))</f>
        <v/>
      </c>
      <c r="K412" s="520" t="str">
        <f aca="false">IF(VLOOKUP(H407,一覧!$A$2:$BY$91,9,0)=0,"",VLOOKUP(H407,一覧!$A$2:$BY$91,9,0))</f>
        <v/>
      </c>
      <c r="M412" s="519" t="str">
        <f aca="false">IF(VLOOKUP(N407,一覧!$A$2:$BY$91,6,0)=0,"",VLOOKUP(N407,一覧!$A$2:$BY$91,6,0))</f>
        <v/>
      </c>
      <c r="N412" s="519" t="str">
        <f aca="false">IF(VLOOKUP(N407,一覧!$A$2:$BY$91,7,0)=0,"",VLOOKUP(N407,一覧!$A$2:$BY$91,7,0))</f>
        <v/>
      </c>
      <c r="O412" s="519" t="e">
        <f aca="false">IF(VLOOKUP(P407,一覧!$A$2:$BY$91,6,0)=0,"",VLOOKUP(P407,一覧!$A$2:$BY$91,6,0))</f>
        <v>#N/A</v>
      </c>
      <c r="P412" s="520" t="str">
        <f aca="false">IF(VLOOKUP(N407,一覧!$A$2:$BY$91,8,0)=0,"",VLOOKUP(N407,一覧!$A$2:$BY$91,8,0))</f>
        <v/>
      </c>
      <c r="Q412" s="520" t="str">
        <f aca="false">IF(VLOOKUP(N407,一覧!$A$2:$BY$91,9,0)=0,"",VLOOKUP(N407,一覧!$A$2:$BY$91,9,0))</f>
        <v/>
      </c>
    </row>
    <row r="413" customFormat="false" ht="15.75" hidden="false" customHeight="true" outlineLevel="0" collapsed="false">
      <c r="A413" s="520" t="str">
        <f aca="false">IF(VLOOKUP(B407,一覧!$A$2:$BY$91,10,0)=0,"",VLOOKUP(B407,一覧!$A$2:$BY$91,10,0))</f>
        <v/>
      </c>
      <c r="B413" s="520" t="str">
        <f aca="false">IF(VLOOKUP(B407,一覧!$A$2:$BY$91,11,0)=0,"",VLOOKUP(B407,一覧!$A$2:$BY$91,11,0))</f>
        <v/>
      </c>
      <c r="C413" s="520" t="e">
        <f aca="false">IF(VLOOKUP(D408,一覧!$A$2:$BY$91,6,0)=0,"",VLOOKUP(D408,一覧!$A$2:$BY$91,6,0))</f>
        <v>#N/A</v>
      </c>
      <c r="D413" s="520" t="str">
        <f aca="false">IF(VLOOKUP(B407,一覧!$A$2:$BY$91,12,0)=0,"",VLOOKUP(B407,一覧!$A$2:$BY$91,12,0))</f>
        <v/>
      </c>
      <c r="E413" s="520" t="str">
        <f aca="false">IF(VLOOKUP(B407,一覧!$A$2:$BY$91,13,0)=0,"",VLOOKUP(B407,一覧!$A$2:$BY$91,13,0))</f>
        <v/>
      </c>
      <c r="G413" s="520" t="str">
        <f aca="false">IF(VLOOKUP(H407,一覧!$A$2:$BY$91,10,0)=0,"",VLOOKUP(H407,一覧!$A$2:$BY$91,10,0))</f>
        <v/>
      </c>
      <c r="H413" s="520" t="str">
        <f aca="false">IF(VLOOKUP(H407,一覧!$A$2:$BY$91,11,0)=0,"",VLOOKUP(H407,一覧!$A$2:$BY$91,11,0))</f>
        <v/>
      </c>
      <c r="I413" s="520" t="e">
        <f aca="false">IF(VLOOKUP(J408,一覧!$A$2:$BY$91,6,0)=0,"",VLOOKUP(J408,一覧!$A$2:$BY$91,6,0))</f>
        <v>#N/A</v>
      </c>
      <c r="J413" s="520" t="str">
        <f aca="false">IF(VLOOKUP(H407,一覧!$A$2:$BY$91,12,0)=0,"",VLOOKUP(H407,一覧!$A$2:$BY$91,12,0))</f>
        <v/>
      </c>
      <c r="K413" s="520" t="str">
        <f aca="false">IF(VLOOKUP(H407,一覧!$A$2:$BY$91,13,0)=0,"",VLOOKUP(H407,一覧!$A$2:$BY$91,13,0))</f>
        <v/>
      </c>
      <c r="M413" s="520" t="str">
        <f aca="false">IF(VLOOKUP(N407,一覧!$A$2:$BY$91,10,0)=0,"",VLOOKUP(N407,一覧!$A$2:$BY$91,10,0))</f>
        <v/>
      </c>
      <c r="N413" s="520" t="str">
        <f aca="false">IF(VLOOKUP(N407,一覧!$A$2:$BY$91,11,0)=0,"",VLOOKUP(N407,一覧!$A$2:$BY$91,11,0))</f>
        <v/>
      </c>
      <c r="O413" s="520" t="e">
        <f aca="false">IF(VLOOKUP(P408,一覧!$A$2:$BY$91,6,0)=0,"",VLOOKUP(P408,一覧!$A$2:$BY$91,6,0))</f>
        <v>#N/A</v>
      </c>
      <c r="P413" s="520" t="str">
        <f aca="false">IF(VLOOKUP(N407,一覧!$A$2:$BY$91,12,0)=0,"",VLOOKUP(N407,一覧!$A$2:$BY$91,12,0))</f>
        <v/>
      </c>
      <c r="Q413" s="520" t="str">
        <f aca="false">IF(VLOOKUP(N407,一覧!$A$2:$BY$91,13,0)=0,"",VLOOKUP(N407,一覧!$A$2:$BY$91,13,0))</f>
        <v/>
      </c>
    </row>
    <row r="414" customFormat="false" ht="15.75" hidden="false" customHeight="true" outlineLevel="0" collapsed="false">
      <c r="A414" s="520" t="str">
        <f aca="false">IF(VLOOKUP(B407,一覧!$A$2:$BY$91,14,0)=0,"",VLOOKUP(B407,一覧!$A$2:$BY$91,14,0))</f>
        <v/>
      </c>
      <c r="B414" s="520" t="str">
        <f aca="false">IF(VLOOKUP(B407,一覧!$A$2:$BY$91,15,0)=0,"",VLOOKUP(B407,一覧!$A$2:$BY$91,15,0))</f>
        <v/>
      </c>
      <c r="C414" s="520" t="e">
        <f aca="false">IF(VLOOKUP(D409,一覧!$A$2:$BY$91,6,0)=0,"",VLOOKUP(D409,一覧!$A$2:$BY$91,6,0))</f>
        <v>#N/A</v>
      </c>
      <c r="D414" s="520" t="str">
        <f aca="false">IF(VLOOKUP(B407,一覧!$A$2:$BY$91,16,0)=0,"",VLOOKUP(B407,一覧!$A$2:$BY$91,16,0))</f>
        <v/>
      </c>
      <c r="E414" s="520" t="str">
        <f aca="false">IF(VLOOKUP(B407,一覧!$A$2:$BY$91,17,0)=0,"",VLOOKUP(B407,一覧!$A$2:$BY$91,17,0))</f>
        <v/>
      </c>
      <c r="G414" s="520" t="str">
        <f aca="false">IF(VLOOKUP(H407,一覧!$A$2:$BY$91,14,0)=0,"",VLOOKUP(H407,一覧!$A$2:$BY$91,14,0))</f>
        <v/>
      </c>
      <c r="H414" s="520" t="str">
        <f aca="false">IF(VLOOKUP(H407,一覧!$A$2:$BY$91,15,0)=0,"",VLOOKUP(H407,一覧!$A$2:$BY$91,15,0))</f>
        <v/>
      </c>
      <c r="I414" s="520" t="e">
        <f aca="false">IF(VLOOKUP(J409,一覧!$A$2:$BY$91,6,0)=0,"",VLOOKUP(J409,一覧!$A$2:$BY$91,6,0))</f>
        <v>#N/A</v>
      </c>
      <c r="J414" s="520" t="str">
        <f aca="false">IF(VLOOKUP(H407,一覧!$A$2:$BY$91,16,0)=0,"",VLOOKUP(H407,一覧!$A$2:$BY$91,16,0))</f>
        <v/>
      </c>
      <c r="K414" s="520" t="str">
        <f aca="false">IF(VLOOKUP(H407,一覧!$A$2:$BY$91,17,0)=0,"",VLOOKUP(H407,一覧!$A$2:$BY$91,17,0))</f>
        <v/>
      </c>
      <c r="M414" s="520" t="str">
        <f aca="false">IF(VLOOKUP(N407,一覧!$A$2:$BY$91,14,0)=0,"",VLOOKUP(N407,一覧!$A$2:$BY$91,14,0))</f>
        <v/>
      </c>
      <c r="N414" s="520" t="str">
        <f aca="false">IF(VLOOKUP(N407,一覧!$A$2:$BY$91,15,0)=0,"",VLOOKUP(N407,一覧!$A$2:$BY$91,15,0))</f>
        <v/>
      </c>
      <c r="O414" s="520" t="e">
        <f aca="false">IF(VLOOKUP(P409,一覧!$A$2:$BY$91,6,0)=0,"",VLOOKUP(P409,一覧!$A$2:$BY$91,6,0))</f>
        <v>#N/A</v>
      </c>
      <c r="P414" s="520" t="str">
        <f aca="false">IF(VLOOKUP(N407,一覧!$A$2:$BY$91,16,0)=0,"",VLOOKUP(N407,一覧!$A$2:$BY$91,16,0))</f>
        <v/>
      </c>
      <c r="Q414" s="520" t="str">
        <f aca="false">IF(VLOOKUP(N407,一覧!$A$2:$BY$91,17,0)=0,"",VLOOKUP(N407,一覧!$A$2:$BY$91,17,0))</f>
        <v/>
      </c>
    </row>
    <row r="415" customFormat="false" ht="15.75" hidden="false" customHeight="true" outlineLevel="0" collapsed="false">
      <c r="A415" s="520" t="str">
        <f aca="false">IF(VLOOKUP(B407,一覧!$A$2:$BY$91,18,0)=0,"",VLOOKUP(B407,一覧!$A$2:$BY$91,18,0))</f>
        <v/>
      </c>
      <c r="B415" s="520" t="str">
        <f aca="false">IF(VLOOKUP(B407,一覧!$A$2:$BY$91,19,0)=0,"",VLOOKUP(B407,一覧!$A$2:$BY$91,19,0))</f>
        <v/>
      </c>
      <c r="C415" s="520" t="e">
        <f aca="false">IF(VLOOKUP(D410,一覧!$A$2:$BY$91,6,0)=0,"",VLOOKUP(D410,一覧!$A$2:$BY$91,6,0))</f>
        <v>#N/A</v>
      </c>
      <c r="D415" s="520" t="str">
        <f aca="false">IF(VLOOKUP(B407,一覧!$A$2:$BY$91,20,0)=0,"",VLOOKUP(B407,一覧!$A$2:$BY$91,20,0))</f>
        <v/>
      </c>
      <c r="E415" s="520" t="str">
        <f aca="false">IF(VLOOKUP(B407,一覧!$A$2:$BY$91,21,0)=0,"",VLOOKUP(B407,一覧!$A$2:$BY$91,21,0))</f>
        <v/>
      </c>
      <c r="G415" s="520" t="str">
        <f aca="false">IF(VLOOKUP(H407,一覧!$A$2:$BY$91,18,0)=0,"",VLOOKUP(H407,一覧!$A$2:$BY$91,18,0))</f>
        <v/>
      </c>
      <c r="H415" s="520" t="str">
        <f aca="false">IF(VLOOKUP(H407,一覧!$A$2:$BY$91,19,0)=0,"",VLOOKUP(H407,一覧!$A$2:$BY$91,19,0))</f>
        <v/>
      </c>
      <c r="I415" s="520" t="e">
        <f aca="false">IF(VLOOKUP(J410,一覧!$A$2:$BY$91,6,0)=0,"",VLOOKUP(J410,一覧!$A$2:$BY$91,6,0))</f>
        <v>#N/A</v>
      </c>
      <c r="J415" s="520" t="str">
        <f aca="false">IF(VLOOKUP(H407,一覧!$A$2:$BY$91,20,0)=0,"",VLOOKUP(H407,一覧!$A$2:$BY$91,20,0))</f>
        <v/>
      </c>
      <c r="K415" s="520" t="str">
        <f aca="false">IF(VLOOKUP(H407,一覧!$A$2:$BY$91,21,0)=0,"",VLOOKUP(H407,一覧!$A$2:$BY$91,21,0))</f>
        <v/>
      </c>
      <c r="M415" s="520" t="str">
        <f aca="false">IF(VLOOKUP(N407,一覧!$A$2:$BY$91,18,0)=0,"",VLOOKUP(N407,一覧!$A$2:$BY$91,18,0))</f>
        <v/>
      </c>
      <c r="N415" s="520" t="str">
        <f aca="false">IF(VLOOKUP(N407,一覧!$A$2:$BY$91,19,0)=0,"",VLOOKUP(N407,一覧!$A$2:$BY$91,19,0))</f>
        <v/>
      </c>
      <c r="O415" s="520" t="e">
        <f aca="false">IF(VLOOKUP(P410,一覧!$A$2:$BY$91,6,0)=0,"",VLOOKUP(P410,一覧!$A$2:$BY$91,6,0))</f>
        <v>#N/A</v>
      </c>
      <c r="P415" s="520" t="str">
        <f aca="false">IF(VLOOKUP(N407,一覧!$A$2:$BY$91,20,0)=0,"",VLOOKUP(N407,一覧!$A$2:$BY$91,20,0))</f>
        <v/>
      </c>
      <c r="Q415" s="520" t="str">
        <f aca="false">IF(VLOOKUP(N407,一覧!$A$2:$BY$91,21,0)=0,"",VLOOKUP(N407,一覧!$A$2:$BY$91,21,0))</f>
        <v/>
      </c>
    </row>
    <row r="416" customFormat="false" ht="15.75" hidden="false" customHeight="true" outlineLevel="0" collapsed="false">
      <c r="A416" s="520" t="str">
        <f aca="false">IF(VLOOKUP(B407,一覧!$A$2:$BY$91,22,0)=0,"",VLOOKUP(B407,一覧!$A$2:$BY$91,22,0))</f>
        <v/>
      </c>
      <c r="B416" s="520" t="str">
        <f aca="false">IF(VLOOKUP(B407,一覧!$A$2:$BY$91,23,0)=0,"",VLOOKUP(B407,一覧!$A$2:$BY$91,23,0))</f>
        <v/>
      </c>
      <c r="C416" s="520" t="e">
        <f aca="false">IF(VLOOKUP(D411,一覧!$A$2:$BY$91,6,0)=0,"",VLOOKUP(D411,一覧!$A$2:$BY$91,6,0))</f>
        <v>#N/A</v>
      </c>
      <c r="D416" s="520" t="str">
        <f aca="false">IF(VLOOKUP(B407,一覧!$A$2:$BY$91,24,0)=0,"",VLOOKUP(B407,一覧!$A$2:$BY$91,24,0))</f>
        <v/>
      </c>
      <c r="E416" s="520" t="str">
        <f aca="false">IF(VLOOKUP(B407,一覧!$A$2:$BY$91,25,0)=0,"",VLOOKUP(B407,一覧!$A$2:$BY$91,25,0))</f>
        <v/>
      </c>
      <c r="G416" s="520" t="str">
        <f aca="false">IF(VLOOKUP(H407,一覧!$A$2:$BY$91,22,0)=0,"",VLOOKUP(H407,一覧!$A$2:$BY$91,22,0))</f>
        <v/>
      </c>
      <c r="H416" s="520" t="str">
        <f aca="false">IF(VLOOKUP(H407,一覧!$A$2:$BY$91,23,0)=0,"",VLOOKUP(H407,一覧!$A$2:$BY$91,23,0))</f>
        <v/>
      </c>
      <c r="I416" s="520" t="e">
        <f aca="false">IF(VLOOKUP(J411,一覧!$A$2:$BY$91,6,0)=0,"",VLOOKUP(J411,一覧!$A$2:$BY$91,6,0))</f>
        <v>#N/A</v>
      </c>
      <c r="J416" s="520" t="str">
        <f aca="false">IF(VLOOKUP(H407,一覧!$A$2:$BY$91,24,0)=0,"",VLOOKUP(H407,一覧!$A$2:$BY$91,24,0))</f>
        <v/>
      </c>
      <c r="K416" s="520" t="str">
        <f aca="false">IF(VLOOKUP(H407,一覧!$A$2:$BY$91,25,0)=0,"",VLOOKUP(H407,一覧!$A$2:$BY$91,25,0))</f>
        <v/>
      </c>
      <c r="M416" s="520" t="str">
        <f aca="false">IF(VLOOKUP(N407,一覧!$A$2:$BY$91,22,0)=0,"",VLOOKUP(N407,一覧!$A$2:$BY$91,22,0))</f>
        <v/>
      </c>
      <c r="N416" s="520" t="str">
        <f aca="false">IF(VLOOKUP(N407,一覧!$A$2:$BY$91,23,0)=0,"",VLOOKUP(N407,一覧!$A$2:$BY$91,23,0))</f>
        <v/>
      </c>
      <c r="O416" s="520" t="e">
        <f aca="false">IF(VLOOKUP(P411,一覧!$A$2:$BY$91,6,0)=0,"",VLOOKUP(P411,一覧!$A$2:$BY$91,6,0))</f>
        <v>#N/A</v>
      </c>
      <c r="P416" s="520" t="str">
        <f aca="false">IF(VLOOKUP(N407,一覧!$A$2:$BY$91,24,0)=0,"",VLOOKUP(N407,一覧!$A$2:$BY$91,24,0))</f>
        <v/>
      </c>
      <c r="Q416" s="520" t="str">
        <f aca="false">IF(VLOOKUP(N407,一覧!$A$2:$BY$91,25,0)=0,"",VLOOKUP(N407,一覧!$A$2:$BY$91,25,0))</f>
        <v/>
      </c>
    </row>
    <row r="417" customFormat="false" ht="15.75" hidden="false" customHeight="true" outlineLevel="0" collapsed="false">
      <c r="A417" s="520" t="str">
        <f aca="false">IF(VLOOKUP(B407,一覧!$A$2:$BY$91,26,0)=0,"",VLOOKUP(B407,一覧!$A$2:$BY$91,26,0))</f>
        <v/>
      </c>
      <c r="B417" s="520" t="str">
        <f aca="false">IF(VLOOKUP(B407,一覧!$A$2:$BY$91,27,0)=0,"",VLOOKUP(B407,一覧!$A$2:$BY$91,27,0))</f>
        <v/>
      </c>
      <c r="C417" s="520" t="e">
        <f aca="false">IF(VLOOKUP(D412,一覧!$A$2:$BY$91,6,0)=0,"",VLOOKUP(D412,一覧!$A$2:$BY$91,6,0))</f>
        <v>#N/A</v>
      </c>
      <c r="D417" s="520" t="str">
        <f aca="false">IF(VLOOKUP(B407,一覧!$A$2:$BY$91,28,0)=0,"",VLOOKUP(B407,一覧!$A$2:$BY$91,28,0))</f>
        <v/>
      </c>
      <c r="E417" s="521" t="str">
        <f aca="false">IF(VLOOKUP(B407,一覧!$A$2:$BY$91,29,0)=0,"",VLOOKUP(B407,一覧!$A$2:$BY$91,29,0))</f>
        <v/>
      </c>
      <c r="G417" s="520" t="str">
        <f aca="false">IF(VLOOKUP(H407,一覧!$A$2:$BY$91,26,0)=0,"",VLOOKUP(H407,一覧!$A$2:$BY$91,26,0))</f>
        <v/>
      </c>
      <c r="H417" s="520" t="str">
        <f aca="false">IF(VLOOKUP(H407,一覧!$A$2:$BY$91,27,0)=0,"",VLOOKUP(H407,一覧!$A$2:$BY$91,27,0))</f>
        <v/>
      </c>
      <c r="I417" s="520" t="e">
        <f aca="false">IF(VLOOKUP(J412,一覧!$A$2:$BY$91,6,0)=0,"",VLOOKUP(J412,一覧!$A$2:$BY$91,6,0))</f>
        <v>#N/A</v>
      </c>
      <c r="J417" s="520" t="str">
        <f aca="false">IF(VLOOKUP(H407,一覧!$A$2:$BY$91,28,0)=0,"",VLOOKUP(H407,一覧!$A$2:$BY$91,28,0))</f>
        <v/>
      </c>
      <c r="K417" s="521" t="str">
        <f aca="false">IF(VLOOKUP(H407,一覧!$A$2:$BY$91,29,0)=0,"",VLOOKUP(H407,一覧!$A$2:$BY$91,29,0))</f>
        <v/>
      </c>
      <c r="M417" s="520" t="str">
        <f aca="false">IF(VLOOKUP(N407,一覧!$A$2:$BY$91,26,0)=0,"",VLOOKUP(N407,一覧!$A$2:$BY$91,26,0))</f>
        <v/>
      </c>
      <c r="N417" s="520" t="str">
        <f aca="false">IF(VLOOKUP(N407,一覧!$A$2:$BY$91,27,0)=0,"",VLOOKUP(N407,一覧!$A$2:$BY$91,27,0))</f>
        <v/>
      </c>
      <c r="O417" s="520" t="e">
        <f aca="false">IF(VLOOKUP(P412,一覧!$A$2:$BY$91,6,0)=0,"",VLOOKUP(P412,一覧!$A$2:$BY$91,6,0))</f>
        <v>#N/A</v>
      </c>
      <c r="P417" s="520" t="str">
        <f aca="false">IF(VLOOKUP(N407,一覧!$A$2:$BY$91,28,0)=0,"",VLOOKUP(N407,一覧!$A$2:$BY$91,28,0))</f>
        <v/>
      </c>
      <c r="Q417" s="521" t="str">
        <f aca="false">IF(VLOOKUP(N407,一覧!$A$2:$BY$91,29,0)=0,"",VLOOKUP(N407,一覧!$A$2:$BY$91,29,0))</f>
        <v/>
      </c>
    </row>
    <row r="418" customFormat="false" ht="15.75" hidden="false" customHeight="true" outlineLevel="0" collapsed="false">
      <c r="A418" s="520" t="str">
        <f aca="false">IF(VLOOKUP(B407,一覧!$A$2:$BY$91,30,0)=0,"",VLOOKUP(B407,一覧!$A$2:$BY$91,30,0))</f>
        <v/>
      </c>
      <c r="B418" s="520" t="str">
        <f aca="false">IF(VLOOKUP(B407,一覧!$A$2:$BY$91,31,0)=0,"",VLOOKUP(B407,一覧!$A$2:$BY$91,31,0))</f>
        <v/>
      </c>
      <c r="C418" s="520" t="e">
        <f aca="false">IF(VLOOKUP(D413,一覧!$A$2:$BY$91,6,0)=0,"",VLOOKUP(D413,一覧!$A$2:$BY$91,6,0))</f>
        <v>#N/A</v>
      </c>
      <c r="D418" s="520" t="str">
        <f aca="false">IF(VLOOKUP(B407,一覧!$A$2:$BY$91,32,0)=0,"",VLOOKUP(B407,一覧!$A$2:$BY$91,32,0))</f>
        <v/>
      </c>
      <c r="E418" s="521" t="str">
        <f aca="false">IF(VLOOKUP(B407,一覧!$A$2:$BY$91,33,0)=0,"",VLOOKUP(B407,一覧!$A$2:$BY$91,33,0))</f>
        <v/>
      </c>
      <c r="G418" s="520" t="str">
        <f aca="false">IF(VLOOKUP(H407,一覧!$A$2:$BY$91,30,0)=0,"",VLOOKUP(H407,一覧!$A$2:$BY$91,30,0))</f>
        <v/>
      </c>
      <c r="H418" s="520" t="str">
        <f aca="false">IF(VLOOKUP(H407,一覧!$A$2:$BY$91,31,0)=0,"",VLOOKUP(H407,一覧!$A$2:$BY$91,31,0))</f>
        <v/>
      </c>
      <c r="I418" s="520" t="e">
        <f aca="false">IF(VLOOKUP(J413,一覧!$A$2:$BY$91,6,0)=0,"",VLOOKUP(J413,一覧!$A$2:$BY$91,6,0))</f>
        <v>#N/A</v>
      </c>
      <c r="J418" s="520" t="str">
        <f aca="false">IF(VLOOKUP(H407,一覧!$A$2:$BY$91,32,0)=0,"",VLOOKUP(H407,一覧!$A$2:$BY$91,32,0))</f>
        <v/>
      </c>
      <c r="K418" s="521" t="str">
        <f aca="false">IF(VLOOKUP(H407,一覧!$A$2:$BY$91,33,0)=0,"",VLOOKUP(H407,一覧!$A$2:$BY$91,33,0))</f>
        <v/>
      </c>
      <c r="M418" s="520" t="str">
        <f aca="false">IF(VLOOKUP(N407,一覧!$A$2:$BY$91,30,0)=0,"",VLOOKUP(N407,一覧!$A$2:$BY$91,30,0))</f>
        <v/>
      </c>
      <c r="N418" s="520" t="str">
        <f aca="false">IF(VLOOKUP(N407,一覧!$A$2:$BY$91,31,0)=0,"",VLOOKUP(N407,一覧!$A$2:$BY$91,31,0))</f>
        <v/>
      </c>
      <c r="O418" s="520" t="e">
        <f aca="false">IF(VLOOKUP(P413,一覧!$A$2:$BY$91,6,0)=0,"",VLOOKUP(P413,一覧!$A$2:$BY$91,6,0))</f>
        <v>#N/A</v>
      </c>
      <c r="P418" s="520" t="str">
        <f aca="false">IF(VLOOKUP(N407,一覧!$A$2:$BY$91,32,0)=0,"",VLOOKUP(N407,一覧!$A$2:$BY$91,32,0))</f>
        <v/>
      </c>
      <c r="Q418" s="521" t="str">
        <f aca="false">IF(VLOOKUP(N407,一覧!$A$2:$BY$91,33,0)=0,"",VLOOKUP(N407,一覧!$A$2:$BY$91,33,0))</f>
        <v/>
      </c>
    </row>
    <row r="419" customFormat="false" ht="15.75" hidden="false" customHeight="true" outlineLevel="0" collapsed="false">
      <c r="A419" s="520" t="str">
        <f aca="false">IF(VLOOKUP(B407,一覧!$A$2:$BY$91,34,0)=0,"",VLOOKUP(B407,一覧!$A$2:$BY$91,34,0))</f>
        <v/>
      </c>
      <c r="B419" s="520" t="str">
        <f aca="false">IF(VLOOKUP(B407,一覧!$A$2:$BY$91,35,0)=0,"",VLOOKUP(B407,一覧!$A$2:$BY$91,35,0))</f>
        <v/>
      </c>
      <c r="C419" s="520" t="e">
        <f aca="false">IF(VLOOKUP(D414,一覧!$A$2:$BY$91,6,0)=0,"",VLOOKUP(D414,一覧!$A$2:$BY$91,6,0))</f>
        <v>#N/A</v>
      </c>
      <c r="D419" s="520" t="str">
        <f aca="false">IF(VLOOKUP(B407,一覧!$A$2:$BY$91,36,0)=0,"",VLOOKUP(B407,一覧!$A$2:$BY$91,36,0))</f>
        <v/>
      </c>
      <c r="E419" s="521" t="str">
        <f aca="false">IF(VLOOKUP(B407,一覧!$A$2:$BY$91,37,0)=0,"",VLOOKUP(B407,一覧!$A$2:$BY$91,37,0))</f>
        <v/>
      </c>
      <c r="G419" s="520" t="str">
        <f aca="false">IF(VLOOKUP(H407,一覧!$A$2:$BY$91,34,0)=0,"",VLOOKUP(H407,一覧!$A$2:$BY$91,34,0))</f>
        <v/>
      </c>
      <c r="H419" s="520" t="str">
        <f aca="false">IF(VLOOKUP(H407,一覧!$A$2:$BY$91,35,0)=0,"",VLOOKUP(H407,一覧!$A$2:$BY$91,35,0))</f>
        <v/>
      </c>
      <c r="I419" s="520" t="e">
        <f aca="false">IF(VLOOKUP(J414,一覧!$A$2:$BY$91,6,0)=0,"",VLOOKUP(J414,一覧!$A$2:$BY$91,6,0))</f>
        <v>#N/A</v>
      </c>
      <c r="J419" s="520" t="str">
        <f aca="false">IF(VLOOKUP(H407,一覧!$A$2:$BY$91,36,0)=0,"",VLOOKUP(H407,一覧!$A$2:$BY$91,36,0))</f>
        <v/>
      </c>
      <c r="K419" s="521" t="str">
        <f aca="false">IF(VLOOKUP(H407,一覧!$A$2:$BY$91,37,0)=0,"",VLOOKUP(H407,一覧!$A$2:$BY$91,37,0))</f>
        <v/>
      </c>
      <c r="M419" s="520" t="str">
        <f aca="false">IF(VLOOKUP(N407,一覧!$A$2:$BY$91,34,0)=0,"",VLOOKUP(N407,一覧!$A$2:$BY$91,34,0))</f>
        <v/>
      </c>
      <c r="N419" s="520" t="str">
        <f aca="false">IF(VLOOKUP(N407,一覧!$A$2:$BY$91,35,0)=0,"",VLOOKUP(N407,一覧!$A$2:$BY$91,35,0))</f>
        <v/>
      </c>
      <c r="O419" s="520" t="e">
        <f aca="false">IF(VLOOKUP(P414,一覧!$A$2:$BY$91,6,0)=0,"",VLOOKUP(P414,一覧!$A$2:$BY$91,6,0))</f>
        <v>#N/A</v>
      </c>
      <c r="P419" s="520" t="str">
        <f aca="false">IF(VLOOKUP(N407,一覧!$A$2:$BY$91,36,0)=0,"",VLOOKUP(N407,一覧!$A$2:$BY$91,36,0))</f>
        <v/>
      </c>
      <c r="Q419" s="521" t="str">
        <f aca="false">IF(VLOOKUP(N407,一覧!$A$2:$BY$91,37,0)=0,"",VLOOKUP(N407,一覧!$A$2:$BY$91,37,0))</f>
        <v/>
      </c>
    </row>
    <row r="420" customFormat="false" ht="15.75" hidden="false" customHeight="true" outlineLevel="0" collapsed="false">
      <c r="A420" s="520" t="str">
        <f aca="false">IF(VLOOKUP(B407,一覧!$A$2:$BY$91,38,0)=0,"",VLOOKUP(B407,一覧!$A$2:$BY$91,38,0))</f>
        <v/>
      </c>
      <c r="B420" s="520" t="str">
        <f aca="false">IF(VLOOKUP(B407,一覧!$A$2:$BY$91,39,0)=0,"",VLOOKUP(B407,一覧!$A$2:$BY$91,39,0))</f>
        <v/>
      </c>
      <c r="C420" s="520" t="e">
        <f aca="false">IF(VLOOKUP(D415,一覧!$A$2:$BY$91,6,0)=0,"",VLOOKUP(D415,一覧!$A$2:$BY$91,6,0))</f>
        <v>#N/A</v>
      </c>
      <c r="D420" s="520" t="str">
        <f aca="false">IF(VLOOKUP(B407,一覧!$A$2:$BY$91,40,0)=0,"",VLOOKUP(B407,一覧!$A$2:$BY$91,40,0))</f>
        <v/>
      </c>
      <c r="E420" s="521" t="str">
        <f aca="false">IF(VLOOKUP(B407,一覧!$A$2:$BY$91,41,0)=0,"",VLOOKUP(B407,一覧!$A$2:$BY$91,41,0))</f>
        <v/>
      </c>
      <c r="G420" s="520" t="str">
        <f aca="false">IF(VLOOKUP(H407,一覧!$A$2:$BY$91,38,0)=0,"",VLOOKUP(H407,一覧!$A$2:$BY$91,38,0))</f>
        <v/>
      </c>
      <c r="H420" s="520" t="str">
        <f aca="false">IF(VLOOKUP(H407,一覧!$A$2:$BY$91,39,0)=0,"",VLOOKUP(H407,一覧!$A$2:$BY$91,39,0))</f>
        <v/>
      </c>
      <c r="I420" s="520" t="e">
        <f aca="false">IF(VLOOKUP(J415,一覧!$A$2:$BY$91,6,0)=0,"",VLOOKUP(J415,一覧!$A$2:$BY$91,6,0))</f>
        <v>#N/A</v>
      </c>
      <c r="J420" s="520" t="str">
        <f aca="false">IF(VLOOKUP(H407,一覧!$A$2:$BY$91,40,0)=0,"",VLOOKUP(H407,一覧!$A$2:$BY$91,40,0))</f>
        <v/>
      </c>
      <c r="K420" s="521" t="str">
        <f aca="false">IF(VLOOKUP(H407,一覧!$A$2:$BY$91,41,0)=0,"",VLOOKUP(H407,一覧!$A$2:$BY$91,41,0))</f>
        <v/>
      </c>
      <c r="M420" s="520" t="str">
        <f aca="false">IF(VLOOKUP(N407,一覧!$A$2:$BY$91,38,0)=0,"",VLOOKUP(N407,一覧!$A$2:$BY$91,38,0))</f>
        <v/>
      </c>
      <c r="N420" s="520" t="str">
        <f aca="false">IF(VLOOKUP(N407,一覧!$A$2:$BY$91,39,0)=0,"",VLOOKUP(N407,一覧!$A$2:$BY$91,39,0))</f>
        <v/>
      </c>
      <c r="O420" s="520" t="e">
        <f aca="false">IF(VLOOKUP(P415,一覧!$A$2:$BY$91,6,0)=0,"",VLOOKUP(P415,一覧!$A$2:$BY$91,6,0))</f>
        <v>#N/A</v>
      </c>
      <c r="P420" s="520" t="str">
        <f aca="false">IF(VLOOKUP(N407,一覧!$A$2:$BY$91,40,0)=0,"",VLOOKUP(N407,一覧!$A$2:$BY$91,40,0))</f>
        <v/>
      </c>
      <c r="Q420" s="521" t="str">
        <f aca="false">IF(VLOOKUP(N407,一覧!$A$2:$BY$91,41,0)=0,"",VLOOKUP(N407,一覧!$A$2:$BY$91,41,0))</f>
        <v/>
      </c>
    </row>
    <row r="421" customFormat="false" ht="15.75" hidden="false" customHeight="true" outlineLevel="0" collapsed="false">
      <c r="A421" s="520" t="str">
        <f aca="false">IF(VLOOKUP(B407,一覧!$A$2:$BY$91,42,0)=0,"",VLOOKUP(B407,一覧!$A$2:$BY$91,42,0))</f>
        <v/>
      </c>
      <c r="B421" s="520" t="str">
        <f aca="false">IF(VLOOKUP(B407,一覧!$A$2:$BY$91,43,0)=0,"",VLOOKUP(B407,一覧!$A$2:$BY$91,43,0))</f>
        <v/>
      </c>
      <c r="C421" s="520" t="e">
        <f aca="false">IF(VLOOKUP(D416,一覧!$A$2:$BY$91,6,0)=0,"",VLOOKUP(D416,一覧!$A$2:$BY$91,6,0))</f>
        <v>#N/A</v>
      </c>
      <c r="D421" s="520" t="str">
        <f aca="false">IF(VLOOKUP(B407,一覧!$A$2:$BY$91,44,0)=0,"",VLOOKUP(B407,一覧!$A$2:$BY$91,44,0))</f>
        <v/>
      </c>
      <c r="E421" s="521" t="str">
        <f aca="false">IF(VLOOKUP(B407,一覧!$A$2:$BY$91,45,0)=0,"",VLOOKUP(B407,一覧!$A$2:$BY$91,45,0))</f>
        <v/>
      </c>
      <c r="G421" s="520" t="str">
        <f aca="false">IF(VLOOKUP(H407,一覧!$A$2:$BY$91,42,0)=0,"",VLOOKUP(H407,一覧!$A$2:$BY$91,42,0))</f>
        <v/>
      </c>
      <c r="H421" s="520" t="str">
        <f aca="false">IF(VLOOKUP(H407,一覧!$A$2:$BY$91,43,0)=0,"",VLOOKUP(H407,一覧!$A$2:$BY$91,43,0))</f>
        <v/>
      </c>
      <c r="I421" s="520" t="e">
        <f aca="false">IF(VLOOKUP(J416,一覧!$A$2:$BY$91,6,0)=0,"",VLOOKUP(J416,一覧!$A$2:$BY$91,6,0))</f>
        <v>#N/A</v>
      </c>
      <c r="J421" s="520" t="str">
        <f aca="false">IF(VLOOKUP(H407,一覧!$A$2:$BY$91,44,0)=0,"",VLOOKUP(H407,一覧!$A$2:$BY$91,44,0))</f>
        <v/>
      </c>
      <c r="K421" s="521" t="str">
        <f aca="false">IF(VLOOKUP(H407,一覧!$A$2:$BY$91,45,0)=0,"",VLOOKUP(H407,一覧!$A$2:$BY$91,45,0))</f>
        <v/>
      </c>
      <c r="M421" s="520" t="str">
        <f aca="false">IF(VLOOKUP(N407,一覧!$A$2:$BY$91,42,0)=0,"",VLOOKUP(N407,一覧!$A$2:$BY$91,42,0))</f>
        <v/>
      </c>
      <c r="N421" s="520" t="str">
        <f aca="false">IF(VLOOKUP(N407,一覧!$A$2:$BY$91,43,0)=0,"",VLOOKUP(N407,一覧!$A$2:$BY$91,43,0))</f>
        <v/>
      </c>
      <c r="O421" s="520" t="e">
        <f aca="false">IF(VLOOKUP(P416,一覧!$A$2:$BY$91,6,0)=0,"",VLOOKUP(P416,一覧!$A$2:$BY$91,6,0))</f>
        <v>#N/A</v>
      </c>
      <c r="P421" s="520" t="str">
        <f aca="false">IF(VLOOKUP(N407,一覧!$A$2:$BY$91,44,0)=0,"",VLOOKUP(N407,一覧!$A$2:$BY$91,44,0))</f>
        <v/>
      </c>
      <c r="Q421" s="521" t="str">
        <f aca="false">IF(VLOOKUP(N407,一覧!$A$2:$BY$91,45,0)=0,"",VLOOKUP(N407,一覧!$A$2:$BY$91,45,0))</f>
        <v/>
      </c>
    </row>
    <row r="422" customFormat="false" ht="15.75" hidden="false" customHeight="true" outlineLevel="0" collapsed="false">
      <c r="A422" s="520" t="str">
        <f aca="false">IF(VLOOKUP(B407,一覧!$A$2:$BY$91,46,0)=0,"",VLOOKUP(B407,一覧!$A$2:$BY$91,46,0))</f>
        <v/>
      </c>
      <c r="B422" s="520" t="str">
        <f aca="false">IF(VLOOKUP(B407,一覧!$A$2:$BY$91,47,0)=0,"",VLOOKUP(B407,一覧!$A$2:$BY$91,47,0))</f>
        <v/>
      </c>
      <c r="C422" s="520" t="e">
        <f aca="false">IF(VLOOKUP(D417,一覧!$A$2:$BY$91,6,0)=0,"",VLOOKUP(D417,一覧!$A$2:$BY$91,6,0))</f>
        <v>#N/A</v>
      </c>
      <c r="D422" s="520" t="str">
        <f aca="false">IF(VLOOKUP(B407,一覧!$A$2:$BY$91,48,0)=0,"",VLOOKUP(B407,一覧!$A$2:$BY$91,48,0))</f>
        <v/>
      </c>
      <c r="E422" s="521" t="str">
        <f aca="false">IF(VLOOKUP(B407,一覧!$A$2:$BY$91,49,0)=0,"",VLOOKUP(B407,一覧!$A$2:$BY$91,49,0))</f>
        <v/>
      </c>
      <c r="G422" s="520" t="str">
        <f aca="false">IF(VLOOKUP(H407,一覧!$A$2:$BY$91,46,0)=0,"",VLOOKUP(H407,一覧!$A$2:$BY$91,46,0))</f>
        <v/>
      </c>
      <c r="H422" s="520" t="str">
        <f aca="false">IF(VLOOKUP(H407,一覧!$A$2:$BY$91,47,0)=0,"",VLOOKUP(H407,一覧!$A$2:$BY$91,47,0))</f>
        <v/>
      </c>
      <c r="I422" s="520" t="e">
        <f aca="false">IF(VLOOKUP(J417,一覧!$A$2:$BY$91,6,0)=0,"",VLOOKUP(J417,一覧!$A$2:$BY$91,6,0))</f>
        <v>#N/A</v>
      </c>
      <c r="J422" s="520" t="str">
        <f aca="false">IF(VLOOKUP(H407,一覧!$A$2:$BY$91,48,0)=0,"",VLOOKUP(H407,一覧!$A$2:$BY$91,48,0))</f>
        <v/>
      </c>
      <c r="K422" s="521" t="str">
        <f aca="false">IF(VLOOKUP(H407,一覧!$A$2:$BY$91,49,0)=0,"",VLOOKUP(H407,一覧!$A$2:$BY$91,49,0))</f>
        <v/>
      </c>
      <c r="M422" s="520" t="str">
        <f aca="false">IF(VLOOKUP(N407,一覧!$A$2:$BY$91,46,0)=0,"",VLOOKUP(N407,一覧!$A$2:$BY$91,46,0))</f>
        <v/>
      </c>
      <c r="N422" s="520" t="str">
        <f aca="false">IF(VLOOKUP(N407,一覧!$A$2:$BY$91,47,0)=0,"",VLOOKUP(N407,一覧!$A$2:$BY$91,47,0))</f>
        <v/>
      </c>
      <c r="O422" s="520" t="e">
        <f aca="false">IF(VLOOKUP(P417,一覧!$A$2:$BY$91,6,0)=0,"",VLOOKUP(P417,一覧!$A$2:$BY$91,6,0))</f>
        <v>#N/A</v>
      </c>
      <c r="P422" s="520" t="str">
        <f aca="false">IF(VLOOKUP(N407,一覧!$A$2:$BY$91,48,0)=0,"",VLOOKUP(N407,一覧!$A$2:$BY$91,48,0))</f>
        <v/>
      </c>
      <c r="Q422" s="521" t="str">
        <f aca="false">IF(VLOOKUP(N407,一覧!$A$2:$BY$91,49,0)=0,"",VLOOKUP(N407,一覧!$A$2:$BY$91,49,0))</f>
        <v/>
      </c>
    </row>
    <row r="423" customFormat="false" ht="15.75" hidden="false" customHeight="true" outlineLevel="0" collapsed="false">
      <c r="A423" s="520" t="str">
        <f aca="false">IF(VLOOKUP(B407,一覧!$A$2:$BY$91,50,0)=0,"",VLOOKUP(B407,一覧!$A$2:$BY$91,50,0))</f>
        <v/>
      </c>
      <c r="B423" s="520" t="str">
        <f aca="false">IF(VLOOKUP(B407,一覧!$A$2:$BY$91,51,0)=0,"",VLOOKUP(B407,一覧!$A$2:$BY$91,51,0))</f>
        <v/>
      </c>
      <c r="C423" s="520" t="e">
        <f aca="false">IF(VLOOKUP(D418,一覧!$A$2:$BY$91,6,0)=0,"",VLOOKUP(D418,一覧!$A$2:$BY$91,6,0))</f>
        <v>#N/A</v>
      </c>
      <c r="D423" s="520" t="str">
        <f aca="false">IF(VLOOKUP(B407,一覧!$A$2:$BY$91,52,0)=0,"",VLOOKUP(B407,一覧!$A$2:$BY$91,52,0))</f>
        <v/>
      </c>
      <c r="E423" s="521" t="str">
        <f aca="false">IF(VLOOKUP(B407,一覧!$A$2:$BY$91,53,0)=0,"",VLOOKUP(B407,一覧!$A$2:$BY$91,53,0))</f>
        <v/>
      </c>
      <c r="G423" s="520" t="str">
        <f aca="false">IF(VLOOKUP(H407,一覧!$A$2:$BY$91,50,0)=0,"",VLOOKUP(H407,一覧!$A$2:$BY$91,50,0))</f>
        <v/>
      </c>
      <c r="H423" s="520" t="str">
        <f aca="false">IF(VLOOKUP(H407,一覧!$A$2:$BY$91,51,0)=0,"",VLOOKUP(H407,一覧!$A$2:$BY$91,51,0))</f>
        <v/>
      </c>
      <c r="I423" s="520" t="e">
        <f aca="false">IF(VLOOKUP(J418,一覧!$A$2:$BY$91,6,0)=0,"",VLOOKUP(J418,一覧!$A$2:$BY$91,6,0))</f>
        <v>#N/A</v>
      </c>
      <c r="J423" s="520" t="str">
        <f aca="false">IF(VLOOKUP(H407,一覧!$A$2:$BY$91,52,0)=0,"",VLOOKUP(H407,一覧!$A$2:$BY$91,52,0))</f>
        <v/>
      </c>
      <c r="K423" s="521" t="str">
        <f aca="false">IF(VLOOKUP(H407,一覧!$A$2:$BY$91,53,0)=0,"",VLOOKUP(H407,一覧!$A$2:$BY$91,53,0))</f>
        <v/>
      </c>
      <c r="M423" s="520" t="str">
        <f aca="false">IF(VLOOKUP(N407,一覧!$A$2:$BY$91,50,0)=0,"",VLOOKUP(N407,一覧!$A$2:$BY$91,50,0))</f>
        <v/>
      </c>
      <c r="N423" s="520" t="str">
        <f aca="false">IF(VLOOKUP(N407,一覧!$A$2:$BY$91,51,0)=0,"",VLOOKUP(N407,一覧!$A$2:$BY$91,51,0))</f>
        <v/>
      </c>
      <c r="O423" s="520" t="e">
        <f aca="false">IF(VLOOKUP(P418,一覧!$A$2:$BY$91,6,0)=0,"",VLOOKUP(P418,一覧!$A$2:$BY$91,6,0))</f>
        <v>#N/A</v>
      </c>
      <c r="P423" s="520" t="str">
        <f aca="false">IF(VLOOKUP(N407,一覧!$A$2:$BY$91,52,0)=0,"",VLOOKUP(N407,一覧!$A$2:$BY$91,52,0))</f>
        <v/>
      </c>
      <c r="Q423" s="521" t="str">
        <f aca="false">IF(VLOOKUP(N407,一覧!$A$2:$BY$91,53,0)=0,"",VLOOKUP(N407,一覧!$A$2:$BY$91,53,0))</f>
        <v/>
      </c>
    </row>
    <row r="424" customFormat="false" ht="15.75" hidden="false" customHeight="true" outlineLevel="0" collapsed="false">
      <c r="A424" s="520" t="str">
        <f aca="false">IF(VLOOKUP(B407,一覧!$A$2:$BY$91,54,0)=0,"",VLOOKUP(B407,一覧!$A$2:$BY$91,54,0))</f>
        <v/>
      </c>
      <c r="B424" s="520" t="str">
        <f aca="false">IF(VLOOKUP(B407,一覧!$A$2:$BY$91,55,0)=0,"",VLOOKUP(B407,一覧!$A$2:$BY$91,55,0))</f>
        <v/>
      </c>
      <c r="C424" s="520" t="e">
        <f aca="false">IF(VLOOKUP(D419,一覧!$A$2:$BY$91,6,0)=0,"",VLOOKUP(D419,一覧!$A$2:$BY$91,6,0))</f>
        <v>#N/A</v>
      </c>
      <c r="D424" s="520" t="str">
        <f aca="false">IF(VLOOKUP(B407,一覧!$A$2:$BY$91,56,0)=0,"",VLOOKUP(B407,一覧!$A$2:$BY$91,56,0))</f>
        <v/>
      </c>
      <c r="E424" s="521" t="str">
        <f aca="false">IF(VLOOKUP(B407,一覧!$A$2:$BY$91,57,0)=0,"",VLOOKUP(B407,一覧!$A$2:$BY$91,57,0))</f>
        <v/>
      </c>
      <c r="G424" s="520" t="str">
        <f aca="false">IF(VLOOKUP(H407,一覧!$A$2:$BY$91,54,0)=0,"",VLOOKUP(H407,一覧!$A$2:$BY$91,54,0))</f>
        <v/>
      </c>
      <c r="H424" s="520" t="str">
        <f aca="false">IF(VLOOKUP(H407,一覧!$A$2:$BY$91,55,0)=0,"",VLOOKUP(H407,一覧!$A$2:$BY$91,55,0))</f>
        <v/>
      </c>
      <c r="I424" s="520" t="e">
        <f aca="false">IF(VLOOKUP(J419,一覧!$A$2:$BY$91,6,0)=0,"",VLOOKUP(J419,一覧!$A$2:$BY$91,6,0))</f>
        <v>#N/A</v>
      </c>
      <c r="J424" s="520" t="str">
        <f aca="false">IF(VLOOKUP(H407,一覧!$A$2:$BY$91,56,0)=0,"",VLOOKUP(H407,一覧!$A$2:$BY$91,56,0))</f>
        <v/>
      </c>
      <c r="K424" s="521" t="str">
        <f aca="false">IF(VLOOKUP(H407,一覧!$A$2:$BY$91,57,0)=0,"",VLOOKUP(H407,一覧!$A$2:$BY$91,57,0))</f>
        <v/>
      </c>
      <c r="M424" s="520" t="str">
        <f aca="false">IF(VLOOKUP(N407,一覧!$A$2:$BY$91,54,0)=0,"",VLOOKUP(N407,一覧!$A$2:$BY$91,54,0))</f>
        <v/>
      </c>
      <c r="N424" s="520" t="str">
        <f aca="false">IF(VLOOKUP(N407,一覧!$A$2:$BY$91,55,0)=0,"",VLOOKUP(N407,一覧!$A$2:$BY$91,55,0))</f>
        <v/>
      </c>
      <c r="O424" s="520" t="e">
        <f aca="false">IF(VLOOKUP(P419,一覧!$A$2:$BY$91,6,0)=0,"",VLOOKUP(P419,一覧!$A$2:$BY$91,6,0))</f>
        <v>#N/A</v>
      </c>
      <c r="P424" s="520" t="str">
        <f aca="false">IF(VLOOKUP(N407,一覧!$A$2:$BY$91,56,0)=0,"",VLOOKUP(N407,一覧!$A$2:$BY$91,56,0))</f>
        <v/>
      </c>
      <c r="Q424" s="521" t="str">
        <f aca="false">IF(VLOOKUP(N407,一覧!$A$2:$BY$91,57,0)=0,"",VLOOKUP(N407,一覧!$A$2:$BY$91,57,0))</f>
        <v/>
      </c>
    </row>
    <row r="425" customFormat="false" ht="15.75" hidden="false" customHeight="true" outlineLevel="0" collapsed="false">
      <c r="A425" s="520" t="str">
        <f aca="false">IF(VLOOKUP(B407,一覧!$A$2:$BY$91,58,0)=0,"",VLOOKUP(B407,一覧!$A$2:$BY$91,58,0))</f>
        <v/>
      </c>
      <c r="B425" s="520" t="str">
        <f aca="false">IF(VLOOKUP(B407,一覧!$A$2:$BY$91,59,0)=0,"",VLOOKUP(B407,一覧!$A$2:$BY$91,59,0))</f>
        <v/>
      </c>
      <c r="C425" s="520" t="e">
        <f aca="false">IF(VLOOKUP(D420,一覧!$A$2:$BY$91,6,0)=0,"",VLOOKUP(D420,一覧!$A$2:$BY$91,6,0))</f>
        <v>#N/A</v>
      </c>
      <c r="D425" s="520" t="str">
        <f aca="false">IF(VLOOKUP(B407,一覧!$A$2:$BY$91,60,0)=0,"",VLOOKUP(B407,一覧!$A$2:$BY$91,60,0))</f>
        <v/>
      </c>
      <c r="E425" s="521" t="str">
        <f aca="false">IF(VLOOKUP(B407,一覧!$A$2:$BY$91,61,0)=0,"",VLOOKUP(B407,一覧!$A$2:$BY$91,61,0))</f>
        <v/>
      </c>
      <c r="G425" s="520" t="str">
        <f aca="false">IF(VLOOKUP(H407,一覧!$A$2:$BY$91,58,0)=0,"",VLOOKUP(H407,一覧!$A$2:$BY$91,58,0))</f>
        <v/>
      </c>
      <c r="H425" s="520" t="str">
        <f aca="false">IF(VLOOKUP(H407,一覧!$A$2:$BY$91,59,0)=0,"",VLOOKUP(H407,一覧!$A$2:$BY$91,59,0))</f>
        <v/>
      </c>
      <c r="I425" s="520" t="e">
        <f aca="false">IF(VLOOKUP(J420,一覧!$A$2:$BY$91,6,0)=0,"",VLOOKUP(J420,一覧!$A$2:$BY$91,6,0))</f>
        <v>#N/A</v>
      </c>
      <c r="J425" s="520" t="str">
        <f aca="false">IF(VLOOKUP(H407,一覧!$A$2:$BY$91,60,0)=0,"",VLOOKUP(H407,一覧!$A$2:$BY$91,60,0))</f>
        <v/>
      </c>
      <c r="K425" s="521" t="str">
        <f aca="false">IF(VLOOKUP(H407,一覧!$A$2:$BY$91,61,0)=0,"",VLOOKUP(H407,一覧!$A$2:$BY$91,61,0))</f>
        <v/>
      </c>
      <c r="M425" s="520" t="str">
        <f aca="false">IF(VLOOKUP(N407,一覧!$A$2:$BY$91,58,0)=0,"",VLOOKUP(N407,一覧!$A$2:$BY$91,58,0))</f>
        <v/>
      </c>
      <c r="N425" s="520" t="str">
        <f aca="false">IF(VLOOKUP(N407,一覧!$A$2:$BY$91,59,0)=0,"",VLOOKUP(N407,一覧!$A$2:$BY$91,59,0))</f>
        <v/>
      </c>
      <c r="O425" s="520" t="e">
        <f aca="false">IF(VLOOKUP(P420,一覧!$A$2:$BY$91,6,0)=0,"",VLOOKUP(P420,一覧!$A$2:$BY$91,6,0))</f>
        <v>#N/A</v>
      </c>
      <c r="P425" s="520" t="str">
        <f aca="false">IF(VLOOKUP(N407,一覧!$A$2:$BY$91,60,0)=0,"",VLOOKUP(N407,一覧!$A$2:$BY$91,60,0))</f>
        <v/>
      </c>
      <c r="Q425" s="521" t="str">
        <f aca="false">IF(VLOOKUP(N407,一覧!$A$2:$BY$91,61,0)=0,"",VLOOKUP(N407,一覧!$A$2:$BY$91,61,0))</f>
        <v/>
      </c>
    </row>
    <row r="426" customFormat="false" ht="15.75" hidden="false" customHeight="true" outlineLevel="0" collapsed="false">
      <c r="A426" s="520" t="str">
        <f aca="false">IF(VLOOKUP(B407,一覧!$A$2:$BY$91,62,0)=0,"",VLOOKUP(B407,一覧!$A$2:$BY$91,62,0))</f>
        <v/>
      </c>
      <c r="B426" s="520" t="str">
        <f aca="false">IF(VLOOKUP(B407,一覧!$A$2:$BY$91,63,0)=0,"",VLOOKUP(B407,一覧!$A$2:$BY$91,63,0))</f>
        <v/>
      </c>
      <c r="C426" s="520" t="e">
        <f aca="false">IF(VLOOKUP(D421,一覧!$A$2:$BY$91,6,0)=0,"",VLOOKUP(D421,一覧!$A$2:$BY$91,6,0))</f>
        <v>#N/A</v>
      </c>
      <c r="D426" s="520" t="str">
        <f aca="false">IF(VLOOKUP(B407,一覧!$A$2:$BY$91,64,0)=0,"",VLOOKUP(B407,一覧!$A$2:$BY$91,64,0))</f>
        <v/>
      </c>
      <c r="E426" s="521" t="str">
        <f aca="false">IF(VLOOKUP(B407,一覧!$A$2:$BY$91,65,0)=0,"",VLOOKUP(B407,一覧!$A$2:$BY$91,65,0))</f>
        <v/>
      </c>
      <c r="G426" s="520" t="str">
        <f aca="false">IF(VLOOKUP(H407,一覧!$A$2:$BY$91,62,0)=0,"",VLOOKUP(H407,一覧!$A$2:$BY$91,62,0))</f>
        <v/>
      </c>
      <c r="H426" s="520" t="str">
        <f aca="false">IF(VLOOKUP(H407,一覧!$A$2:$BY$91,63,0)=0,"",VLOOKUP(H407,一覧!$A$2:$BY$91,63,0))</f>
        <v/>
      </c>
      <c r="I426" s="520" t="e">
        <f aca="false">IF(VLOOKUP(J421,一覧!$A$2:$BY$91,6,0)=0,"",VLOOKUP(J421,一覧!$A$2:$BY$91,6,0))</f>
        <v>#N/A</v>
      </c>
      <c r="J426" s="520" t="str">
        <f aca="false">IF(VLOOKUP(H407,一覧!$A$2:$BY$91,64,0)=0,"",VLOOKUP(H407,一覧!$A$2:$BY$91,64,0))</f>
        <v/>
      </c>
      <c r="K426" s="521" t="str">
        <f aca="false">IF(VLOOKUP(H407,一覧!$A$2:$BY$91,65,0)=0,"",VLOOKUP(H407,一覧!$A$2:$BY$91,65,0))</f>
        <v/>
      </c>
      <c r="M426" s="520" t="str">
        <f aca="false">IF(VLOOKUP(N407,一覧!$A$2:$BY$91,62,0)=0,"",VLOOKUP(N407,一覧!$A$2:$BY$91,62,0))</f>
        <v/>
      </c>
      <c r="N426" s="520" t="str">
        <f aca="false">IF(VLOOKUP(N407,一覧!$A$2:$BY$91,63,0)=0,"",VLOOKUP(N407,一覧!$A$2:$BY$91,63,0))</f>
        <v/>
      </c>
      <c r="O426" s="520" t="e">
        <f aca="false">IF(VLOOKUP(P421,一覧!$A$2:$BY$91,6,0)=0,"",VLOOKUP(P421,一覧!$A$2:$BY$91,6,0))</f>
        <v>#N/A</v>
      </c>
      <c r="P426" s="520" t="str">
        <f aca="false">IF(VLOOKUP(N407,一覧!$A$2:$BY$91,64,0)=0,"",VLOOKUP(N407,一覧!$A$2:$BY$91,64,0))</f>
        <v/>
      </c>
      <c r="Q426" s="521" t="str">
        <f aca="false">IF(VLOOKUP(N407,一覧!$A$2:$BY$91,65,0)=0,"",VLOOKUP(N407,一覧!$A$2:$BY$91,65,0))</f>
        <v/>
      </c>
    </row>
    <row r="427" customFormat="false" ht="15.75" hidden="false" customHeight="true" outlineLevel="0" collapsed="false">
      <c r="A427" s="520" t="str">
        <f aca="false">IF(VLOOKUP(B407,一覧!$A$2:$BY$91,66,0)=0,"",VLOOKUP(B407,一覧!$A$2:$BY$91,66,0))</f>
        <v/>
      </c>
      <c r="B427" s="520" t="str">
        <f aca="false">IF(VLOOKUP(B407,一覧!$A$2:$BY$91,67,0)=0,"",VLOOKUP(B407,一覧!$A$2:$BY$91,67,0))</f>
        <v/>
      </c>
      <c r="C427" s="520" t="e">
        <f aca="false">IF(VLOOKUP(D422,一覧!$A$2:$BY$91,6,0)=0,"",VLOOKUP(D422,一覧!$A$2:$BY$91,6,0))</f>
        <v>#N/A</v>
      </c>
      <c r="D427" s="520" t="str">
        <f aca="false">IF(VLOOKUP(B407,一覧!$A$2:$BY$91,68,0)=0,"",VLOOKUP(B407,一覧!$A$2:$BY$91,68,0))</f>
        <v/>
      </c>
      <c r="E427" s="521" t="str">
        <f aca="false">IF(VLOOKUP(B407,一覧!$A$2:$BY$91,69,0)=0,"",VLOOKUP(B407,一覧!$A$2:$BY$91,69,0))</f>
        <v/>
      </c>
      <c r="G427" s="520" t="str">
        <f aca="false">IF(VLOOKUP(H407,一覧!$A$2:$BY$91,66,0)=0,"",VLOOKUP(H407,一覧!$A$2:$BY$91,66,0))</f>
        <v/>
      </c>
      <c r="H427" s="520" t="str">
        <f aca="false">IF(VLOOKUP(H407,一覧!$A$2:$BY$91,67,0)=0,"",VLOOKUP(H407,一覧!$A$2:$BY$91,67,0))</f>
        <v/>
      </c>
      <c r="I427" s="520" t="e">
        <f aca="false">IF(VLOOKUP(J422,一覧!$A$2:$BY$91,6,0)=0,"",VLOOKUP(J422,一覧!$A$2:$BY$91,6,0))</f>
        <v>#N/A</v>
      </c>
      <c r="J427" s="520" t="str">
        <f aca="false">IF(VLOOKUP(H407,一覧!$A$2:$BY$91,68,0)=0,"",VLOOKUP(H407,一覧!$A$2:$BY$91,68,0))</f>
        <v/>
      </c>
      <c r="K427" s="521" t="str">
        <f aca="false">IF(VLOOKUP(H407,一覧!$A$2:$BY$91,69,0)=0,"",VLOOKUP(H407,一覧!$A$2:$BY$91,69,0))</f>
        <v/>
      </c>
      <c r="M427" s="520" t="str">
        <f aca="false">IF(VLOOKUP(N407,一覧!$A$2:$BY$91,66,0)=0,"",VLOOKUP(N407,一覧!$A$2:$BY$91,66,0))</f>
        <v/>
      </c>
      <c r="N427" s="520" t="str">
        <f aca="false">IF(VLOOKUP(N407,一覧!$A$2:$BY$91,67,0)=0,"",VLOOKUP(N407,一覧!$A$2:$BY$91,67,0))</f>
        <v/>
      </c>
      <c r="O427" s="520" t="e">
        <f aca="false">IF(VLOOKUP(P422,一覧!$A$2:$BY$91,6,0)=0,"",VLOOKUP(P422,一覧!$A$2:$BY$91,6,0))</f>
        <v>#N/A</v>
      </c>
      <c r="P427" s="520" t="str">
        <f aca="false">IF(VLOOKUP(N407,一覧!$A$2:$BY$91,68,0)=0,"",VLOOKUP(N407,一覧!$A$2:$BY$91,68,0))</f>
        <v/>
      </c>
      <c r="Q427" s="521" t="str">
        <f aca="false">IF(VLOOKUP(N407,一覧!$A$2:$BY$91,69,0)=0,"",VLOOKUP(N407,一覧!$A$2:$BY$91,69,0))</f>
        <v/>
      </c>
    </row>
    <row r="428" customFormat="false" ht="15.75" hidden="false" customHeight="true" outlineLevel="0" collapsed="false">
      <c r="A428" s="520" t="str">
        <f aca="false">IF(VLOOKUP(B407,一覧!$A$2:$BY$91,70,0)=0,"",VLOOKUP(B407,一覧!$A$2:$BY$91,70,0))</f>
        <v/>
      </c>
      <c r="B428" s="520" t="str">
        <f aca="false">IF(VLOOKUP(B407,一覧!$A$2:$BY$91,71,0)=0,"",VLOOKUP(B407,一覧!$A$2:$BY$91,71,0))</f>
        <v/>
      </c>
      <c r="C428" s="520" t="e">
        <f aca="false">IF(VLOOKUP(D423,一覧!$A$2:$BY$91,6,0)=0,"",VLOOKUP(D423,一覧!$A$2:$BY$91,6,0))</f>
        <v>#N/A</v>
      </c>
      <c r="D428" s="520" t="str">
        <f aca="false">IF(VLOOKUP(B407,一覧!$A$2:$BY$91,72,0)=0,"",VLOOKUP(B407,一覧!$A$2:$BY$91,72,0))</f>
        <v/>
      </c>
      <c r="E428" s="521" t="str">
        <f aca="false">IF(VLOOKUP(B407,一覧!$A$2:$BY$91,73,0)=0,"",VLOOKUP(B407,一覧!$A$2:$BY$91,73,0))</f>
        <v/>
      </c>
      <c r="G428" s="520" t="str">
        <f aca="false">IF(VLOOKUP(H407,一覧!$A$2:$BY$91,70,0)=0,"",VLOOKUP(H407,一覧!$A$2:$BY$91,70,0))</f>
        <v/>
      </c>
      <c r="H428" s="520" t="str">
        <f aca="false">IF(VLOOKUP(H407,一覧!$A$2:$BY$91,71,0)=0,"",VLOOKUP(H407,一覧!$A$2:$BY$91,71,0))</f>
        <v/>
      </c>
      <c r="I428" s="520" t="e">
        <f aca="false">IF(VLOOKUP(J423,一覧!$A$2:$BY$91,6,0)=0,"",VLOOKUP(J423,一覧!$A$2:$BY$91,6,0))</f>
        <v>#N/A</v>
      </c>
      <c r="J428" s="520" t="str">
        <f aca="false">IF(VLOOKUP(H407,一覧!$A$2:$BY$91,72,0)=0,"",VLOOKUP(H407,一覧!$A$2:$BY$91,72,0))</f>
        <v/>
      </c>
      <c r="K428" s="521" t="str">
        <f aca="false">IF(VLOOKUP(H407,一覧!$A$2:$BY$91,73,0)=0,"",VLOOKUP(H407,一覧!$A$2:$BY$91,73,0))</f>
        <v/>
      </c>
      <c r="M428" s="520" t="str">
        <f aca="false">IF(VLOOKUP(N407,一覧!$A$2:$BY$91,70,0)=0,"",VLOOKUP(N407,一覧!$A$2:$BY$91,70,0))</f>
        <v/>
      </c>
      <c r="N428" s="520" t="str">
        <f aca="false">IF(VLOOKUP(N407,一覧!$A$2:$BY$91,71,0)=0,"",VLOOKUP(N407,一覧!$A$2:$BY$91,71,0))</f>
        <v/>
      </c>
      <c r="O428" s="520" t="e">
        <f aca="false">IF(VLOOKUP(P423,一覧!$A$2:$BY$91,6,0)=0,"",VLOOKUP(P423,一覧!$A$2:$BY$91,6,0))</f>
        <v>#N/A</v>
      </c>
      <c r="P428" s="520" t="str">
        <f aca="false">IF(VLOOKUP(N407,一覧!$A$2:$BY$91,72,0)=0,"",VLOOKUP(N407,一覧!$A$2:$BY$91,72,0))</f>
        <v/>
      </c>
      <c r="Q428" s="521" t="str">
        <f aca="false">IF(VLOOKUP(N407,一覧!$A$2:$BY$91,73,0)=0,"",VLOOKUP(N407,一覧!$A$2:$BY$91,73,0))</f>
        <v/>
      </c>
    </row>
    <row r="429" customFormat="false" ht="15.75" hidden="false" customHeight="true" outlineLevel="0" collapsed="false">
      <c r="A429" s="522" t="str">
        <f aca="false">IF(VLOOKUP(B407,一覧!$A$2:$BY$91,74,0)=0,"",VLOOKUP(B407,一覧!$A$2:$BY$91,74,0))</f>
        <v/>
      </c>
      <c r="B429" s="522" t="str">
        <f aca="false">IF(VLOOKUP(B407,一覧!$A$2:$BY$91,75,0)=0,"",VLOOKUP(B407,一覧!$A$2:$BY$91,75,0))</f>
        <v/>
      </c>
      <c r="C429" s="522" t="e">
        <f aca="false">IF(VLOOKUP(D424,一覧!$A$2:$BY$91,6,0)=0,"",VLOOKUP(D424,一覧!$A$2:$BY$91,6,0))</f>
        <v>#N/A</v>
      </c>
      <c r="D429" s="522" t="str">
        <f aca="false">IF(VLOOKUP(B407,一覧!$A$2:$BY$91,76,0)=0,"",VLOOKUP(B407,一覧!$A$2:$BY$91,76,0))</f>
        <v/>
      </c>
      <c r="E429" s="523" t="str">
        <f aca="false">IF(VLOOKUP(B407,一覧!$A$2:$BY$91,77,0)=0,"",VLOOKUP(B407,一覧!$A$2:$BY$91,77,0))</f>
        <v/>
      </c>
      <c r="G429" s="522" t="str">
        <f aca="false">IF(VLOOKUP(H407,一覧!$A$2:$BY$91,74,0)=0,"",VLOOKUP(H407,一覧!$A$2:$BY$91,74,0))</f>
        <v/>
      </c>
      <c r="H429" s="522" t="str">
        <f aca="false">IF(VLOOKUP(H407,一覧!$A$2:$BY$91,75,0)=0,"",VLOOKUP(H407,一覧!$A$2:$BY$91,75,0))</f>
        <v/>
      </c>
      <c r="I429" s="522" t="e">
        <f aca="false">IF(VLOOKUP(J424,一覧!$A$2:$BY$91,6,0)=0,"",VLOOKUP(J424,一覧!$A$2:$BY$91,6,0))</f>
        <v>#N/A</v>
      </c>
      <c r="J429" s="522" t="str">
        <f aca="false">IF(VLOOKUP(H407,一覧!$A$2:$BY$91,76,0)=0,"",VLOOKUP(H407,一覧!$A$2:$BY$91,76,0))</f>
        <v/>
      </c>
      <c r="K429" s="523" t="str">
        <f aca="false">IF(VLOOKUP(H407,一覧!$A$2:$BY$91,77,0)=0,"",VLOOKUP(H407,一覧!$A$2:$BY$91,77,0))</f>
        <v/>
      </c>
      <c r="M429" s="522" t="str">
        <f aca="false">IF(VLOOKUP(N407,一覧!$A$2:$BY$91,74,0)=0,"",VLOOKUP(N407,一覧!$A$2:$BY$91,74,0))</f>
        <v/>
      </c>
      <c r="N429" s="522" t="str">
        <f aca="false">IF(VLOOKUP(N407,一覧!$A$2:$BY$91,75,0)=0,"",VLOOKUP(N407,一覧!$A$2:$BY$91,75,0))</f>
        <v/>
      </c>
      <c r="O429" s="522" t="e">
        <f aca="false">IF(VLOOKUP(P424,一覧!$A$2:$BY$91,6,0)=0,"",VLOOKUP(P424,一覧!$A$2:$BY$91,6,0))</f>
        <v>#N/A</v>
      </c>
      <c r="P429" s="522" t="str">
        <f aca="false">IF(VLOOKUP(N407,一覧!$A$2:$BY$91,76,0)=0,"",VLOOKUP(N407,一覧!$A$2:$BY$91,76,0))</f>
        <v/>
      </c>
      <c r="Q429" s="523" t="str">
        <f aca="false">IF(VLOOKUP(N407,一覧!$A$2:$BY$91,77,0)=0,"",VLOOKUP(N407,一覧!$A$2:$BY$91,77,0))</f>
        <v/>
      </c>
    </row>
    <row r="433" customFormat="false" ht="24" hidden="false" customHeight="true" outlineLevel="0" collapsed="false">
      <c r="A433" s="505"/>
      <c r="B433" s="505"/>
      <c r="C433" s="505"/>
      <c r="D433" s="505"/>
      <c r="E433" s="505"/>
      <c r="F433" s="505"/>
      <c r="G433" s="506" t="s">
        <v>181</v>
      </c>
      <c r="H433" s="506"/>
      <c r="I433" s="506"/>
      <c r="J433" s="507" t="n">
        <v>9</v>
      </c>
      <c r="K433" s="507"/>
      <c r="L433" s="508"/>
      <c r="M433" s="509" t="s">
        <v>182</v>
      </c>
      <c r="N433" s="509"/>
      <c r="O433" s="509"/>
      <c r="P433" s="509"/>
      <c r="Q433" s="509"/>
    </row>
    <row r="434" customFormat="false" ht="15" hidden="false" customHeight="true" outlineLevel="0" collapsed="false">
      <c r="A434" s="505"/>
      <c r="B434" s="505"/>
      <c r="C434" s="505"/>
      <c r="D434" s="505"/>
      <c r="E434" s="505"/>
      <c r="F434" s="505"/>
      <c r="G434" s="505"/>
      <c r="H434" s="505"/>
      <c r="I434" s="505"/>
      <c r="J434" s="505"/>
      <c r="K434" s="505"/>
      <c r="L434" s="505"/>
      <c r="M434" s="505"/>
      <c r="N434" s="505"/>
      <c r="O434" s="505"/>
      <c r="P434" s="505"/>
      <c r="Q434" s="505"/>
    </row>
    <row r="435" customFormat="false" ht="22.5" hidden="false" customHeight="true" outlineLevel="0" collapsed="false">
      <c r="A435" s="510" t="s">
        <v>0</v>
      </c>
      <c r="B435" s="511" t="n">
        <v>49</v>
      </c>
      <c r="C435" s="512" t="str">
        <f aca="false">IF(VLOOKUP(B435,一覧!$A$2:$BY$91,2,0)=0,"",VLOOKUP(B435,一覧!$A$2:$BY$91,2,0))</f>
        <v/>
      </c>
      <c r="D435" s="512"/>
      <c r="E435" s="512"/>
      <c r="G435" s="510" t="s">
        <v>0</v>
      </c>
      <c r="H435" s="511" t="n">
        <v>50</v>
      </c>
      <c r="I435" s="512" t="str">
        <f aca="false">IF(VLOOKUP(H435,一覧!$A$2:$BY$91,2,0)=0,"",VLOOKUP(H435,一覧!$A$2:$BY$91,2,0))</f>
        <v/>
      </c>
      <c r="J435" s="512"/>
      <c r="K435" s="512"/>
      <c r="M435" s="525"/>
      <c r="N435" s="526"/>
      <c r="O435" s="527"/>
      <c r="P435" s="527"/>
      <c r="Q435" s="527"/>
    </row>
    <row r="436" customFormat="false" ht="15.75" hidden="false" customHeight="true" outlineLevel="0" collapsed="false">
      <c r="A436" s="514" t="s">
        <v>153</v>
      </c>
      <c r="B436" s="514"/>
      <c r="C436" s="515" t="str">
        <f aca="false">IF(VLOOKUP(B435,一覧!$A$2:$BY$91,3,0)=0,"",VLOOKUP(B435,一覧!$A$2:$BY$91,3,0))</f>
        <v/>
      </c>
      <c r="D436" s="515"/>
      <c r="E436" s="515"/>
      <c r="G436" s="514" t="s">
        <v>153</v>
      </c>
      <c r="H436" s="514"/>
      <c r="I436" s="515" t="str">
        <f aca="false">IF(VLOOKUP(H435,一覧!$A$2:$BY$91,3,0)=0,"",VLOOKUP(H435,一覧!$A$2:$BY$91,3,0))</f>
        <v/>
      </c>
      <c r="J436" s="515"/>
      <c r="K436" s="515"/>
      <c r="M436" s="528"/>
      <c r="N436" s="528"/>
      <c r="O436" s="529"/>
      <c r="P436" s="529"/>
      <c r="Q436" s="529"/>
    </row>
    <row r="437" customFormat="false" ht="15.75" hidden="false" customHeight="true" outlineLevel="0" collapsed="false">
      <c r="A437" s="514" t="s">
        <v>3</v>
      </c>
      <c r="B437" s="514"/>
      <c r="C437" s="515" t="str">
        <f aca="false">IF(VLOOKUP(B435,一覧!$A$2:$BY$91,4,0)=0,"",VLOOKUP(B435,一覧!$A$2:$BY$91,4,0))</f>
        <v/>
      </c>
      <c r="D437" s="515"/>
      <c r="E437" s="515"/>
      <c r="G437" s="514" t="s">
        <v>3</v>
      </c>
      <c r="H437" s="514"/>
      <c r="I437" s="515" t="str">
        <f aca="false">IF(VLOOKUP(H435,一覧!$A$2:$BY$91,4,0)=0,"",VLOOKUP(H435,一覧!$A$2:$BY$91,4,0))</f>
        <v/>
      </c>
      <c r="J437" s="515"/>
      <c r="K437" s="515"/>
      <c r="M437" s="528"/>
      <c r="N437" s="528"/>
      <c r="O437" s="529"/>
      <c r="P437" s="529"/>
      <c r="Q437" s="529"/>
    </row>
    <row r="438" customFormat="false" ht="15.75" hidden="false" customHeight="true" outlineLevel="0" collapsed="false">
      <c r="A438" s="516" t="s">
        <v>4</v>
      </c>
      <c r="B438" s="516"/>
      <c r="C438" s="524" t="str">
        <f aca="false">IF(VLOOKUP(B435,一覧!$A$2:$BY$91,5,0)=0,"",VLOOKUP(B435,一覧!$A$2:$BY$91,5,0))</f>
        <v/>
      </c>
      <c r="D438" s="524"/>
      <c r="E438" s="524"/>
      <c r="G438" s="516" t="s">
        <v>4</v>
      </c>
      <c r="H438" s="516"/>
      <c r="I438" s="524" t="str">
        <f aca="false">IF(VLOOKUP(H435,一覧!$A$2:$BY$91,5,0)=0,"",VLOOKUP(H435,一覧!$A$2:$BY$91,5,0))</f>
        <v/>
      </c>
      <c r="J438" s="524"/>
      <c r="K438" s="524"/>
      <c r="M438" s="530"/>
      <c r="N438" s="530"/>
      <c r="O438" s="529"/>
      <c r="P438" s="529"/>
      <c r="Q438" s="529"/>
    </row>
    <row r="439" customFormat="false" ht="18" hidden="false" customHeight="false" outlineLevel="0" collapsed="false">
      <c r="A439" s="517" t="s">
        <v>183</v>
      </c>
      <c r="B439" s="518" t="s">
        <v>184</v>
      </c>
      <c r="C439" s="518"/>
      <c r="D439" s="518" t="s">
        <v>185</v>
      </c>
      <c r="E439" s="518" t="s">
        <v>186</v>
      </c>
      <c r="G439" s="517" t="s">
        <v>183</v>
      </c>
      <c r="H439" s="518" t="s">
        <v>184</v>
      </c>
      <c r="I439" s="518"/>
      <c r="J439" s="518" t="s">
        <v>185</v>
      </c>
      <c r="K439" s="518" t="s">
        <v>186</v>
      </c>
      <c r="M439" s="531"/>
      <c r="N439" s="532"/>
      <c r="O439" s="532"/>
      <c r="P439" s="532"/>
      <c r="Q439" s="532"/>
    </row>
    <row r="440" customFormat="false" ht="15.75" hidden="false" customHeight="true" outlineLevel="0" collapsed="false">
      <c r="A440" s="519" t="str">
        <f aca="false">IF(VLOOKUP(B435,一覧!$A$2:$BY$91,6,0)=0,"",VLOOKUP(B435,一覧!$A$2:$BY$91,6,0))</f>
        <v/>
      </c>
      <c r="B440" s="519" t="str">
        <f aca="false">IF(VLOOKUP(B435,一覧!$A$2:$BY$91,7,0)=0,"",VLOOKUP(B435,一覧!$A$2:$BY$91,7,0))</f>
        <v/>
      </c>
      <c r="C440" s="519" t="e">
        <f aca="false">IF(VLOOKUP(D435,一覧!$A$2:$BY$91,6,0)=0,"",VLOOKUP(D435,一覧!$A$2:$BY$91,6,0))</f>
        <v>#N/A</v>
      </c>
      <c r="D440" s="520" t="str">
        <f aca="false">IF(VLOOKUP(B435,一覧!$A$2:$BY$91,8,0)=0,"",VLOOKUP(B435,一覧!$A$2:$BY$91,8,0))</f>
        <v/>
      </c>
      <c r="E440" s="520" t="str">
        <f aca="false">IF(VLOOKUP(B435,一覧!$A$2:$BY$91,9,0)=0,"",VLOOKUP(B435,一覧!$A$2:$BY$91,9,0))</f>
        <v/>
      </c>
      <c r="G440" s="519" t="str">
        <f aca="false">IF(VLOOKUP(H435,一覧!$A$2:$BY$91,6,0)=0,"",VLOOKUP(H435,一覧!$A$2:$BY$91,6,0))</f>
        <v/>
      </c>
      <c r="H440" s="519" t="str">
        <f aca="false">IF(VLOOKUP(H435,一覧!$A$2:$BY$91,7,0)=0,"",VLOOKUP(H435,一覧!$A$2:$BY$91,7,0))</f>
        <v/>
      </c>
      <c r="I440" s="519" t="e">
        <f aca="false">IF(VLOOKUP(J435,一覧!$A$2:$BY$91,6,0)=0,"",VLOOKUP(J435,一覧!$A$2:$BY$91,6,0))</f>
        <v>#N/A</v>
      </c>
      <c r="J440" s="520" t="str">
        <f aca="false">IF(VLOOKUP(H435,一覧!$A$2:$BY$91,8,0)=0,"",VLOOKUP(H435,一覧!$A$2:$BY$91,8,0))</f>
        <v/>
      </c>
      <c r="K440" s="520" t="str">
        <f aca="false">IF(VLOOKUP(H435,一覧!$A$2:$BY$91,9,0)=0,"",VLOOKUP(H435,一覧!$A$2:$BY$91,9,0))</f>
        <v/>
      </c>
      <c r="M440" s="533"/>
      <c r="N440" s="533"/>
      <c r="O440" s="533"/>
      <c r="P440" s="533"/>
      <c r="Q440" s="533"/>
    </row>
    <row r="441" customFormat="false" ht="15.75" hidden="false" customHeight="true" outlineLevel="0" collapsed="false">
      <c r="A441" s="520" t="str">
        <f aca="false">IF(VLOOKUP(B435,一覧!$A$2:$BY$91,10,0)=0,"",VLOOKUP(B435,一覧!$A$2:$BY$91,10,0))</f>
        <v/>
      </c>
      <c r="B441" s="520" t="str">
        <f aca="false">IF(VLOOKUP(B435,一覧!$A$2:$BY$91,11,0)=0,"",VLOOKUP(B435,一覧!$A$2:$BY$91,11,0))</f>
        <v/>
      </c>
      <c r="C441" s="520" t="e">
        <f aca="false">IF(VLOOKUP(D436,一覧!$A$2:$BY$91,6,0)=0,"",VLOOKUP(D436,一覧!$A$2:$BY$91,6,0))</f>
        <v>#N/A</v>
      </c>
      <c r="D441" s="520" t="str">
        <f aca="false">IF(VLOOKUP(B435,一覧!$A$2:$BY$91,12,0)=0,"",VLOOKUP(B435,一覧!$A$2:$BY$91,12,0))</f>
        <v/>
      </c>
      <c r="E441" s="520" t="str">
        <f aca="false">IF(VLOOKUP(B435,一覧!$A$2:$BY$91,13,0)=0,"",VLOOKUP(B435,一覧!$A$2:$BY$91,13,0))</f>
        <v/>
      </c>
      <c r="G441" s="520" t="str">
        <f aca="false">IF(VLOOKUP(H435,一覧!$A$2:$BY$91,10,0)=0,"",VLOOKUP(H435,一覧!$A$2:$BY$91,10,0))</f>
        <v/>
      </c>
      <c r="H441" s="520" t="str">
        <f aca="false">IF(VLOOKUP(H435,一覧!$A$2:$BY$91,11,0)=0,"",VLOOKUP(H435,一覧!$A$2:$BY$91,11,0))</f>
        <v/>
      </c>
      <c r="I441" s="520" t="e">
        <f aca="false">IF(VLOOKUP(J436,一覧!$A$2:$BY$91,6,0)=0,"",VLOOKUP(J436,一覧!$A$2:$BY$91,6,0))</f>
        <v>#N/A</v>
      </c>
      <c r="J441" s="520" t="str">
        <f aca="false">IF(VLOOKUP(H435,一覧!$A$2:$BY$91,12,0)=0,"",VLOOKUP(H435,一覧!$A$2:$BY$91,12,0))</f>
        <v/>
      </c>
      <c r="K441" s="520" t="str">
        <f aca="false">IF(VLOOKUP(H435,一覧!$A$2:$BY$91,13,0)=0,"",VLOOKUP(H435,一覧!$A$2:$BY$91,13,0))</f>
        <v/>
      </c>
      <c r="M441" s="533"/>
      <c r="N441" s="533"/>
      <c r="O441" s="533"/>
      <c r="P441" s="533"/>
      <c r="Q441" s="533"/>
    </row>
    <row r="442" customFormat="false" ht="15.75" hidden="false" customHeight="true" outlineLevel="0" collapsed="false">
      <c r="A442" s="520" t="str">
        <f aca="false">IF(VLOOKUP(B435,一覧!$A$2:$BY$91,14,0)=0,"",VLOOKUP(B435,一覧!$A$2:$BY$91,14,0))</f>
        <v/>
      </c>
      <c r="B442" s="520" t="str">
        <f aca="false">IF(VLOOKUP(B435,一覧!$A$2:$BY$91,15,0)=0,"",VLOOKUP(B435,一覧!$A$2:$BY$91,15,0))</f>
        <v/>
      </c>
      <c r="C442" s="520" t="e">
        <f aca="false">IF(VLOOKUP(D437,一覧!$A$2:$BY$91,6,0)=0,"",VLOOKUP(D437,一覧!$A$2:$BY$91,6,0))</f>
        <v>#N/A</v>
      </c>
      <c r="D442" s="520" t="str">
        <f aca="false">IF(VLOOKUP(B435,一覧!$A$2:$BY$91,16,0)=0,"",VLOOKUP(B435,一覧!$A$2:$BY$91,16,0))</f>
        <v/>
      </c>
      <c r="E442" s="520" t="str">
        <f aca="false">IF(VLOOKUP(B435,一覧!$A$2:$BY$91,17,0)=0,"",VLOOKUP(B435,一覧!$A$2:$BY$91,17,0))</f>
        <v/>
      </c>
      <c r="G442" s="520" t="str">
        <f aca="false">IF(VLOOKUP(H435,一覧!$A$2:$BY$91,14,0)=0,"",VLOOKUP(H435,一覧!$A$2:$BY$91,14,0))</f>
        <v/>
      </c>
      <c r="H442" s="520" t="str">
        <f aca="false">IF(VLOOKUP(H435,一覧!$A$2:$BY$91,15,0)=0,"",VLOOKUP(H435,一覧!$A$2:$BY$91,15,0))</f>
        <v/>
      </c>
      <c r="I442" s="520" t="e">
        <f aca="false">IF(VLOOKUP(J437,一覧!$A$2:$BY$91,6,0)=0,"",VLOOKUP(J437,一覧!$A$2:$BY$91,6,0))</f>
        <v>#N/A</v>
      </c>
      <c r="J442" s="520" t="str">
        <f aca="false">IF(VLOOKUP(H435,一覧!$A$2:$BY$91,16,0)=0,"",VLOOKUP(H435,一覧!$A$2:$BY$91,16,0))</f>
        <v/>
      </c>
      <c r="K442" s="520" t="str">
        <f aca="false">IF(VLOOKUP(H435,一覧!$A$2:$BY$91,17,0)=0,"",VLOOKUP(H435,一覧!$A$2:$BY$91,17,0))</f>
        <v/>
      </c>
      <c r="M442" s="533"/>
      <c r="N442" s="533"/>
      <c r="O442" s="533"/>
      <c r="P442" s="533"/>
      <c r="Q442" s="533"/>
    </row>
    <row r="443" customFormat="false" ht="15.75" hidden="false" customHeight="true" outlineLevel="0" collapsed="false">
      <c r="A443" s="520" t="str">
        <f aca="false">IF(VLOOKUP(B435,一覧!$A$2:$BY$91,18,0)=0,"",VLOOKUP(B435,一覧!$A$2:$BY$91,18,0))</f>
        <v/>
      </c>
      <c r="B443" s="520" t="str">
        <f aca="false">IF(VLOOKUP(B435,一覧!$A$2:$BY$91,19,0)=0,"",VLOOKUP(B435,一覧!$A$2:$BY$91,19,0))</f>
        <v/>
      </c>
      <c r="C443" s="520" t="e">
        <f aca="false">IF(VLOOKUP(D438,一覧!$A$2:$BY$91,6,0)=0,"",VLOOKUP(D438,一覧!$A$2:$BY$91,6,0))</f>
        <v>#N/A</v>
      </c>
      <c r="D443" s="520" t="str">
        <f aca="false">IF(VLOOKUP(B435,一覧!$A$2:$BY$91,20,0)=0,"",VLOOKUP(B435,一覧!$A$2:$BY$91,20,0))</f>
        <v/>
      </c>
      <c r="E443" s="520" t="str">
        <f aca="false">IF(VLOOKUP(B435,一覧!$A$2:$BY$91,21,0)=0,"",VLOOKUP(B435,一覧!$A$2:$BY$91,21,0))</f>
        <v/>
      </c>
      <c r="G443" s="520" t="str">
        <f aca="false">IF(VLOOKUP(H435,一覧!$A$2:$BY$91,18,0)=0,"",VLOOKUP(H435,一覧!$A$2:$BY$91,18,0))</f>
        <v/>
      </c>
      <c r="H443" s="520" t="str">
        <f aca="false">IF(VLOOKUP(H435,一覧!$A$2:$BY$91,19,0)=0,"",VLOOKUP(H435,一覧!$A$2:$BY$91,19,0))</f>
        <v/>
      </c>
      <c r="I443" s="520" t="e">
        <f aca="false">IF(VLOOKUP(J438,一覧!$A$2:$BY$91,6,0)=0,"",VLOOKUP(J438,一覧!$A$2:$BY$91,6,0))</f>
        <v>#N/A</v>
      </c>
      <c r="J443" s="520" t="str">
        <f aca="false">IF(VLOOKUP(H435,一覧!$A$2:$BY$91,20,0)=0,"",VLOOKUP(H435,一覧!$A$2:$BY$91,20,0))</f>
        <v/>
      </c>
      <c r="K443" s="520" t="str">
        <f aca="false">IF(VLOOKUP(H435,一覧!$A$2:$BY$91,21,0)=0,"",VLOOKUP(H435,一覧!$A$2:$BY$91,21,0))</f>
        <v/>
      </c>
      <c r="M443" s="533"/>
      <c r="N443" s="533"/>
      <c r="O443" s="533"/>
      <c r="P443" s="533"/>
      <c r="Q443" s="533"/>
    </row>
    <row r="444" customFormat="false" ht="15.75" hidden="false" customHeight="true" outlineLevel="0" collapsed="false">
      <c r="A444" s="520" t="str">
        <f aca="false">IF(VLOOKUP(B435,一覧!$A$2:$BY$91,22,0)=0,"",VLOOKUP(B435,一覧!$A$2:$BY$91,22,0))</f>
        <v/>
      </c>
      <c r="B444" s="520" t="str">
        <f aca="false">IF(VLOOKUP(B435,一覧!$A$2:$BY$91,23,0)=0,"",VLOOKUP(B435,一覧!$A$2:$BY$91,23,0))</f>
        <v/>
      </c>
      <c r="C444" s="520" t="e">
        <f aca="false">IF(VLOOKUP(D439,一覧!$A$2:$BY$91,6,0)=0,"",VLOOKUP(D439,一覧!$A$2:$BY$91,6,0))</f>
        <v>#N/A</v>
      </c>
      <c r="D444" s="520" t="str">
        <f aca="false">IF(VLOOKUP(B435,一覧!$A$2:$BY$91,24,0)=0,"",VLOOKUP(B435,一覧!$A$2:$BY$91,24,0))</f>
        <v/>
      </c>
      <c r="E444" s="520" t="str">
        <f aca="false">IF(VLOOKUP(B435,一覧!$A$2:$BY$91,25,0)=0,"",VLOOKUP(B435,一覧!$A$2:$BY$91,25,0))</f>
        <v/>
      </c>
      <c r="G444" s="520" t="str">
        <f aca="false">IF(VLOOKUP(H435,一覧!$A$2:$BY$91,22,0)=0,"",VLOOKUP(H435,一覧!$A$2:$BY$91,22,0))</f>
        <v/>
      </c>
      <c r="H444" s="520" t="str">
        <f aca="false">IF(VLOOKUP(H435,一覧!$A$2:$BY$91,23,0)=0,"",VLOOKUP(H435,一覧!$A$2:$BY$91,23,0))</f>
        <v/>
      </c>
      <c r="I444" s="520" t="e">
        <f aca="false">IF(VLOOKUP(J439,一覧!$A$2:$BY$91,6,0)=0,"",VLOOKUP(J439,一覧!$A$2:$BY$91,6,0))</f>
        <v>#N/A</v>
      </c>
      <c r="J444" s="520" t="str">
        <f aca="false">IF(VLOOKUP(H435,一覧!$A$2:$BY$91,24,0)=0,"",VLOOKUP(H435,一覧!$A$2:$BY$91,24,0))</f>
        <v/>
      </c>
      <c r="K444" s="520" t="str">
        <f aca="false">IF(VLOOKUP(H435,一覧!$A$2:$BY$91,25,0)=0,"",VLOOKUP(H435,一覧!$A$2:$BY$91,25,0))</f>
        <v/>
      </c>
      <c r="M444" s="533"/>
      <c r="N444" s="533"/>
      <c r="O444" s="533"/>
      <c r="P444" s="533"/>
      <c r="Q444" s="533"/>
    </row>
    <row r="445" customFormat="false" ht="15.75" hidden="false" customHeight="true" outlineLevel="0" collapsed="false">
      <c r="A445" s="520" t="str">
        <f aca="false">IF(VLOOKUP(B435,一覧!$A$2:$BY$91,26,0)=0,"",VLOOKUP(B435,一覧!$A$2:$BY$91,26,0))</f>
        <v/>
      </c>
      <c r="B445" s="520" t="str">
        <f aca="false">IF(VLOOKUP(B435,一覧!$A$2:$BY$91,27,0)=0,"",VLOOKUP(B435,一覧!$A$2:$BY$91,27,0))</f>
        <v/>
      </c>
      <c r="C445" s="520" t="e">
        <f aca="false">IF(VLOOKUP(D440,一覧!$A$2:$BY$91,6,0)=0,"",VLOOKUP(D440,一覧!$A$2:$BY$91,6,0))</f>
        <v>#N/A</v>
      </c>
      <c r="D445" s="520" t="str">
        <f aca="false">IF(VLOOKUP(B435,一覧!$A$2:$BY$91,28,0)=0,"",VLOOKUP(B435,一覧!$A$2:$BY$91,28,0))</f>
        <v/>
      </c>
      <c r="E445" s="521" t="str">
        <f aca="false">IF(VLOOKUP(B435,一覧!$A$2:$BY$91,29,0)=0,"",VLOOKUP(B435,一覧!$A$2:$BY$91,29,0))</f>
        <v/>
      </c>
      <c r="G445" s="520" t="str">
        <f aca="false">IF(VLOOKUP(H435,一覧!$A$2:$BY$91,26,0)=0,"",VLOOKUP(H435,一覧!$A$2:$BY$91,26,0))</f>
        <v/>
      </c>
      <c r="H445" s="520" t="str">
        <f aca="false">IF(VLOOKUP(H435,一覧!$A$2:$BY$91,27,0)=0,"",VLOOKUP(H435,一覧!$A$2:$BY$91,27,0))</f>
        <v/>
      </c>
      <c r="I445" s="520" t="e">
        <f aca="false">IF(VLOOKUP(J440,一覧!$A$2:$BY$91,6,0)=0,"",VLOOKUP(J440,一覧!$A$2:$BY$91,6,0))</f>
        <v>#N/A</v>
      </c>
      <c r="J445" s="520" t="str">
        <f aca="false">IF(VLOOKUP(H435,一覧!$A$2:$BY$91,28,0)=0,"",VLOOKUP(H435,一覧!$A$2:$BY$91,28,0))</f>
        <v/>
      </c>
      <c r="K445" s="521" t="str">
        <f aca="false">IF(VLOOKUP(H435,一覧!$A$2:$BY$91,29,0)=0,"",VLOOKUP(H435,一覧!$A$2:$BY$91,29,0))</f>
        <v/>
      </c>
      <c r="M445" s="533"/>
      <c r="N445" s="533"/>
      <c r="O445" s="533"/>
      <c r="P445" s="533"/>
      <c r="Q445" s="533"/>
    </row>
    <row r="446" customFormat="false" ht="15.75" hidden="false" customHeight="true" outlineLevel="0" collapsed="false">
      <c r="A446" s="520" t="str">
        <f aca="false">IF(VLOOKUP(B435,一覧!$A$2:$BY$91,30,0)=0,"",VLOOKUP(B435,一覧!$A$2:$BY$91,30,0))</f>
        <v/>
      </c>
      <c r="B446" s="520" t="str">
        <f aca="false">IF(VLOOKUP(B435,一覧!$A$2:$BY$91,31,0)=0,"",VLOOKUP(B435,一覧!$A$2:$BY$91,31,0))</f>
        <v/>
      </c>
      <c r="C446" s="520" t="e">
        <f aca="false">IF(VLOOKUP(D441,一覧!$A$2:$BY$91,6,0)=0,"",VLOOKUP(D441,一覧!$A$2:$BY$91,6,0))</f>
        <v>#N/A</v>
      </c>
      <c r="D446" s="520" t="str">
        <f aca="false">IF(VLOOKUP(B435,一覧!$A$2:$BY$91,32,0)=0,"",VLOOKUP(B435,一覧!$A$2:$BY$91,32,0))</f>
        <v/>
      </c>
      <c r="E446" s="521" t="str">
        <f aca="false">IF(VLOOKUP(B435,一覧!$A$2:$BY$91,33,0)=0,"",VLOOKUP(B435,一覧!$A$2:$BY$91,33,0))</f>
        <v/>
      </c>
      <c r="G446" s="520" t="str">
        <f aca="false">IF(VLOOKUP(H435,一覧!$A$2:$BY$91,30,0)=0,"",VLOOKUP(H435,一覧!$A$2:$BY$91,30,0))</f>
        <v/>
      </c>
      <c r="H446" s="520" t="str">
        <f aca="false">IF(VLOOKUP(H435,一覧!$A$2:$BY$91,31,0)=0,"",VLOOKUP(H435,一覧!$A$2:$BY$91,31,0))</f>
        <v/>
      </c>
      <c r="I446" s="520" t="e">
        <f aca="false">IF(VLOOKUP(J441,一覧!$A$2:$BY$91,6,0)=0,"",VLOOKUP(J441,一覧!$A$2:$BY$91,6,0))</f>
        <v>#N/A</v>
      </c>
      <c r="J446" s="520" t="str">
        <f aca="false">IF(VLOOKUP(H435,一覧!$A$2:$BY$91,32,0)=0,"",VLOOKUP(H435,一覧!$A$2:$BY$91,32,0))</f>
        <v/>
      </c>
      <c r="K446" s="521" t="str">
        <f aca="false">IF(VLOOKUP(H435,一覧!$A$2:$BY$91,33,0)=0,"",VLOOKUP(H435,一覧!$A$2:$BY$91,33,0))</f>
        <v/>
      </c>
      <c r="M446" s="533"/>
      <c r="N446" s="533"/>
      <c r="O446" s="533"/>
      <c r="P446" s="533"/>
      <c r="Q446" s="533"/>
    </row>
    <row r="447" customFormat="false" ht="15.75" hidden="false" customHeight="true" outlineLevel="0" collapsed="false">
      <c r="A447" s="520" t="str">
        <f aca="false">IF(VLOOKUP(B435,一覧!$A$2:$BY$91,34,0)=0,"",VLOOKUP(B435,一覧!$A$2:$BY$91,34,0))</f>
        <v/>
      </c>
      <c r="B447" s="520" t="str">
        <f aca="false">IF(VLOOKUP(B435,一覧!$A$2:$BY$91,35,0)=0,"",VLOOKUP(B435,一覧!$A$2:$BY$91,35,0))</f>
        <v/>
      </c>
      <c r="C447" s="520" t="e">
        <f aca="false">IF(VLOOKUP(D442,一覧!$A$2:$BY$91,6,0)=0,"",VLOOKUP(D442,一覧!$A$2:$BY$91,6,0))</f>
        <v>#N/A</v>
      </c>
      <c r="D447" s="520" t="str">
        <f aca="false">IF(VLOOKUP(B435,一覧!$A$2:$BY$91,36,0)=0,"",VLOOKUP(B435,一覧!$A$2:$BY$91,36,0))</f>
        <v/>
      </c>
      <c r="E447" s="521" t="str">
        <f aca="false">IF(VLOOKUP(B435,一覧!$A$2:$BY$91,37,0)=0,"",VLOOKUP(B435,一覧!$A$2:$BY$91,37,0))</f>
        <v/>
      </c>
      <c r="G447" s="520" t="str">
        <f aca="false">IF(VLOOKUP(H435,一覧!$A$2:$BY$91,34,0)=0,"",VLOOKUP(H435,一覧!$A$2:$BY$91,34,0))</f>
        <v/>
      </c>
      <c r="H447" s="520" t="str">
        <f aca="false">IF(VLOOKUP(H435,一覧!$A$2:$BY$91,35,0)=0,"",VLOOKUP(H435,一覧!$A$2:$BY$91,35,0))</f>
        <v/>
      </c>
      <c r="I447" s="520" t="e">
        <f aca="false">IF(VLOOKUP(J442,一覧!$A$2:$BY$91,6,0)=0,"",VLOOKUP(J442,一覧!$A$2:$BY$91,6,0))</f>
        <v>#N/A</v>
      </c>
      <c r="J447" s="520" t="str">
        <f aca="false">IF(VLOOKUP(H435,一覧!$A$2:$BY$91,36,0)=0,"",VLOOKUP(H435,一覧!$A$2:$BY$91,36,0))</f>
        <v/>
      </c>
      <c r="K447" s="521" t="str">
        <f aca="false">IF(VLOOKUP(H435,一覧!$A$2:$BY$91,37,0)=0,"",VLOOKUP(H435,一覧!$A$2:$BY$91,37,0))</f>
        <v/>
      </c>
      <c r="M447" s="533"/>
      <c r="N447" s="533"/>
      <c r="O447" s="533"/>
      <c r="P447" s="533"/>
      <c r="Q447" s="533"/>
    </row>
    <row r="448" customFormat="false" ht="15.75" hidden="false" customHeight="true" outlineLevel="0" collapsed="false">
      <c r="A448" s="520" t="str">
        <f aca="false">IF(VLOOKUP(B435,一覧!$A$2:$BY$91,38,0)=0,"",VLOOKUP(B435,一覧!$A$2:$BY$91,38,0))</f>
        <v/>
      </c>
      <c r="B448" s="520" t="str">
        <f aca="false">IF(VLOOKUP(B435,一覧!$A$2:$BY$91,39,0)=0,"",VLOOKUP(B435,一覧!$A$2:$BY$91,39,0))</f>
        <v/>
      </c>
      <c r="C448" s="520" t="e">
        <f aca="false">IF(VLOOKUP(D443,一覧!$A$2:$BY$91,6,0)=0,"",VLOOKUP(D443,一覧!$A$2:$BY$91,6,0))</f>
        <v>#N/A</v>
      </c>
      <c r="D448" s="520" t="str">
        <f aca="false">IF(VLOOKUP(B435,一覧!$A$2:$BY$91,40,0)=0,"",VLOOKUP(B435,一覧!$A$2:$BY$91,40,0))</f>
        <v/>
      </c>
      <c r="E448" s="521" t="str">
        <f aca="false">IF(VLOOKUP(B435,一覧!$A$2:$BY$91,41,0)=0,"",VLOOKUP(B435,一覧!$A$2:$BY$91,41,0))</f>
        <v/>
      </c>
      <c r="G448" s="520" t="str">
        <f aca="false">IF(VLOOKUP(H435,一覧!$A$2:$BY$91,38,0)=0,"",VLOOKUP(H435,一覧!$A$2:$BY$91,38,0))</f>
        <v/>
      </c>
      <c r="H448" s="520" t="str">
        <f aca="false">IF(VLOOKUP(H435,一覧!$A$2:$BY$91,39,0)=0,"",VLOOKUP(H435,一覧!$A$2:$BY$91,39,0))</f>
        <v/>
      </c>
      <c r="I448" s="520" t="e">
        <f aca="false">IF(VLOOKUP(J443,一覧!$A$2:$BY$91,6,0)=0,"",VLOOKUP(J443,一覧!$A$2:$BY$91,6,0))</f>
        <v>#N/A</v>
      </c>
      <c r="J448" s="520" t="str">
        <f aca="false">IF(VLOOKUP(H435,一覧!$A$2:$BY$91,40,0)=0,"",VLOOKUP(H435,一覧!$A$2:$BY$91,40,0))</f>
        <v/>
      </c>
      <c r="K448" s="521" t="str">
        <f aca="false">IF(VLOOKUP(H435,一覧!$A$2:$BY$91,41,0)=0,"",VLOOKUP(H435,一覧!$A$2:$BY$91,41,0))</f>
        <v/>
      </c>
      <c r="M448" s="533"/>
      <c r="N448" s="533"/>
      <c r="O448" s="533"/>
      <c r="P448" s="533"/>
      <c r="Q448" s="533"/>
    </row>
    <row r="449" customFormat="false" ht="15.75" hidden="false" customHeight="true" outlineLevel="0" collapsed="false">
      <c r="A449" s="520" t="str">
        <f aca="false">IF(VLOOKUP(B435,一覧!$A$2:$BY$91,42,0)=0,"",VLOOKUP(B435,一覧!$A$2:$BY$91,42,0))</f>
        <v/>
      </c>
      <c r="B449" s="520" t="str">
        <f aca="false">IF(VLOOKUP(B435,一覧!$A$2:$BY$91,43,0)=0,"",VLOOKUP(B435,一覧!$A$2:$BY$91,43,0))</f>
        <v/>
      </c>
      <c r="C449" s="520" t="e">
        <f aca="false">IF(VLOOKUP(D444,一覧!$A$2:$BY$91,6,0)=0,"",VLOOKUP(D444,一覧!$A$2:$BY$91,6,0))</f>
        <v>#N/A</v>
      </c>
      <c r="D449" s="520" t="str">
        <f aca="false">IF(VLOOKUP(B435,一覧!$A$2:$BY$91,44,0)=0,"",VLOOKUP(B435,一覧!$A$2:$BY$91,44,0))</f>
        <v/>
      </c>
      <c r="E449" s="521" t="str">
        <f aca="false">IF(VLOOKUP(B435,一覧!$A$2:$BY$91,45,0)=0,"",VLOOKUP(B435,一覧!$A$2:$BY$91,45,0))</f>
        <v/>
      </c>
      <c r="G449" s="520" t="str">
        <f aca="false">IF(VLOOKUP(H435,一覧!$A$2:$BY$91,42,0)=0,"",VLOOKUP(H435,一覧!$A$2:$BY$91,42,0))</f>
        <v/>
      </c>
      <c r="H449" s="520" t="str">
        <f aca="false">IF(VLOOKUP(H435,一覧!$A$2:$BY$91,43,0)=0,"",VLOOKUP(H435,一覧!$A$2:$BY$91,43,0))</f>
        <v/>
      </c>
      <c r="I449" s="520" t="e">
        <f aca="false">IF(VLOOKUP(J444,一覧!$A$2:$BY$91,6,0)=0,"",VLOOKUP(J444,一覧!$A$2:$BY$91,6,0))</f>
        <v>#N/A</v>
      </c>
      <c r="J449" s="520" t="str">
        <f aca="false">IF(VLOOKUP(H435,一覧!$A$2:$BY$91,44,0)=0,"",VLOOKUP(H435,一覧!$A$2:$BY$91,44,0))</f>
        <v/>
      </c>
      <c r="K449" s="521" t="str">
        <f aca="false">IF(VLOOKUP(H435,一覧!$A$2:$BY$91,45,0)=0,"",VLOOKUP(H435,一覧!$A$2:$BY$91,45,0))</f>
        <v/>
      </c>
      <c r="M449" s="533"/>
      <c r="N449" s="533"/>
      <c r="O449" s="533"/>
      <c r="P449" s="533"/>
      <c r="Q449" s="533"/>
    </row>
    <row r="450" customFormat="false" ht="15.75" hidden="false" customHeight="true" outlineLevel="0" collapsed="false">
      <c r="A450" s="520" t="str">
        <f aca="false">IF(VLOOKUP(B435,一覧!$A$2:$BY$91,46,0)=0,"",VLOOKUP(B435,一覧!$A$2:$BY$91,46,0))</f>
        <v/>
      </c>
      <c r="B450" s="520" t="str">
        <f aca="false">IF(VLOOKUP(B435,一覧!$A$2:$BY$91,47,0)=0,"",VLOOKUP(B435,一覧!$A$2:$BY$91,47,0))</f>
        <v/>
      </c>
      <c r="C450" s="520" t="e">
        <f aca="false">IF(VLOOKUP(D445,一覧!$A$2:$BY$91,6,0)=0,"",VLOOKUP(D445,一覧!$A$2:$BY$91,6,0))</f>
        <v>#N/A</v>
      </c>
      <c r="D450" s="520" t="str">
        <f aca="false">IF(VLOOKUP(B435,一覧!$A$2:$BY$91,48,0)=0,"",VLOOKUP(B435,一覧!$A$2:$BY$91,48,0))</f>
        <v/>
      </c>
      <c r="E450" s="521" t="str">
        <f aca="false">IF(VLOOKUP(B435,一覧!$A$2:$BY$91,49,0)=0,"",VLOOKUP(B435,一覧!$A$2:$BY$91,49,0))</f>
        <v/>
      </c>
      <c r="G450" s="520" t="str">
        <f aca="false">IF(VLOOKUP(H435,一覧!$A$2:$BY$91,46,0)=0,"",VLOOKUP(H435,一覧!$A$2:$BY$91,46,0))</f>
        <v/>
      </c>
      <c r="H450" s="520" t="str">
        <f aca="false">IF(VLOOKUP(H435,一覧!$A$2:$BY$91,47,0)=0,"",VLOOKUP(H435,一覧!$A$2:$BY$91,47,0))</f>
        <v/>
      </c>
      <c r="I450" s="520" t="e">
        <f aca="false">IF(VLOOKUP(J445,一覧!$A$2:$BY$91,6,0)=0,"",VLOOKUP(J445,一覧!$A$2:$BY$91,6,0))</f>
        <v>#N/A</v>
      </c>
      <c r="J450" s="520" t="str">
        <f aca="false">IF(VLOOKUP(H435,一覧!$A$2:$BY$91,48,0)=0,"",VLOOKUP(H435,一覧!$A$2:$BY$91,48,0))</f>
        <v/>
      </c>
      <c r="K450" s="521" t="str">
        <f aca="false">IF(VLOOKUP(H435,一覧!$A$2:$BY$91,49,0)=0,"",VLOOKUP(H435,一覧!$A$2:$BY$91,49,0))</f>
        <v/>
      </c>
      <c r="M450" s="533"/>
      <c r="N450" s="533"/>
      <c r="O450" s="533"/>
      <c r="P450" s="533"/>
      <c r="Q450" s="533"/>
    </row>
    <row r="451" customFormat="false" ht="15.75" hidden="false" customHeight="true" outlineLevel="0" collapsed="false">
      <c r="A451" s="520" t="str">
        <f aca="false">IF(VLOOKUP(B435,一覧!$A$2:$BY$91,50,0)=0,"",VLOOKUP(B435,一覧!$A$2:$BY$91,50,0))</f>
        <v/>
      </c>
      <c r="B451" s="520" t="str">
        <f aca="false">IF(VLOOKUP(B435,一覧!$A$2:$BY$91,51,0)=0,"",VLOOKUP(B435,一覧!$A$2:$BY$91,51,0))</f>
        <v/>
      </c>
      <c r="C451" s="520" t="e">
        <f aca="false">IF(VLOOKUP(D446,一覧!$A$2:$BY$91,6,0)=0,"",VLOOKUP(D446,一覧!$A$2:$BY$91,6,0))</f>
        <v>#N/A</v>
      </c>
      <c r="D451" s="520" t="str">
        <f aca="false">IF(VLOOKUP(B435,一覧!$A$2:$BY$91,52,0)=0,"",VLOOKUP(B435,一覧!$A$2:$BY$91,52,0))</f>
        <v/>
      </c>
      <c r="E451" s="521" t="str">
        <f aca="false">IF(VLOOKUP(B435,一覧!$A$2:$BY$91,53,0)=0,"",VLOOKUP(B435,一覧!$A$2:$BY$91,53,0))</f>
        <v/>
      </c>
      <c r="G451" s="520" t="str">
        <f aca="false">IF(VLOOKUP(H435,一覧!$A$2:$BY$91,50,0)=0,"",VLOOKUP(H435,一覧!$A$2:$BY$91,50,0))</f>
        <v/>
      </c>
      <c r="H451" s="520" t="str">
        <f aca="false">IF(VLOOKUP(H435,一覧!$A$2:$BY$91,51,0)=0,"",VLOOKUP(H435,一覧!$A$2:$BY$91,51,0))</f>
        <v/>
      </c>
      <c r="I451" s="520" t="e">
        <f aca="false">IF(VLOOKUP(J446,一覧!$A$2:$BY$91,6,0)=0,"",VLOOKUP(J446,一覧!$A$2:$BY$91,6,0))</f>
        <v>#N/A</v>
      </c>
      <c r="J451" s="520" t="str">
        <f aca="false">IF(VLOOKUP(H435,一覧!$A$2:$BY$91,52,0)=0,"",VLOOKUP(H435,一覧!$A$2:$BY$91,52,0))</f>
        <v/>
      </c>
      <c r="K451" s="521" t="str">
        <f aca="false">IF(VLOOKUP(H435,一覧!$A$2:$BY$91,53,0)=0,"",VLOOKUP(H435,一覧!$A$2:$BY$91,53,0))</f>
        <v/>
      </c>
      <c r="M451" s="533"/>
      <c r="N451" s="533"/>
      <c r="O451" s="533"/>
      <c r="P451" s="533"/>
      <c r="Q451" s="533"/>
    </row>
    <row r="452" customFormat="false" ht="15.75" hidden="false" customHeight="true" outlineLevel="0" collapsed="false">
      <c r="A452" s="520" t="str">
        <f aca="false">IF(VLOOKUP(B435,一覧!$A$2:$BY$91,54,0)=0,"",VLOOKUP(B435,一覧!$A$2:$BY$91,54,0))</f>
        <v/>
      </c>
      <c r="B452" s="520" t="str">
        <f aca="false">IF(VLOOKUP(B435,一覧!$A$2:$BY$91,55,0)=0,"",VLOOKUP(B435,一覧!$A$2:$BY$91,55,0))</f>
        <v/>
      </c>
      <c r="C452" s="520" t="e">
        <f aca="false">IF(VLOOKUP(D447,一覧!$A$2:$BY$91,6,0)=0,"",VLOOKUP(D447,一覧!$A$2:$BY$91,6,0))</f>
        <v>#N/A</v>
      </c>
      <c r="D452" s="520" t="str">
        <f aca="false">IF(VLOOKUP(B435,一覧!$A$2:$BY$91,56,0)=0,"",VLOOKUP(B435,一覧!$A$2:$BY$91,56,0))</f>
        <v/>
      </c>
      <c r="E452" s="521" t="str">
        <f aca="false">IF(VLOOKUP(B435,一覧!$A$2:$BY$91,57,0)=0,"",VLOOKUP(B435,一覧!$A$2:$BY$91,57,0))</f>
        <v/>
      </c>
      <c r="G452" s="520" t="str">
        <f aca="false">IF(VLOOKUP(H435,一覧!$A$2:$BY$91,54,0)=0,"",VLOOKUP(H435,一覧!$A$2:$BY$91,54,0))</f>
        <v/>
      </c>
      <c r="H452" s="520" t="str">
        <f aca="false">IF(VLOOKUP(H435,一覧!$A$2:$BY$91,55,0)=0,"",VLOOKUP(H435,一覧!$A$2:$BY$91,55,0))</f>
        <v/>
      </c>
      <c r="I452" s="520" t="e">
        <f aca="false">IF(VLOOKUP(J447,一覧!$A$2:$BY$91,6,0)=0,"",VLOOKUP(J447,一覧!$A$2:$BY$91,6,0))</f>
        <v>#N/A</v>
      </c>
      <c r="J452" s="520" t="str">
        <f aca="false">IF(VLOOKUP(H435,一覧!$A$2:$BY$91,56,0)=0,"",VLOOKUP(H435,一覧!$A$2:$BY$91,56,0))</f>
        <v/>
      </c>
      <c r="K452" s="521" t="str">
        <f aca="false">IF(VLOOKUP(H435,一覧!$A$2:$BY$91,57,0)=0,"",VLOOKUP(H435,一覧!$A$2:$BY$91,57,0))</f>
        <v/>
      </c>
      <c r="M452" s="533"/>
      <c r="N452" s="533"/>
      <c r="O452" s="533"/>
      <c r="P452" s="533"/>
      <c r="Q452" s="533"/>
    </row>
    <row r="453" customFormat="false" ht="15.75" hidden="false" customHeight="true" outlineLevel="0" collapsed="false">
      <c r="A453" s="520" t="str">
        <f aca="false">IF(VLOOKUP(B435,一覧!$A$2:$BY$91,58,0)=0,"",VLOOKUP(B435,一覧!$A$2:$BY$91,58,0))</f>
        <v/>
      </c>
      <c r="B453" s="520" t="str">
        <f aca="false">IF(VLOOKUP(B435,一覧!$A$2:$BY$91,59,0)=0,"",VLOOKUP(B435,一覧!$A$2:$BY$91,59,0))</f>
        <v/>
      </c>
      <c r="C453" s="520" t="e">
        <f aca="false">IF(VLOOKUP(D448,一覧!$A$2:$BY$91,6,0)=0,"",VLOOKUP(D448,一覧!$A$2:$BY$91,6,0))</f>
        <v>#N/A</v>
      </c>
      <c r="D453" s="520" t="str">
        <f aca="false">IF(VLOOKUP(B435,一覧!$A$2:$BY$91,60,0)=0,"",VLOOKUP(B435,一覧!$A$2:$BY$91,60,0))</f>
        <v/>
      </c>
      <c r="E453" s="521" t="str">
        <f aca="false">IF(VLOOKUP(B435,一覧!$A$2:$BY$91,61,0)=0,"",VLOOKUP(B435,一覧!$A$2:$BY$91,61,0))</f>
        <v/>
      </c>
      <c r="G453" s="520" t="str">
        <f aca="false">IF(VLOOKUP(H435,一覧!$A$2:$BY$91,58,0)=0,"",VLOOKUP(H435,一覧!$A$2:$BY$91,58,0))</f>
        <v/>
      </c>
      <c r="H453" s="520" t="str">
        <f aca="false">IF(VLOOKUP(H435,一覧!$A$2:$BY$91,59,0)=0,"",VLOOKUP(H435,一覧!$A$2:$BY$91,59,0))</f>
        <v/>
      </c>
      <c r="I453" s="520" t="e">
        <f aca="false">IF(VLOOKUP(J448,一覧!$A$2:$BY$91,6,0)=0,"",VLOOKUP(J448,一覧!$A$2:$BY$91,6,0))</f>
        <v>#N/A</v>
      </c>
      <c r="J453" s="520" t="str">
        <f aca="false">IF(VLOOKUP(H435,一覧!$A$2:$BY$91,60,0)=0,"",VLOOKUP(H435,一覧!$A$2:$BY$91,60,0))</f>
        <v/>
      </c>
      <c r="K453" s="521" t="str">
        <f aca="false">IF(VLOOKUP(H435,一覧!$A$2:$BY$91,61,0)=0,"",VLOOKUP(H435,一覧!$A$2:$BY$91,61,0))</f>
        <v/>
      </c>
      <c r="M453" s="533"/>
      <c r="N453" s="533"/>
      <c r="O453" s="533"/>
      <c r="P453" s="533"/>
      <c r="Q453" s="533"/>
    </row>
    <row r="454" customFormat="false" ht="15.75" hidden="false" customHeight="true" outlineLevel="0" collapsed="false">
      <c r="A454" s="520" t="str">
        <f aca="false">IF(VLOOKUP(B435,一覧!$A$2:$BY$91,62,0)=0,"",VLOOKUP(B435,一覧!$A$2:$BY$91,62,0))</f>
        <v/>
      </c>
      <c r="B454" s="520" t="str">
        <f aca="false">IF(VLOOKUP(B435,一覧!$A$2:$BY$91,63,0)=0,"",VLOOKUP(B435,一覧!$A$2:$BY$91,63,0))</f>
        <v/>
      </c>
      <c r="C454" s="520" t="e">
        <f aca="false">IF(VLOOKUP(D449,一覧!$A$2:$BY$91,6,0)=0,"",VLOOKUP(D449,一覧!$A$2:$BY$91,6,0))</f>
        <v>#N/A</v>
      </c>
      <c r="D454" s="520" t="str">
        <f aca="false">IF(VLOOKUP(B435,一覧!$A$2:$BY$91,64,0)=0,"",VLOOKUP(B435,一覧!$A$2:$BY$91,64,0))</f>
        <v/>
      </c>
      <c r="E454" s="521" t="str">
        <f aca="false">IF(VLOOKUP(B435,一覧!$A$2:$BY$91,65,0)=0,"",VLOOKUP(B435,一覧!$A$2:$BY$91,65,0))</f>
        <v/>
      </c>
      <c r="G454" s="520" t="str">
        <f aca="false">IF(VLOOKUP(H435,一覧!$A$2:$BY$91,62,0)=0,"",VLOOKUP(H435,一覧!$A$2:$BY$91,62,0))</f>
        <v/>
      </c>
      <c r="H454" s="520" t="str">
        <f aca="false">IF(VLOOKUP(H435,一覧!$A$2:$BY$91,63,0)=0,"",VLOOKUP(H435,一覧!$A$2:$BY$91,63,0))</f>
        <v/>
      </c>
      <c r="I454" s="520" t="e">
        <f aca="false">IF(VLOOKUP(J449,一覧!$A$2:$BY$91,6,0)=0,"",VLOOKUP(J449,一覧!$A$2:$BY$91,6,0))</f>
        <v>#N/A</v>
      </c>
      <c r="J454" s="520" t="str">
        <f aca="false">IF(VLOOKUP(H435,一覧!$A$2:$BY$91,64,0)=0,"",VLOOKUP(H435,一覧!$A$2:$BY$91,64,0))</f>
        <v/>
      </c>
      <c r="K454" s="521" t="str">
        <f aca="false">IF(VLOOKUP(H435,一覧!$A$2:$BY$91,65,0)=0,"",VLOOKUP(H435,一覧!$A$2:$BY$91,65,0))</f>
        <v/>
      </c>
      <c r="M454" s="533"/>
      <c r="N454" s="533"/>
      <c r="O454" s="533"/>
      <c r="P454" s="533"/>
      <c r="Q454" s="533"/>
    </row>
    <row r="455" customFormat="false" ht="15.75" hidden="false" customHeight="true" outlineLevel="0" collapsed="false">
      <c r="A455" s="520" t="str">
        <f aca="false">IF(VLOOKUP(B435,一覧!$A$2:$BY$91,66,0)=0,"",VLOOKUP(B435,一覧!$A$2:$BY$91,66,0))</f>
        <v/>
      </c>
      <c r="B455" s="520" t="str">
        <f aca="false">IF(VLOOKUP(B435,一覧!$A$2:$BY$91,67,0)=0,"",VLOOKUP(B435,一覧!$A$2:$BY$91,67,0))</f>
        <v/>
      </c>
      <c r="C455" s="520" t="e">
        <f aca="false">IF(VLOOKUP(D450,一覧!$A$2:$BY$91,6,0)=0,"",VLOOKUP(D450,一覧!$A$2:$BY$91,6,0))</f>
        <v>#N/A</v>
      </c>
      <c r="D455" s="520" t="str">
        <f aca="false">IF(VLOOKUP(B435,一覧!$A$2:$BY$91,68,0)=0,"",VLOOKUP(B435,一覧!$A$2:$BY$91,68,0))</f>
        <v/>
      </c>
      <c r="E455" s="521" t="str">
        <f aca="false">IF(VLOOKUP(B435,一覧!$A$2:$BY$91,69,0)=0,"",VLOOKUP(B435,一覧!$A$2:$BY$91,69,0))</f>
        <v/>
      </c>
      <c r="G455" s="520" t="str">
        <f aca="false">IF(VLOOKUP(H435,一覧!$A$2:$BY$91,66,0)=0,"",VLOOKUP(H435,一覧!$A$2:$BY$91,66,0))</f>
        <v/>
      </c>
      <c r="H455" s="520" t="str">
        <f aca="false">IF(VLOOKUP(H435,一覧!$A$2:$BY$91,67,0)=0,"",VLOOKUP(H435,一覧!$A$2:$BY$91,67,0))</f>
        <v/>
      </c>
      <c r="I455" s="520" t="e">
        <f aca="false">IF(VLOOKUP(J450,一覧!$A$2:$BY$91,6,0)=0,"",VLOOKUP(J450,一覧!$A$2:$BY$91,6,0))</f>
        <v>#N/A</v>
      </c>
      <c r="J455" s="520" t="str">
        <f aca="false">IF(VLOOKUP(H435,一覧!$A$2:$BY$91,68,0)=0,"",VLOOKUP(H435,一覧!$A$2:$BY$91,68,0))</f>
        <v/>
      </c>
      <c r="K455" s="521" t="str">
        <f aca="false">IF(VLOOKUP(H435,一覧!$A$2:$BY$91,69,0)=0,"",VLOOKUP(H435,一覧!$A$2:$BY$91,69,0))</f>
        <v/>
      </c>
      <c r="M455" s="533"/>
      <c r="N455" s="533"/>
      <c r="O455" s="533"/>
      <c r="P455" s="533"/>
      <c r="Q455" s="533"/>
    </row>
    <row r="456" customFormat="false" ht="15.75" hidden="false" customHeight="true" outlineLevel="0" collapsed="false">
      <c r="A456" s="520" t="str">
        <f aca="false">IF(VLOOKUP(B435,一覧!$A$2:$BY$91,70,0)=0,"",VLOOKUP(B435,一覧!$A$2:$BY$91,70,0))</f>
        <v/>
      </c>
      <c r="B456" s="520" t="str">
        <f aca="false">IF(VLOOKUP(B435,一覧!$A$2:$BY$91,71,0)=0,"",VLOOKUP(B435,一覧!$A$2:$BY$91,71,0))</f>
        <v/>
      </c>
      <c r="C456" s="520" t="e">
        <f aca="false">IF(VLOOKUP(D451,一覧!$A$2:$BY$91,6,0)=0,"",VLOOKUP(D451,一覧!$A$2:$BY$91,6,0))</f>
        <v>#N/A</v>
      </c>
      <c r="D456" s="520" t="str">
        <f aca="false">IF(VLOOKUP(B435,一覧!$A$2:$BY$91,72,0)=0,"",VLOOKUP(B435,一覧!$A$2:$BY$91,72,0))</f>
        <v/>
      </c>
      <c r="E456" s="521" t="str">
        <f aca="false">IF(VLOOKUP(B435,一覧!$A$2:$BY$91,73,0)=0,"",VLOOKUP(B435,一覧!$A$2:$BY$91,73,0))</f>
        <v/>
      </c>
      <c r="G456" s="520" t="str">
        <f aca="false">IF(VLOOKUP(H435,一覧!$A$2:$BY$91,70,0)=0,"",VLOOKUP(H435,一覧!$A$2:$BY$91,70,0))</f>
        <v/>
      </c>
      <c r="H456" s="520" t="str">
        <f aca="false">IF(VLOOKUP(H435,一覧!$A$2:$BY$91,71,0)=0,"",VLOOKUP(H435,一覧!$A$2:$BY$91,71,0))</f>
        <v/>
      </c>
      <c r="I456" s="520" t="e">
        <f aca="false">IF(VLOOKUP(J451,一覧!$A$2:$BY$91,6,0)=0,"",VLOOKUP(J451,一覧!$A$2:$BY$91,6,0))</f>
        <v>#N/A</v>
      </c>
      <c r="J456" s="520" t="str">
        <f aca="false">IF(VLOOKUP(H435,一覧!$A$2:$BY$91,72,0)=0,"",VLOOKUP(H435,一覧!$A$2:$BY$91,72,0))</f>
        <v/>
      </c>
      <c r="K456" s="521" t="str">
        <f aca="false">IF(VLOOKUP(H435,一覧!$A$2:$BY$91,73,0)=0,"",VLOOKUP(H435,一覧!$A$2:$BY$91,73,0))</f>
        <v/>
      </c>
      <c r="M456" s="533"/>
      <c r="N456" s="533"/>
      <c r="O456" s="533"/>
      <c r="P456" s="533"/>
      <c r="Q456" s="533"/>
    </row>
    <row r="457" customFormat="false" ht="15.75" hidden="false" customHeight="true" outlineLevel="0" collapsed="false">
      <c r="A457" s="522" t="str">
        <f aca="false">IF(VLOOKUP(B435,一覧!$A$2:$BY$91,74,0)=0,"",VLOOKUP(B435,一覧!$A$2:$BY$91,74,0))</f>
        <v/>
      </c>
      <c r="B457" s="522" t="str">
        <f aca="false">IF(VLOOKUP(B435,一覧!$A$2:$BY$91,75,0)=0,"",VLOOKUP(B435,一覧!$A$2:$BY$91,75,0))</f>
        <v/>
      </c>
      <c r="C457" s="522" t="e">
        <f aca="false">IF(VLOOKUP(D452,一覧!$A$2:$BY$91,6,0)=0,"",VLOOKUP(D452,一覧!$A$2:$BY$91,6,0))</f>
        <v>#N/A</v>
      </c>
      <c r="D457" s="522" t="str">
        <f aca="false">IF(VLOOKUP(B435,一覧!$A$2:$BY$91,76,0)=0,"",VLOOKUP(B435,一覧!$A$2:$BY$91,76,0))</f>
        <v/>
      </c>
      <c r="E457" s="523" t="str">
        <f aca="false">IF(VLOOKUP(B435,一覧!$A$2:$BY$91,77,0)=0,"",VLOOKUP(B435,一覧!$A$2:$BY$91,77,0))</f>
        <v/>
      </c>
      <c r="G457" s="522" t="str">
        <f aca="false">IF(VLOOKUP(H435,一覧!$A$2:$BY$91,74,0)=0,"",VLOOKUP(H435,一覧!$A$2:$BY$91,74,0))</f>
        <v/>
      </c>
      <c r="H457" s="522" t="str">
        <f aca="false">IF(VLOOKUP(H435,一覧!$A$2:$BY$91,75,0)=0,"",VLOOKUP(H435,一覧!$A$2:$BY$91,75,0))</f>
        <v/>
      </c>
      <c r="I457" s="522" t="e">
        <f aca="false">IF(VLOOKUP(J452,一覧!$A$2:$BY$91,6,0)=0,"",VLOOKUP(J452,一覧!$A$2:$BY$91,6,0))</f>
        <v>#N/A</v>
      </c>
      <c r="J457" s="522" t="str">
        <f aca="false">IF(VLOOKUP(H435,一覧!$A$2:$BY$91,76,0)=0,"",VLOOKUP(H435,一覧!$A$2:$BY$91,76,0))</f>
        <v/>
      </c>
      <c r="K457" s="523" t="str">
        <f aca="false">IF(VLOOKUP(H435,一覧!$A$2:$BY$91,77,0)=0,"",VLOOKUP(H435,一覧!$A$2:$BY$91,77,0))</f>
        <v/>
      </c>
      <c r="M457" s="533"/>
      <c r="N457" s="533"/>
      <c r="O457" s="533"/>
      <c r="P457" s="533"/>
      <c r="Q457" s="533"/>
    </row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22.5" hidden="false" customHeight="true" outlineLevel="0" collapsed="false">
      <c r="A461" s="525"/>
      <c r="B461" s="526"/>
      <c r="C461" s="527"/>
      <c r="D461" s="527"/>
      <c r="E461" s="527"/>
      <c r="F461" s="534"/>
      <c r="G461" s="525"/>
      <c r="H461" s="526"/>
      <c r="I461" s="527"/>
      <c r="J461" s="527"/>
      <c r="K461" s="527"/>
      <c r="L461" s="534"/>
      <c r="M461" s="525"/>
      <c r="N461" s="526"/>
      <c r="O461" s="527"/>
      <c r="P461" s="527"/>
      <c r="Q461" s="527"/>
    </row>
    <row r="462" customFormat="false" ht="15.75" hidden="false" customHeight="true" outlineLevel="0" collapsed="false">
      <c r="A462" s="528"/>
      <c r="B462" s="528"/>
      <c r="C462" s="529"/>
      <c r="D462" s="529"/>
      <c r="E462" s="529"/>
      <c r="F462" s="534"/>
      <c r="G462" s="528"/>
      <c r="H462" s="528"/>
      <c r="I462" s="529"/>
      <c r="J462" s="529"/>
      <c r="K462" s="529"/>
      <c r="L462" s="534"/>
      <c r="M462" s="528"/>
      <c r="N462" s="528"/>
      <c r="O462" s="529"/>
      <c r="P462" s="529"/>
      <c r="Q462" s="529"/>
    </row>
    <row r="463" customFormat="false" ht="15.75" hidden="false" customHeight="true" outlineLevel="0" collapsed="false">
      <c r="A463" s="528"/>
      <c r="B463" s="528"/>
      <c r="C463" s="529"/>
      <c r="D463" s="529"/>
      <c r="E463" s="529"/>
      <c r="F463" s="534"/>
      <c r="G463" s="528"/>
      <c r="H463" s="528"/>
      <c r="I463" s="529"/>
      <c r="J463" s="529"/>
      <c r="K463" s="529"/>
      <c r="L463" s="534"/>
      <c r="M463" s="528"/>
      <c r="N463" s="528"/>
      <c r="O463" s="529"/>
      <c r="P463" s="529"/>
      <c r="Q463" s="529"/>
    </row>
    <row r="464" customFormat="false" ht="15.75" hidden="false" customHeight="true" outlineLevel="0" collapsed="false">
      <c r="A464" s="530"/>
      <c r="B464" s="530"/>
      <c r="C464" s="529"/>
      <c r="D464" s="529"/>
      <c r="E464" s="529"/>
      <c r="F464" s="534"/>
      <c r="G464" s="530"/>
      <c r="H464" s="530"/>
      <c r="I464" s="529"/>
      <c r="J464" s="529"/>
      <c r="K464" s="529"/>
      <c r="L464" s="534"/>
      <c r="M464" s="530"/>
      <c r="N464" s="530"/>
      <c r="O464" s="529"/>
      <c r="P464" s="529"/>
      <c r="Q464" s="529"/>
    </row>
    <row r="465" customFormat="false" ht="13.5" hidden="false" customHeight="false" outlineLevel="0" collapsed="false">
      <c r="A465" s="531"/>
      <c r="B465" s="532"/>
      <c r="C465" s="532"/>
      <c r="D465" s="532"/>
      <c r="E465" s="532"/>
      <c r="F465" s="534"/>
      <c r="G465" s="531"/>
      <c r="H465" s="532"/>
      <c r="I465" s="532"/>
      <c r="J465" s="532"/>
      <c r="K465" s="532"/>
      <c r="L465" s="534"/>
      <c r="M465" s="531"/>
      <c r="N465" s="532"/>
      <c r="O465" s="532"/>
      <c r="P465" s="532"/>
      <c r="Q465" s="532"/>
    </row>
    <row r="466" customFormat="false" ht="15.75" hidden="false" customHeight="true" outlineLevel="0" collapsed="false">
      <c r="A466" s="533"/>
      <c r="B466" s="533"/>
      <c r="C466" s="533"/>
      <c r="D466" s="533"/>
      <c r="E466" s="533"/>
      <c r="F466" s="534"/>
      <c r="G466" s="533"/>
      <c r="H466" s="533"/>
      <c r="I466" s="533"/>
      <c r="J466" s="533"/>
      <c r="K466" s="533"/>
      <c r="L466" s="534"/>
      <c r="M466" s="533"/>
      <c r="N466" s="533"/>
      <c r="O466" s="533"/>
      <c r="P466" s="533"/>
      <c r="Q466" s="533"/>
    </row>
    <row r="467" customFormat="false" ht="15.75" hidden="false" customHeight="true" outlineLevel="0" collapsed="false">
      <c r="A467" s="533"/>
      <c r="B467" s="533"/>
      <c r="C467" s="533"/>
      <c r="D467" s="533"/>
      <c r="E467" s="533"/>
      <c r="F467" s="534"/>
      <c r="G467" s="533"/>
      <c r="H467" s="533"/>
      <c r="I467" s="533"/>
      <c r="J467" s="533"/>
      <c r="K467" s="533"/>
      <c r="L467" s="534"/>
      <c r="M467" s="533"/>
      <c r="N467" s="533"/>
      <c r="O467" s="533"/>
      <c r="P467" s="533"/>
      <c r="Q467" s="533"/>
    </row>
    <row r="468" customFormat="false" ht="15.75" hidden="false" customHeight="true" outlineLevel="0" collapsed="false">
      <c r="A468" s="533"/>
      <c r="B468" s="533"/>
      <c r="C468" s="533"/>
      <c r="D468" s="533"/>
      <c r="E468" s="533"/>
      <c r="F468" s="534"/>
      <c r="G468" s="533"/>
      <c r="H468" s="533"/>
      <c r="I468" s="533"/>
      <c r="J468" s="533"/>
      <c r="K468" s="533"/>
      <c r="L468" s="534"/>
      <c r="M468" s="533"/>
      <c r="N468" s="533"/>
      <c r="O468" s="533"/>
      <c r="P468" s="533"/>
      <c r="Q468" s="533"/>
    </row>
    <row r="469" customFormat="false" ht="15.75" hidden="false" customHeight="true" outlineLevel="0" collapsed="false">
      <c r="A469" s="533"/>
      <c r="B469" s="533"/>
      <c r="C469" s="533"/>
      <c r="D469" s="533"/>
      <c r="E469" s="533"/>
      <c r="F469" s="534"/>
      <c r="G469" s="533"/>
      <c r="H469" s="533"/>
      <c r="I469" s="533"/>
      <c r="J469" s="533"/>
      <c r="K469" s="533"/>
      <c r="L469" s="534"/>
      <c r="M469" s="533"/>
      <c r="N469" s="533"/>
      <c r="O469" s="533"/>
      <c r="P469" s="533"/>
      <c r="Q469" s="533"/>
    </row>
    <row r="470" customFormat="false" ht="15.75" hidden="false" customHeight="true" outlineLevel="0" collapsed="false">
      <c r="A470" s="533"/>
      <c r="B470" s="533"/>
      <c r="C470" s="533"/>
      <c r="D470" s="533"/>
      <c r="E470" s="533"/>
      <c r="F470" s="534"/>
      <c r="G470" s="533"/>
      <c r="H470" s="533"/>
      <c r="I470" s="533"/>
      <c r="J470" s="533"/>
      <c r="K470" s="533"/>
      <c r="L470" s="534"/>
      <c r="M470" s="533"/>
      <c r="N470" s="533"/>
      <c r="O470" s="533"/>
      <c r="P470" s="533"/>
      <c r="Q470" s="533"/>
    </row>
    <row r="471" customFormat="false" ht="15.75" hidden="false" customHeight="true" outlineLevel="0" collapsed="false">
      <c r="A471" s="533"/>
      <c r="B471" s="533"/>
      <c r="C471" s="533"/>
      <c r="D471" s="533"/>
      <c r="E471" s="533"/>
      <c r="F471" s="534"/>
      <c r="G471" s="533"/>
      <c r="H471" s="533"/>
      <c r="I471" s="533"/>
      <c r="J471" s="533"/>
      <c r="K471" s="533"/>
      <c r="L471" s="534"/>
      <c r="M471" s="533"/>
      <c r="N471" s="533"/>
      <c r="O471" s="533"/>
      <c r="P471" s="533"/>
      <c r="Q471" s="533"/>
    </row>
    <row r="472" customFormat="false" ht="15.75" hidden="false" customHeight="true" outlineLevel="0" collapsed="false">
      <c r="A472" s="533"/>
      <c r="B472" s="533"/>
      <c r="C472" s="533"/>
      <c r="D472" s="533"/>
      <c r="E472" s="533"/>
      <c r="F472" s="534"/>
      <c r="G472" s="533"/>
      <c r="H472" s="533"/>
      <c r="I472" s="533"/>
      <c r="J472" s="533"/>
      <c r="K472" s="533"/>
      <c r="L472" s="534"/>
      <c r="M472" s="533"/>
      <c r="N472" s="533"/>
      <c r="O472" s="533"/>
      <c r="P472" s="533"/>
      <c r="Q472" s="533"/>
    </row>
    <row r="473" customFormat="false" ht="15.75" hidden="false" customHeight="true" outlineLevel="0" collapsed="false">
      <c r="A473" s="533"/>
      <c r="B473" s="533"/>
      <c r="C473" s="533"/>
      <c r="D473" s="533"/>
      <c r="E473" s="533"/>
      <c r="F473" s="534"/>
      <c r="G473" s="533"/>
      <c r="H473" s="533"/>
      <c r="I473" s="533"/>
      <c r="J473" s="533"/>
      <c r="K473" s="533"/>
      <c r="L473" s="534"/>
      <c r="M473" s="533"/>
      <c r="N473" s="533"/>
      <c r="O473" s="533"/>
      <c r="P473" s="533"/>
      <c r="Q473" s="533"/>
    </row>
    <row r="474" customFormat="false" ht="15.75" hidden="false" customHeight="true" outlineLevel="0" collapsed="false">
      <c r="A474" s="533"/>
      <c r="B474" s="533"/>
      <c r="C474" s="533"/>
      <c r="D474" s="533"/>
      <c r="E474" s="533"/>
      <c r="F474" s="534"/>
      <c r="G474" s="533"/>
      <c r="H474" s="533"/>
      <c r="I474" s="533"/>
      <c r="J474" s="533"/>
      <c r="K474" s="533"/>
      <c r="L474" s="534"/>
      <c r="M474" s="533"/>
      <c r="N474" s="533"/>
      <c r="O474" s="533"/>
      <c r="P474" s="533"/>
      <c r="Q474" s="533"/>
    </row>
    <row r="475" customFormat="false" ht="15.75" hidden="false" customHeight="true" outlineLevel="0" collapsed="false">
      <c r="A475" s="533"/>
      <c r="B475" s="533"/>
      <c r="C475" s="533"/>
      <c r="D475" s="533"/>
      <c r="E475" s="533"/>
      <c r="F475" s="534"/>
      <c r="G475" s="533"/>
      <c r="H475" s="533"/>
      <c r="I475" s="533"/>
      <c r="J475" s="533"/>
      <c r="K475" s="533"/>
      <c r="L475" s="534"/>
      <c r="M475" s="533"/>
      <c r="N475" s="533"/>
      <c r="O475" s="533"/>
      <c r="P475" s="533"/>
      <c r="Q475" s="533"/>
    </row>
    <row r="476" customFormat="false" ht="15.75" hidden="false" customHeight="true" outlineLevel="0" collapsed="false">
      <c r="A476" s="533"/>
      <c r="B476" s="533"/>
      <c r="C476" s="533"/>
      <c r="D476" s="533"/>
      <c r="E476" s="533"/>
      <c r="F476" s="534"/>
      <c r="G476" s="533"/>
      <c r="H476" s="533"/>
      <c r="I476" s="533"/>
      <c r="J476" s="533"/>
      <c r="K476" s="533"/>
      <c r="L476" s="534"/>
      <c r="M476" s="533"/>
      <c r="N476" s="533"/>
      <c r="O476" s="533"/>
      <c r="P476" s="533"/>
      <c r="Q476" s="533"/>
    </row>
    <row r="477" customFormat="false" ht="15.75" hidden="false" customHeight="true" outlineLevel="0" collapsed="false">
      <c r="A477" s="533"/>
      <c r="B477" s="533"/>
      <c r="C477" s="533"/>
      <c r="D477" s="533"/>
      <c r="E477" s="533"/>
      <c r="F477" s="534"/>
      <c r="G477" s="533"/>
      <c r="H477" s="533"/>
      <c r="I477" s="533"/>
      <c r="J477" s="533"/>
      <c r="K477" s="533"/>
      <c r="L477" s="534"/>
      <c r="M477" s="533"/>
      <c r="N477" s="533"/>
      <c r="O477" s="533"/>
      <c r="P477" s="533"/>
      <c r="Q477" s="533"/>
    </row>
    <row r="478" customFormat="false" ht="15.75" hidden="false" customHeight="true" outlineLevel="0" collapsed="false">
      <c r="A478" s="533"/>
      <c r="B478" s="533"/>
      <c r="C478" s="533"/>
      <c r="D478" s="533"/>
      <c r="E478" s="533"/>
      <c r="F478" s="534"/>
      <c r="G478" s="533"/>
      <c r="H478" s="533"/>
      <c r="I478" s="533"/>
      <c r="J478" s="533"/>
      <c r="K478" s="533"/>
      <c r="L478" s="534"/>
      <c r="M478" s="533"/>
      <c r="N478" s="533"/>
      <c r="O478" s="533"/>
      <c r="P478" s="533"/>
      <c r="Q478" s="533"/>
    </row>
    <row r="479" customFormat="false" ht="15.75" hidden="false" customHeight="true" outlineLevel="0" collapsed="false">
      <c r="A479" s="533"/>
      <c r="B479" s="533"/>
      <c r="C479" s="533"/>
      <c r="D479" s="533"/>
      <c r="E479" s="533"/>
      <c r="F479" s="534"/>
      <c r="G479" s="533"/>
      <c r="H479" s="533"/>
      <c r="I479" s="533"/>
      <c r="J479" s="533"/>
      <c r="K479" s="533"/>
      <c r="L479" s="534"/>
      <c r="M479" s="533"/>
      <c r="N479" s="533"/>
      <c r="O479" s="533"/>
      <c r="P479" s="533"/>
      <c r="Q479" s="533"/>
    </row>
    <row r="480" customFormat="false" ht="15.75" hidden="false" customHeight="true" outlineLevel="0" collapsed="false">
      <c r="A480" s="533"/>
      <c r="B480" s="533"/>
      <c r="C480" s="533"/>
      <c r="D480" s="533"/>
      <c r="E480" s="533"/>
      <c r="F480" s="534"/>
      <c r="G480" s="533"/>
      <c r="H480" s="533"/>
      <c r="I480" s="533"/>
      <c r="J480" s="533"/>
      <c r="K480" s="533"/>
      <c r="L480" s="534"/>
      <c r="M480" s="533"/>
      <c r="N480" s="533"/>
      <c r="O480" s="533"/>
      <c r="P480" s="533"/>
      <c r="Q480" s="533"/>
    </row>
    <row r="481" customFormat="false" ht="15.75" hidden="false" customHeight="true" outlineLevel="0" collapsed="false">
      <c r="A481" s="533"/>
      <c r="B481" s="533"/>
      <c r="C481" s="533"/>
      <c r="D481" s="533"/>
      <c r="E481" s="533"/>
      <c r="F481" s="534"/>
      <c r="G481" s="533"/>
      <c r="H481" s="533"/>
      <c r="I481" s="533"/>
      <c r="J481" s="533"/>
      <c r="K481" s="533"/>
      <c r="L481" s="534"/>
      <c r="M481" s="533"/>
      <c r="N481" s="533"/>
      <c r="O481" s="533"/>
      <c r="P481" s="533"/>
      <c r="Q481" s="533"/>
    </row>
    <row r="482" customFormat="false" ht="15.75" hidden="false" customHeight="true" outlineLevel="0" collapsed="false">
      <c r="A482" s="533"/>
      <c r="B482" s="533"/>
      <c r="C482" s="533"/>
      <c r="D482" s="533"/>
      <c r="E482" s="533"/>
      <c r="F482" s="534"/>
      <c r="G482" s="533"/>
      <c r="H482" s="533"/>
      <c r="I482" s="533"/>
      <c r="J482" s="533"/>
      <c r="K482" s="533"/>
      <c r="L482" s="534"/>
      <c r="M482" s="533"/>
      <c r="N482" s="533"/>
      <c r="O482" s="533"/>
      <c r="P482" s="533"/>
      <c r="Q482" s="533"/>
    </row>
    <row r="483" customFormat="false" ht="15.75" hidden="false" customHeight="true" outlineLevel="0" collapsed="false">
      <c r="A483" s="533"/>
      <c r="B483" s="533"/>
      <c r="C483" s="533"/>
      <c r="D483" s="533"/>
      <c r="E483" s="533"/>
      <c r="F483" s="534"/>
      <c r="G483" s="533"/>
      <c r="H483" s="533"/>
      <c r="I483" s="533"/>
      <c r="J483" s="533"/>
      <c r="K483" s="533"/>
      <c r="L483" s="534"/>
      <c r="M483" s="533"/>
      <c r="N483" s="533"/>
      <c r="O483" s="533"/>
      <c r="P483" s="533"/>
      <c r="Q483" s="533"/>
    </row>
    <row r="487" customFormat="false" ht="29.25" hidden="false" customHeight="true" outlineLevel="0" collapsed="false">
      <c r="A487" s="505"/>
      <c r="B487" s="505"/>
      <c r="C487" s="505"/>
      <c r="D487" s="505"/>
      <c r="E487" s="505"/>
      <c r="F487" s="505"/>
      <c r="G487" s="506" t="s">
        <v>181</v>
      </c>
      <c r="H487" s="506"/>
      <c r="I487" s="506"/>
      <c r="J487" s="507" t="n">
        <v>10</v>
      </c>
      <c r="K487" s="507"/>
      <c r="L487" s="508"/>
      <c r="M487" s="509" t="s">
        <v>182</v>
      </c>
      <c r="N487" s="509"/>
      <c r="O487" s="509"/>
      <c r="P487" s="509"/>
      <c r="Q487" s="509"/>
    </row>
    <row r="488" customFormat="false" ht="15" hidden="false" customHeight="true" outlineLevel="0" collapsed="false">
      <c r="A488" s="505"/>
      <c r="B488" s="505"/>
      <c r="C488" s="505"/>
      <c r="D488" s="505"/>
      <c r="E488" s="505"/>
      <c r="F488" s="505"/>
      <c r="G488" s="505"/>
      <c r="H488" s="505"/>
      <c r="I488" s="505"/>
      <c r="J488" s="505"/>
      <c r="K488" s="505"/>
      <c r="L488" s="505"/>
      <c r="M488" s="505"/>
      <c r="N488" s="505"/>
      <c r="O488" s="505"/>
      <c r="P488" s="505"/>
      <c r="Q488" s="505"/>
    </row>
    <row r="489" customFormat="false" ht="22.5" hidden="false" customHeight="true" outlineLevel="0" collapsed="false">
      <c r="A489" s="510" t="s">
        <v>0</v>
      </c>
      <c r="B489" s="511" t="n">
        <v>55</v>
      </c>
      <c r="C489" s="512" t="e">
        <f aca="false">IF(VLOOKUP(B489,一覧!$A$2:$BY$91,2,0)=0,"",VLOOKUP(B489,一覧!$A$2:$BY$91,2,0))</f>
        <v>#N/A</v>
      </c>
      <c r="D489" s="512"/>
      <c r="E489" s="512"/>
      <c r="G489" s="510" t="s">
        <v>0</v>
      </c>
      <c r="H489" s="511" t="n">
        <v>56</v>
      </c>
      <c r="I489" s="512" t="e">
        <f aca="false">IF(VLOOKUP(H489,一覧!$A$2:$BY$91,2,0)=0,"",VLOOKUP(H489,一覧!$A$2:$BY$91,2,0))</f>
        <v>#N/A</v>
      </c>
      <c r="J489" s="512"/>
      <c r="K489" s="512"/>
      <c r="M489" s="510" t="s">
        <v>0</v>
      </c>
      <c r="N489" s="511" t="n">
        <v>57</v>
      </c>
      <c r="O489" s="512" t="e">
        <f aca="false">IF(VLOOKUP(N489,一覧!$A$2:$BY$91,2,0)=0,"",VLOOKUP(N489,一覧!$A$2:$BY$91,2,0))</f>
        <v>#N/A</v>
      </c>
      <c r="P489" s="512"/>
      <c r="Q489" s="512"/>
    </row>
    <row r="490" customFormat="false" ht="15.75" hidden="false" customHeight="true" outlineLevel="0" collapsed="false">
      <c r="A490" s="514" t="s">
        <v>153</v>
      </c>
      <c r="B490" s="514"/>
      <c r="C490" s="515" t="e">
        <f aca="false">IF(VLOOKUP(B489,一覧!$A$2:$BY$91,3,0)=0,"",VLOOKUP(B489,一覧!$A$2:$BY$91,3,0))</f>
        <v>#N/A</v>
      </c>
      <c r="D490" s="515"/>
      <c r="E490" s="515"/>
      <c r="G490" s="514" t="s">
        <v>153</v>
      </c>
      <c r="H490" s="514"/>
      <c r="I490" s="515" t="e">
        <f aca="false">IF(VLOOKUP(H489,一覧!$A$2:$BY$91,3,0)=0,"",VLOOKUP(H489,一覧!$A$2:$BY$91,3,0))</f>
        <v>#N/A</v>
      </c>
      <c r="J490" s="515"/>
      <c r="K490" s="515"/>
      <c r="M490" s="514" t="s">
        <v>153</v>
      </c>
      <c r="N490" s="514"/>
      <c r="O490" s="515" t="e">
        <f aca="false">IF(VLOOKUP(N489,一覧!$A$2:$BY$91,3,0)=0,"",VLOOKUP(N489,一覧!$A$2:$BY$91,3,0))</f>
        <v>#N/A</v>
      </c>
      <c r="P490" s="515"/>
      <c r="Q490" s="515"/>
    </row>
    <row r="491" customFormat="false" ht="15.75" hidden="false" customHeight="true" outlineLevel="0" collapsed="false">
      <c r="A491" s="514" t="s">
        <v>3</v>
      </c>
      <c r="B491" s="514"/>
      <c r="C491" s="515" t="e">
        <f aca="false">IF(VLOOKUP(B489,一覧!$A$2:$BY$91,4,0)=0,"",VLOOKUP(B489,一覧!$A$2:$BY$91,4,0))</f>
        <v>#N/A</v>
      </c>
      <c r="D491" s="515"/>
      <c r="E491" s="515"/>
      <c r="G491" s="514" t="s">
        <v>3</v>
      </c>
      <c r="H491" s="514"/>
      <c r="I491" s="515" t="e">
        <f aca="false">IF(VLOOKUP(H489,一覧!$A$2:$BY$91,4,0)=0,"",VLOOKUP(H489,一覧!$A$2:$BY$91,4,0))</f>
        <v>#N/A</v>
      </c>
      <c r="J491" s="515"/>
      <c r="K491" s="515"/>
      <c r="M491" s="514" t="s">
        <v>3</v>
      </c>
      <c r="N491" s="514"/>
      <c r="O491" s="515" t="e">
        <f aca="false">IF(VLOOKUP(N489,一覧!$A$2:$BY$91,4,0)=0,"",VLOOKUP(N489,一覧!$A$2:$BY$91,4,0))</f>
        <v>#N/A</v>
      </c>
      <c r="P491" s="515"/>
      <c r="Q491" s="515"/>
    </row>
    <row r="492" customFormat="false" ht="15.75" hidden="false" customHeight="true" outlineLevel="0" collapsed="false">
      <c r="A492" s="516" t="s">
        <v>4</v>
      </c>
      <c r="B492" s="516"/>
      <c r="C492" s="524" t="e">
        <f aca="false">IF(VLOOKUP(B489,一覧!$A$2:$BY$91,5,0)=0,"",VLOOKUP(B489,一覧!$A$2:$BY$91,5,0))</f>
        <v>#N/A</v>
      </c>
      <c r="D492" s="524"/>
      <c r="E492" s="524"/>
      <c r="G492" s="516" t="s">
        <v>4</v>
      </c>
      <c r="H492" s="516"/>
      <c r="I492" s="524" t="e">
        <f aca="false">IF(VLOOKUP(H489,一覧!$A$2:$BY$91,5,0)=0,"",VLOOKUP(H489,一覧!$A$2:$BY$91,5,0))</f>
        <v>#N/A</v>
      </c>
      <c r="J492" s="524"/>
      <c r="K492" s="524"/>
      <c r="M492" s="516" t="s">
        <v>4</v>
      </c>
      <c r="N492" s="516"/>
      <c r="O492" s="524" t="e">
        <f aca="false">IF(VLOOKUP(N489,一覧!$A$2:$BY$91,5,0)=0,"",VLOOKUP(N489,一覧!$A$2:$BY$91,5,0))</f>
        <v>#N/A</v>
      </c>
      <c r="P492" s="524"/>
      <c r="Q492" s="524"/>
    </row>
    <row r="493" customFormat="false" ht="18" hidden="false" customHeight="false" outlineLevel="0" collapsed="false">
      <c r="A493" s="517" t="s">
        <v>183</v>
      </c>
      <c r="B493" s="518" t="s">
        <v>184</v>
      </c>
      <c r="C493" s="518"/>
      <c r="D493" s="518" t="s">
        <v>187</v>
      </c>
      <c r="E493" s="518" t="s">
        <v>186</v>
      </c>
      <c r="G493" s="517" t="s">
        <v>183</v>
      </c>
      <c r="H493" s="518" t="s">
        <v>184</v>
      </c>
      <c r="I493" s="518"/>
      <c r="J493" s="518" t="s">
        <v>187</v>
      </c>
      <c r="K493" s="518" t="s">
        <v>186</v>
      </c>
      <c r="M493" s="517" t="s">
        <v>183</v>
      </c>
      <c r="N493" s="518" t="s">
        <v>184</v>
      </c>
      <c r="O493" s="518"/>
      <c r="P493" s="518" t="s">
        <v>187</v>
      </c>
      <c r="Q493" s="518" t="s">
        <v>186</v>
      </c>
    </row>
    <row r="494" customFormat="false" ht="15.75" hidden="false" customHeight="true" outlineLevel="0" collapsed="false">
      <c r="A494" s="519" t="e">
        <f aca="false">IF(VLOOKUP(B489,一覧!$A$2:$BY$91,6,0)=0,"",VLOOKUP(B489,一覧!$A$2:$BY$91,6,0))</f>
        <v>#N/A</v>
      </c>
      <c r="B494" s="519" t="e">
        <f aca="false">IF(VLOOKUP(B489,一覧!$A$2:$BY$91,7,0)=0,"",VLOOKUP(B489,一覧!$A$2:$BY$91,7,0))</f>
        <v>#N/A</v>
      </c>
      <c r="C494" s="519" t="e">
        <f aca="false">IF(VLOOKUP(D489,一覧!$A$2:$BY$91,6,0)=0,"",VLOOKUP(D489,一覧!$A$2:$BY$91,6,0))</f>
        <v>#N/A</v>
      </c>
      <c r="D494" s="520" t="e">
        <f aca="false">IF(VLOOKUP(B489,一覧!$A$2:$BY$91,8,0)=0,"",VLOOKUP(B489,一覧!$A$2:$BY$91,8,0))</f>
        <v>#N/A</v>
      </c>
      <c r="E494" s="520" t="e">
        <f aca="false">IF(VLOOKUP(B489,一覧!$A$2:$BY$91,9,0)=0,"",VLOOKUP(B489,一覧!$A$2:$BY$91,9,0))</f>
        <v>#N/A</v>
      </c>
      <c r="G494" s="519" t="e">
        <f aca="false">IF(VLOOKUP(H489,一覧!$A$2:$BY$91,6,0)=0,"",VLOOKUP(H489,一覧!$A$2:$BY$91,6,0))</f>
        <v>#N/A</v>
      </c>
      <c r="H494" s="519" t="e">
        <f aca="false">IF(VLOOKUP(H489,一覧!$A$2:$BY$91,7,0)=0,"",VLOOKUP(H489,一覧!$A$2:$BY$91,7,0))</f>
        <v>#N/A</v>
      </c>
      <c r="I494" s="519" t="e">
        <f aca="false">IF(VLOOKUP(J489,一覧!$A$2:$BY$91,6,0)=0,"",VLOOKUP(J489,一覧!$A$2:$BY$91,6,0))</f>
        <v>#N/A</v>
      </c>
      <c r="J494" s="520" t="e">
        <f aca="false">IF(VLOOKUP(H489,一覧!$A$2:$BY$91,8,0)=0,"",VLOOKUP(H489,一覧!$A$2:$BY$91,8,0))</f>
        <v>#N/A</v>
      </c>
      <c r="K494" s="520" t="e">
        <f aca="false">IF(VLOOKUP(H489,一覧!$A$2:$BY$91,9,0)=0,"",VLOOKUP(H489,一覧!$A$2:$BY$91,9,0))</f>
        <v>#N/A</v>
      </c>
      <c r="M494" s="519" t="e">
        <f aca="false">IF(VLOOKUP(N489,一覧!$A$2:$BY$91,6,0)=0,"",VLOOKUP(N489,一覧!$A$2:$BY$91,6,0))</f>
        <v>#N/A</v>
      </c>
      <c r="N494" s="519" t="e">
        <f aca="false">IF(VLOOKUP(N489,一覧!$A$2:$BY$91,7,0)=0,"",VLOOKUP(N489,一覧!$A$2:$BY$91,7,0))</f>
        <v>#N/A</v>
      </c>
      <c r="O494" s="519" t="e">
        <f aca="false">IF(VLOOKUP(P489,一覧!$A$2:$BY$91,6,0)=0,"",VLOOKUP(P489,一覧!$A$2:$BY$91,6,0))</f>
        <v>#N/A</v>
      </c>
      <c r="P494" s="520" t="e">
        <f aca="false">IF(VLOOKUP(N489,一覧!$A$2:$BY$91,8,0)=0,"",VLOOKUP(N489,一覧!$A$2:$BY$91,8,0))</f>
        <v>#N/A</v>
      </c>
      <c r="Q494" s="520" t="e">
        <f aca="false">IF(VLOOKUP(N489,一覧!$A$2:$BY$91,9,0)=0,"",VLOOKUP(N489,一覧!$A$2:$BY$91,9,0))</f>
        <v>#N/A</v>
      </c>
    </row>
    <row r="495" customFormat="false" ht="15.75" hidden="false" customHeight="true" outlineLevel="0" collapsed="false">
      <c r="A495" s="520" t="e">
        <f aca="false">IF(VLOOKUP(B489,一覧!$A$2:$BY$91,10,0)=0,"",VLOOKUP(B489,一覧!$A$2:$BY$91,10,0))</f>
        <v>#N/A</v>
      </c>
      <c r="B495" s="520" t="e">
        <f aca="false">IF(VLOOKUP(B489,一覧!$A$2:$BY$91,11,0)=0,"",VLOOKUP(B489,一覧!$A$2:$BY$91,11,0))</f>
        <v>#N/A</v>
      </c>
      <c r="C495" s="520" t="e">
        <f aca="false">IF(VLOOKUP(D490,一覧!$A$2:$BY$91,6,0)=0,"",VLOOKUP(D490,一覧!$A$2:$BY$91,6,0))</f>
        <v>#N/A</v>
      </c>
      <c r="D495" s="520" t="e">
        <f aca="false">IF(VLOOKUP(B489,一覧!$A$2:$BY$91,12,0)=0,"",VLOOKUP(B489,一覧!$A$2:$BY$91,12,0))</f>
        <v>#N/A</v>
      </c>
      <c r="E495" s="520" t="e">
        <f aca="false">IF(VLOOKUP(B489,一覧!$A$2:$BY$91,13,0)=0,"",VLOOKUP(B489,一覧!$A$2:$BY$91,13,0))</f>
        <v>#N/A</v>
      </c>
      <c r="G495" s="520" t="e">
        <f aca="false">IF(VLOOKUP(H489,一覧!$A$2:$BY$91,10,0)=0,"",VLOOKUP(H489,一覧!$A$2:$BY$91,10,0))</f>
        <v>#N/A</v>
      </c>
      <c r="H495" s="520" t="e">
        <f aca="false">IF(VLOOKUP(H489,一覧!$A$2:$BY$91,11,0)=0,"",VLOOKUP(H489,一覧!$A$2:$BY$91,11,0))</f>
        <v>#N/A</v>
      </c>
      <c r="I495" s="520" t="e">
        <f aca="false">IF(VLOOKUP(J490,一覧!$A$2:$BY$91,6,0)=0,"",VLOOKUP(J490,一覧!$A$2:$BY$91,6,0))</f>
        <v>#N/A</v>
      </c>
      <c r="J495" s="520" t="e">
        <f aca="false">IF(VLOOKUP(H489,一覧!$A$2:$BY$91,12,0)=0,"",VLOOKUP(H489,一覧!$A$2:$BY$91,12,0))</f>
        <v>#N/A</v>
      </c>
      <c r="K495" s="520" t="e">
        <f aca="false">IF(VLOOKUP(H489,一覧!$A$2:$BY$91,13,0)=0,"",VLOOKUP(H489,一覧!$A$2:$BY$91,13,0))</f>
        <v>#N/A</v>
      </c>
      <c r="M495" s="520" t="e">
        <f aca="false">IF(VLOOKUP(N489,一覧!$A$2:$BY$91,10,0)=0,"",VLOOKUP(N489,一覧!$A$2:$BY$91,10,0))</f>
        <v>#N/A</v>
      </c>
      <c r="N495" s="520" t="e">
        <f aca="false">IF(VLOOKUP(N489,一覧!$A$2:$BY$91,11,0)=0,"",VLOOKUP(N489,一覧!$A$2:$BY$91,11,0))</f>
        <v>#N/A</v>
      </c>
      <c r="O495" s="520" t="e">
        <f aca="false">IF(VLOOKUP(P490,一覧!$A$2:$BY$91,6,0)=0,"",VLOOKUP(P490,一覧!$A$2:$BY$91,6,0))</f>
        <v>#N/A</v>
      </c>
      <c r="P495" s="520" t="e">
        <f aca="false">IF(VLOOKUP(N489,一覧!$A$2:$BY$91,12,0)=0,"",VLOOKUP(N489,一覧!$A$2:$BY$91,12,0))</f>
        <v>#N/A</v>
      </c>
      <c r="Q495" s="520" t="e">
        <f aca="false">IF(VLOOKUP(N489,一覧!$A$2:$BY$91,13,0)=0,"",VLOOKUP(N489,一覧!$A$2:$BY$91,13,0))</f>
        <v>#N/A</v>
      </c>
    </row>
    <row r="496" customFormat="false" ht="15.75" hidden="false" customHeight="true" outlineLevel="0" collapsed="false">
      <c r="A496" s="520" t="e">
        <f aca="false">IF(VLOOKUP(B489,一覧!$A$2:$BY$91,14,0)=0,"",VLOOKUP(B489,一覧!$A$2:$BY$91,14,0))</f>
        <v>#N/A</v>
      </c>
      <c r="B496" s="520" t="e">
        <f aca="false">IF(VLOOKUP(B489,一覧!$A$2:$BY$91,15,0)=0,"",VLOOKUP(B489,一覧!$A$2:$BY$91,15,0))</f>
        <v>#N/A</v>
      </c>
      <c r="C496" s="520" t="e">
        <f aca="false">IF(VLOOKUP(D491,一覧!$A$2:$BY$91,6,0)=0,"",VLOOKUP(D491,一覧!$A$2:$BY$91,6,0))</f>
        <v>#N/A</v>
      </c>
      <c r="D496" s="520" t="e">
        <f aca="false">IF(VLOOKUP(B489,一覧!$A$2:$BY$91,16,0)=0,"",VLOOKUP(B489,一覧!$A$2:$BY$91,16,0))</f>
        <v>#N/A</v>
      </c>
      <c r="E496" s="520" t="e">
        <f aca="false">IF(VLOOKUP(B489,一覧!$A$2:$BY$91,17,0)=0,"",VLOOKUP(B489,一覧!$A$2:$BY$91,17,0))</f>
        <v>#N/A</v>
      </c>
      <c r="G496" s="520" t="e">
        <f aca="false">IF(VLOOKUP(H489,一覧!$A$2:$BY$91,14,0)=0,"",VLOOKUP(H489,一覧!$A$2:$BY$91,14,0))</f>
        <v>#N/A</v>
      </c>
      <c r="H496" s="520" t="e">
        <f aca="false">IF(VLOOKUP(H489,一覧!$A$2:$BY$91,15,0)=0,"",VLOOKUP(H489,一覧!$A$2:$BY$91,15,0))</f>
        <v>#N/A</v>
      </c>
      <c r="I496" s="520" t="e">
        <f aca="false">IF(VLOOKUP(J491,一覧!$A$2:$BY$91,6,0)=0,"",VLOOKUP(J491,一覧!$A$2:$BY$91,6,0))</f>
        <v>#N/A</v>
      </c>
      <c r="J496" s="520" t="e">
        <f aca="false">IF(VLOOKUP(H489,一覧!$A$2:$BY$91,16,0)=0,"",VLOOKUP(H489,一覧!$A$2:$BY$91,16,0))</f>
        <v>#N/A</v>
      </c>
      <c r="K496" s="520" t="e">
        <f aca="false">IF(VLOOKUP(H489,一覧!$A$2:$BY$91,17,0)=0,"",VLOOKUP(H489,一覧!$A$2:$BY$91,17,0))</f>
        <v>#N/A</v>
      </c>
      <c r="M496" s="520" t="e">
        <f aca="false">IF(VLOOKUP(N489,一覧!$A$2:$BY$91,14,0)=0,"",VLOOKUP(N489,一覧!$A$2:$BY$91,14,0))</f>
        <v>#N/A</v>
      </c>
      <c r="N496" s="520" t="e">
        <f aca="false">IF(VLOOKUP(N489,一覧!$A$2:$BY$91,15,0)=0,"",VLOOKUP(N489,一覧!$A$2:$BY$91,15,0))</f>
        <v>#N/A</v>
      </c>
      <c r="O496" s="520" t="e">
        <f aca="false">IF(VLOOKUP(P491,一覧!$A$2:$BY$91,6,0)=0,"",VLOOKUP(P491,一覧!$A$2:$BY$91,6,0))</f>
        <v>#N/A</v>
      </c>
      <c r="P496" s="520" t="e">
        <f aca="false">IF(VLOOKUP(N489,一覧!$A$2:$BY$91,16,0)=0,"",VLOOKUP(N489,一覧!$A$2:$BY$91,16,0))</f>
        <v>#N/A</v>
      </c>
      <c r="Q496" s="520" t="e">
        <f aca="false">IF(VLOOKUP(N489,一覧!$A$2:$BY$91,17,0)=0,"",VLOOKUP(N489,一覧!$A$2:$BY$91,17,0))</f>
        <v>#N/A</v>
      </c>
    </row>
    <row r="497" customFormat="false" ht="15.75" hidden="false" customHeight="true" outlineLevel="0" collapsed="false">
      <c r="A497" s="520" t="e">
        <f aca="false">IF(VLOOKUP(B489,一覧!$A$2:$BY$91,18,0)=0,"",VLOOKUP(B489,一覧!$A$2:$BY$91,18,0))</f>
        <v>#N/A</v>
      </c>
      <c r="B497" s="520" t="e">
        <f aca="false">IF(VLOOKUP(B489,一覧!$A$2:$BY$91,19,0)=0,"",VLOOKUP(B489,一覧!$A$2:$BY$91,19,0))</f>
        <v>#N/A</v>
      </c>
      <c r="C497" s="520" t="e">
        <f aca="false">IF(VLOOKUP(D492,一覧!$A$2:$BY$91,6,0)=0,"",VLOOKUP(D492,一覧!$A$2:$BY$91,6,0))</f>
        <v>#N/A</v>
      </c>
      <c r="D497" s="520" t="e">
        <f aca="false">IF(VLOOKUP(B489,一覧!$A$2:$BY$91,20,0)=0,"",VLOOKUP(B489,一覧!$A$2:$BY$91,20,0))</f>
        <v>#N/A</v>
      </c>
      <c r="E497" s="520" t="e">
        <f aca="false">IF(VLOOKUP(B489,一覧!$A$2:$BY$91,21,0)=0,"",VLOOKUP(B489,一覧!$A$2:$BY$91,21,0))</f>
        <v>#N/A</v>
      </c>
      <c r="G497" s="520" t="e">
        <f aca="false">IF(VLOOKUP(H489,一覧!$A$2:$BY$91,18,0)=0,"",VLOOKUP(H489,一覧!$A$2:$BY$91,18,0))</f>
        <v>#N/A</v>
      </c>
      <c r="H497" s="520" t="e">
        <f aca="false">IF(VLOOKUP(H489,一覧!$A$2:$BY$91,19,0)=0,"",VLOOKUP(H489,一覧!$A$2:$BY$91,19,0))</f>
        <v>#N/A</v>
      </c>
      <c r="I497" s="520" t="e">
        <f aca="false">IF(VLOOKUP(J492,一覧!$A$2:$BY$91,6,0)=0,"",VLOOKUP(J492,一覧!$A$2:$BY$91,6,0))</f>
        <v>#N/A</v>
      </c>
      <c r="J497" s="520" t="e">
        <f aca="false">IF(VLOOKUP(H489,一覧!$A$2:$BY$91,20,0)=0,"",VLOOKUP(H489,一覧!$A$2:$BY$91,20,0))</f>
        <v>#N/A</v>
      </c>
      <c r="K497" s="520" t="e">
        <f aca="false">IF(VLOOKUP(H489,一覧!$A$2:$BY$91,21,0)=0,"",VLOOKUP(H489,一覧!$A$2:$BY$91,21,0))</f>
        <v>#N/A</v>
      </c>
      <c r="M497" s="520" t="e">
        <f aca="false">IF(VLOOKUP(N489,一覧!$A$2:$BY$91,18,0)=0,"",VLOOKUP(N489,一覧!$A$2:$BY$91,18,0))</f>
        <v>#N/A</v>
      </c>
      <c r="N497" s="520" t="e">
        <f aca="false">IF(VLOOKUP(N489,一覧!$A$2:$BY$91,19,0)=0,"",VLOOKUP(N489,一覧!$A$2:$BY$91,19,0))</f>
        <v>#N/A</v>
      </c>
      <c r="O497" s="520" t="e">
        <f aca="false">IF(VLOOKUP(P492,一覧!$A$2:$BY$91,6,0)=0,"",VLOOKUP(P492,一覧!$A$2:$BY$91,6,0))</f>
        <v>#N/A</v>
      </c>
      <c r="P497" s="520" t="e">
        <f aca="false">IF(VLOOKUP(N489,一覧!$A$2:$BY$91,20,0)=0,"",VLOOKUP(N489,一覧!$A$2:$BY$91,20,0))</f>
        <v>#N/A</v>
      </c>
      <c r="Q497" s="520" t="e">
        <f aca="false">IF(VLOOKUP(N489,一覧!$A$2:$BY$91,21,0)=0,"",VLOOKUP(N489,一覧!$A$2:$BY$91,21,0))</f>
        <v>#N/A</v>
      </c>
    </row>
    <row r="498" customFormat="false" ht="15.75" hidden="false" customHeight="true" outlineLevel="0" collapsed="false">
      <c r="A498" s="520" t="e">
        <f aca="false">IF(VLOOKUP(B489,一覧!$A$2:$BY$91,22,0)=0,"",VLOOKUP(B489,一覧!$A$2:$BY$91,22,0))</f>
        <v>#N/A</v>
      </c>
      <c r="B498" s="520" t="e">
        <f aca="false">IF(VLOOKUP(B489,一覧!$A$2:$BY$91,23,0)=0,"",VLOOKUP(B489,一覧!$A$2:$BY$91,23,0))</f>
        <v>#N/A</v>
      </c>
      <c r="C498" s="520" t="e">
        <f aca="false">IF(VLOOKUP(D493,一覧!$A$2:$BY$91,6,0)=0,"",VLOOKUP(D493,一覧!$A$2:$BY$91,6,0))</f>
        <v>#N/A</v>
      </c>
      <c r="D498" s="520" t="e">
        <f aca="false">IF(VLOOKUP(B489,一覧!$A$2:$BY$91,24,0)=0,"",VLOOKUP(B489,一覧!$A$2:$BY$91,24,0))</f>
        <v>#N/A</v>
      </c>
      <c r="E498" s="520" t="e">
        <f aca="false">IF(VLOOKUP(B489,一覧!$A$2:$BY$91,25,0)=0,"",VLOOKUP(B489,一覧!$A$2:$BY$91,25,0))</f>
        <v>#N/A</v>
      </c>
      <c r="G498" s="520" t="e">
        <f aca="false">IF(VLOOKUP(H489,一覧!$A$2:$BY$91,22,0)=0,"",VLOOKUP(H489,一覧!$A$2:$BY$91,22,0))</f>
        <v>#N/A</v>
      </c>
      <c r="H498" s="520" t="e">
        <f aca="false">IF(VLOOKUP(H489,一覧!$A$2:$BY$91,23,0)=0,"",VLOOKUP(H489,一覧!$A$2:$BY$91,23,0))</f>
        <v>#N/A</v>
      </c>
      <c r="I498" s="520" t="e">
        <f aca="false">IF(VLOOKUP(J493,一覧!$A$2:$BY$91,6,0)=0,"",VLOOKUP(J493,一覧!$A$2:$BY$91,6,0))</f>
        <v>#N/A</v>
      </c>
      <c r="J498" s="520" t="e">
        <f aca="false">IF(VLOOKUP(H489,一覧!$A$2:$BY$91,24,0)=0,"",VLOOKUP(H489,一覧!$A$2:$BY$91,24,0))</f>
        <v>#N/A</v>
      </c>
      <c r="K498" s="520" t="e">
        <f aca="false">IF(VLOOKUP(H489,一覧!$A$2:$BY$91,25,0)=0,"",VLOOKUP(H489,一覧!$A$2:$BY$91,25,0))</f>
        <v>#N/A</v>
      </c>
      <c r="M498" s="520" t="e">
        <f aca="false">IF(VLOOKUP(N489,一覧!$A$2:$BY$91,22,0)=0,"",VLOOKUP(N489,一覧!$A$2:$BY$91,22,0))</f>
        <v>#N/A</v>
      </c>
      <c r="N498" s="520" t="e">
        <f aca="false">IF(VLOOKUP(N489,一覧!$A$2:$BY$91,23,0)=0,"",VLOOKUP(N489,一覧!$A$2:$BY$91,23,0))</f>
        <v>#N/A</v>
      </c>
      <c r="O498" s="520" t="e">
        <f aca="false">IF(VLOOKUP(P493,一覧!$A$2:$BY$91,6,0)=0,"",VLOOKUP(P493,一覧!$A$2:$BY$91,6,0))</f>
        <v>#N/A</v>
      </c>
      <c r="P498" s="520" t="e">
        <f aca="false">IF(VLOOKUP(N489,一覧!$A$2:$BY$91,24,0)=0,"",VLOOKUP(N489,一覧!$A$2:$BY$91,24,0))</f>
        <v>#N/A</v>
      </c>
      <c r="Q498" s="520" t="e">
        <f aca="false">IF(VLOOKUP(N489,一覧!$A$2:$BY$91,25,0)=0,"",VLOOKUP(N489,一覧!$A$2:$BY$91,25,0))</f>
        <v>#N/A</v>
      </c>
    </row>
    <row r="499" customFormat="false" ht="15.75" hidden="false" customHeight="true" outlineLevel="0" collapsed="false">
      <c r="A499" s="520" t="e">
        <f aca="false">IF(VLOOKUP(B489,一覧!$A$2:$BY$91,26,0)=0,"",VLOOKUP(B489,一覧!$A$2:$BY$91,26,0))</f>
        <v>#N/A</v>
      </c>
      <c r="B499" s="520" t="e">
        <f aca="false">IF(VLOOKUP(B489,一覧!$A$2:$BY$91,27,0)=0,"",VLOOKUP(B489,一覧!$A$2:$BY$91,27,0))</f>
        <v>#N/A</v>
      </c>
      <c r="C499" s="520" t="e">
        <f aca="false">IF(VLOOKUP(D494,一覧!$A$2:$BY$91,6,0)=0,"",VLOOKUP(D494,一覧!$A$2:$BY$91,6,0))</f>
        <v>#N/A</v>
      </c>
      <c r="D499" s="520" t="e">
        <f aca="false">IF(VLOOKUP(B489,一覧!$A$2:$BY$91,28,0)=0,"",VLOOKUP(B489,一覧!$A$2:$BY$91,28,0))</f>
        <v>#N/A</v>
      </c>
      <c r="E499" s="521" t="e">
        <f aca="false">IF(VLOOKUP(B489,一覧!$A$2:$BY$91,29,0)=0,"",VLOOKUP(B489,一覧!$A$2:$BY$91,29,0))</f>
        <v>#N/A</v>
      </c>
      <c r="G499" s="520" t="e">
        <f aca="false">IF(VLOOKUP(H489,一覧!$A$2:$BY$91,26,0)=0,"",VLOOKUP(H489,一覧!$A$2:$BY$91,26,0))</f>
        <v>#N/A</v>
      </c>
      <c r="H499" s="520" t="e">
        <f aca="false">IF(VLOOKUP(H489,一覧!$A$2:$BY$91,27,0)=0,"",VLOOKUP(H489,一覧!$A$2:$BY$91,27,0))</f>
        <v>#N/A</v>
      </c>
      <c r="I499" s="520" t="e">
        <f aca="false">IF(VLOOKUP(J494,一覧!$A$2:$BY$91,6,0)=0,"",VLOOKUP(J494,一覧!$A$2:$BY$91,6,0))</f>
        <v>#N/A</v>
      </c>
      <c r="J499" s="520" t="e">
        <f aca="false">IF(VLOOKUP(H489,一覧!$A$2:$BY$91,28,0)=0,"",VLOOKUP(H489,一覧!$A$2:$BY$91,28,0))</f>
        <v>#N/A</v>
      </c>
      <c r="K499" s="521" t="e">
        <f aca="false">IF(VLOOKUP(H489,一覧!$A$2:$BY$91,29,0)=0,"",VLOOKUP(H489,一覧!$A$2:$BY$91,29,0))</f>
        <v>#N/A</v>
      </c>
      <c r="M499" s="520" t="e">
        <f aca="false">IF(VLOOKUP(N489,一覧!$A$2:$BY$91,26,0)=0,"",VLOOKUP(N489,一覧!$A$2:$BY$91,26,0))</f>
        <v>#N/A</v>
      </c>
      <c r="N499" s="520" t="e">
        <f aca="false">IF(VLOOKUP(N489,一覧!$A$2:$BY$91,27,0)=0,"",VLOOKUP(N489,一覧!$A$2:$BY$91,27,0))</f>
        <v>#N/A</v>
      </c>
      <c r="O499" s="520" t="e">
        <f aca="false">IF(VLOOKUP(P494,一覧!$A$2:$BY$91,6,0)=0,"",VLOOKUP(P494,一覧!$A$2:$BY$91,6,0))</f>
        <v>#N/A</v>
      </c>
      <c r="P499" s="520" t="e">
        <f aca="false">IF(VLOOKUP(N489,一覧!$A$2:$BY$91,28,0)=0,"",VLOOKUP(N489,一覧!$A$2:$BY$91,28,0))</f>
        <v>#N/A</v>
      </c>
      <c r="Q499" s="521" t="e">
        <f aca="false">IF(VLOOKUP(N489,一覧!$A$2:$BY$91,29,0)=0,"",VLOOKUP(N489,一覧!$A$2:$BY$91,29,0))</f>
        <v>#N/A</v>
      </c>
    </row>
    <row r="500" customFormat="false" ht="15.75" hidden="false" customHeight="true" outlineLevel="0" collapsed="false">
      <c r="A500" s="520" t="e">
        <f aca="false">IF(VLOOKUP(B489,一覧!$A$2:$BY$91,30,0)=0,"",VLOOKUP(B489,一覧!$A$2:$BY$91,30,0))</f>
        <v>#N/A</v>
      </c>
      <c r="B500" s="520" t="e">
        <f aca="false">IF(VLOOKUP(B489,一覧!$A$2:$BY$91,31,0)=0,"",VLOOKUP(B489,一覧!$A$2:$BY$91,31,0))</f>
        <v>#N/A</v>
      </c>
      <c r="C500" s="520" t="e">
        <f aca="false">IF(VLOOKUP(D495,一覧!$A$2:$BY$91,6,0)=0,"",VLOOKUP(D495,一覧!$A$2:$BY$91,6,0))</f>
        <v>#N/A</v>
      </c>
      <c r="D500" s="520" t="e">
        <f aca="false">IF(VLOOKUP(B489,一覧!$A$2:$BY$91,32,0)=0,"",VLOOKUP(B489,一覧!$A$2:$BY$91,32,0))</f>
        <v>#N/A</v>
      </c>
      <c r="E500" s="521" t="e">
        <f aca="false">IF(VLOOKUP(B489,一覧!$A$2:$BY$91,33,0)=0,"",VLOOKUP(B489,一覧!$A$2:$BY$91,33,0))</f>
        <v>#N/A</v>
      </c>
      <c r="G500" s="520" t="e">
        <f aca="false">IF(VLOOKUP(H489,一覧!$A$2:$BY$91,30,0)=0,"",VLOOKUP(H489,一覧!$A$2:$BY$91,30,0))</f>
        <v>#N/A</v>
      </c>
      <c r="H500" s="520" t="e">
        <f aca="false">IF(VLOOKUP(H489,一覧!$A$2:$BY$91,31,0)=0,"",VLOOKUP(H489,一覧!$A$2:$BY$91,31,0))</f>
        <v>#N/A</v>
      </c>
      <c r="I500" s="520" t="e">
        <f aca="false">IF(VLOOKUP(J495,一覧!$A$2:$BY$91,6,0)=0,"",VLOOKUP(J495,一覧!$A$2:$BY$91,6,0))</f>
        <v>#N/A</v>
      </c>
      <c r="J500" s="520" t="e">
        <f aca="false">IF(VLOOKUP(H489,一覧!$A$2:$BY$91,32,0)=0,"",VLOOKUP(H489,一覧!$A$2:$BY$91,32,0))</f>
        <v>#N/A</v>
      </c>
      <c r="K500" s="521" t="e">
        <f aca="false">IF(VLOOKUP(H489,一覧!$A$2:$BY$91,33,0)=0,"",VLOOKUP(H489,一覧!$A$2:$BY$91,33,0))</f>
        <v>#N/A</v>
      </c>
      <c r="M500" s="520" t="e">
        <f aca="false">IF(VLOOKUP(N489,一覧!$A$2:$BY$91,30,0)=0,"",VLOOKUP(N489,一覧!$A$2:$BY$91,30,0))</f>
        <v>#N/A</v>
      </c>
      <c r="N500" s="520" t="e">
        <f aca="false">IF(VLOOKUP(N489,一覧!$A$2:$BY$91,31,0)=0,"",VLOOKUP(N489,一覧!$A$2:$BY$91,31,0))</f>
        <v>#N/A</v>
      </c>
      <c r="O500" s="520" t="e">
        <f aca="false">IF(VLOOKUP(P495,一覧!$A$2:$BY$91,6,0)=0,"",VLOOKUP(P495,一覧!$A$2:$BY$91,6,0))</f>
        <v>#N/A</v>
      </c>
      <c r="P500" s="520" t="e">
        <f aca="false">IF(VLOOKUP(N489,一覧!$A$2:$BY$91,32,0)=0,"",VLOOKUP(N489,一覧!$A$2:$BY$91,32,0))</f>
        <v>#N/A</v>
      </c>
      <c r="Q500" s="521" t="e">
        <f aca="false">IF(VLOOKUP(N489,一覧!$A$2:$BY$91,33,0)=0,"",VLOOKUP(N489,一覧!$A$2:$BY$91,33,0))</f>
        <v>#N/A</v>
      </c>
    </row>
    <row r="501" customFormat="false" ht="15.75" hidden="false" customHeight="true" outlineLevel="0" collapsed="false">
      <c r="A501" s="520" t="e">
        <f aca="false">IF(VLOOKUP(B489,一覧!$A$2:$BY$91,34,0)=0,"",VLOOKUP(B489,一覧!$A$2:$BY$91,34,0))</f>
        <v>#N/A</v>
      </c>
      <c r="B501" s="520" t="e">
        <f aca="false">IF(VLOOKUP(B489,一覧!$A$2:$BY$91,35,0)=0,"",VLOOKUP(B489,一覧!$A$2:$BY$91,35,0))</f>
        <v>#N/A</v>
      </c>
      <c r="C501" s="520" t="e">
        <f aca="false">IF(VLOOKUP(D496,一覧!$A$2:$BY$91,6,0)=0,"",VLOOKUP(D496,一覧!$A$2:$BY$91,6,0))</f>
        <v>#N/A</v>
      </c>
      <c r="D501" s="520" t="e">
        <f aca="false">IF(VLOOKUP(B489,一覧!$A$2:$BY$91,36,0)=0,"",VLOOKUP(B489,一覧!$A$2:$BY$91,36,0))</f>
        <v>#N/A</v>
      </c>
      <c r="E501" s="521" t="e">
        <f aca="false">IF(VLOOKUP(B489,一覧!$A$2:$BY$91,37,0)=0,"",VLOOKUP(B489,一覧!$A$2:$BY$91,37,0))</f>
        <v>#N/A</v>
      </c>
      <c r="G501" s="520" t="e">
        <f aca="false">IF(VLOOKUP(H489,一覧!$A$2:$BY$91,34,0)=0,"",VLOOKUP(H489,一覧!$A$2:$BY$91,34,0))</f>
        <v>#N/A</v>
      </c>
      <c r="H501" s="520" t="e">
        <f aca="false">IF(VLOOKUP(H489,一覧!$A$2:$BY$91,35,0)=0,"",VLOOKUP(H489,一覧!$A$2:$BY$91,35,0))</f>
        <v>#N/A</v>
      </c>
      <c r="I501" s="520" t="e">
        <f aca="false">IF(VLOOKUP(J496,一覧!$A$2:$BY$91,6,0)=0,"",VLOOKUP(J496,一覧!$A$2:$BY$91,6,0))</f>
        <v>#N/A</v>
      </c>
      <c r="J501" s="520" t="e">
        <f aca="false">IF(VLOOKUP(H489,一覧!$A$2:$BY$91,36,0)=0,"",VLOOKUP(H489,一覧!$A$2:$BY$91,36,0))</f>
        <v>#N/A</v>
      </c>
      <c r="K501" s="521" t="e">
        <f aca="false">IF(VLOOKUP(H489,一覧!$A$2:$BY$91,37,0)=0,"",VLOOKUP(H489,一覧!$A$2:$BY$91,37,0))</f>
        <v>#N/A</v>
      </c>
      <c r="M501" s="520" t="e">
        <f aca="false">IF(VLOOKUP(N489,一覧!$A$2:$BY$91,34,0)=0,"",VLOOKUP(N489,一覧!$A$2:$BY$91,34,0))</f>
        <v>#N/A</v>
      </c>
      <c r="N501" s="520" t="e">
        <f aca="false">IF(VLOOKUP(N489,一覧!$A$2:$BY$91,35,0)=0,"",VLOOKUP(N489,一覧!$A$2:$BY$91,35,0))</f>
        <v>#N/A</v>
      </c>
      <c r="O501" s="520" t="e">
        <f aca="false">IF(VLOOKUP(P496,一覧!$A$2:$BY$91,6,0)=0,"",VLOOKUP(P496,一覧!$A$2:$BY$91,6,0))</f>
        <v>#N/A</v>
      </c>
      <c r="P501" s="520" t="e">
        <f aca="false">IF(VLOOKUP(N489,一覧!$A$2:$BY$91,36,0)=0,"",VLOOKUP(N489,一覧!$A$2:$BY$91,36,0))</f>
        <v>#N/A</v>
      </c>
      <c r="Q501" s="521" t="e">
        <f aca="false">IF(VLOOKUP(N489,一覧!$A$2:$BY$91,37,0)=0,"",VLOOKUP(N489,一覧!$A$2:$BY$91,37,0))</f>
        <v>#N/A</v>
      </c>
    </row>
    <row r="502" customFormat="false" ht="15.75" hidden="false" customHeight="true" outlineLevel="0" collapsed="false">
      <c r="A502" s="520" t="e">
        <f aca="false">IF(VLOOKUP(B489,一覧!$A$2:$BY$91,38,0)=0,"",VLOOKUP(B489,一覧!$A$2:$BY$91,38,0))</f>
        <v>#N/A</v>
      </c>
      <c r="B502" s="520" t="e">
        <f aca="false">IF(VLOOKUP(B489,一覧!$A$2:$BY$91,39,0)=0,"",VLOOKUP(B489,一覧!$A$2:$BY$91,39,0))</f>
        <v>#N/A</v>
      </c>
      <c r="C502" s="520" t="e">
        <f aca="false">IF(VLOOKUP(D497,一覧!$A$2:$BY$91,6,0)=0,"",VLOOKUP(D497,一覧!$A$2:$BY$91,6,0))</f>
        <v>#N/A</v>
      </c>
      <c r="D502" s="520" t="e">
        <f aca="false">IF(VLOOKUP(B489,一覧!$A$2:$BY$91,40,0)=0,"",VLOOKUP(B489,一覧!$A$2:$BY$91,40,0))</f>
        <v>#N/A</v>
      </c>
      <c r="E502" s="521" t="e">
        <f aca="false">IF(VLOOKUP(B489,一覧!$A$2:$BY$91,41,0)=0,"",VLOOKUP(B489,一覧!$A$2:$BY$91,41,0))</f>
        <v>#N/A</v>
      </c>
      <c r="G502" s="520" t="e">
        <f aca="false">IF(VLOOKUP(H489,一覧!$A$2:$BY$91,38,0)=0,"",VLOOKUP(H489,一覧!$A$2:$BY$91,38,0))</f>
        <v>#N/A</v>
      </c>
      <c r="H502" s="520" t="e">
        <f aca="false">IF(VLOOKUP(H489,一覧!$A$2:$BY$91,39,0)=0,"",VLOOKUP(H489,一覧!$A$2:$BY$91,39,0))</f>
        <v>#N/A</v>
      </c>
      <c r="I502" s="520" t="e">
        <f aca="false">IF(VLOOKUP(J497,一覧!$A$2:$BY$91,6,0)=0,"",VLOOKUP(J497,一覧!$A$2:$BY$91,6,0))</f>
        <v>#N/A</v>
      </c>
      <c r="J502" s="520" t="e">
        <f aca="false">IF(VLOOKUP(H489,一覧!$A$2:$BY$91,40,0)=0,"",VLOOKUP(H489,一覧!$A$2:$BY$91,40,0))</f>
        <v>#N/A</v>
      </c>
      <c r="K502" s="521" t="e">
        <f aca="false">IF(VLOOKUP(H489,一覧!$A$2:$BY$91,41,0)=0,"",VLOOKUP(H489,一覧!$A$2:$BY$91,41,0))</f>
        <v>#N/A</v>
      </c>
      <c r="M502" s="520" t="e">
        <f aca="false">IF(VLOOKUP(N489,一覧!$A$2:$BY$91,38,0)=0,"",VLOOKUP(N489,一覧!$A$2:$BY$91,38,0))</f>
        <v>#N/A</v>
      </c>
      <c r="N502" s="520" t="e">
        <f aca="false">IF(VLOOKUP(N489,一覧!$A$2:$BY$91,39,0)=0,"",VLOOKUP(N489,一覧!$A$2:$BY$91,39,0))</f>
        <v>#N/A</v>
      </c>
      <c r="O502" s="520" t="e">
        <f aca="false">IF(VLOOKUP(P497,一覧!$A$2:$BY$91,6,0)=0,"",VLOOKUP(P497,一覧!$A$2:$BY$91,6,0))</f>
        <v>#N/A</v>
      </c>
      <c r="P502" s="520" t="e">
        <f aca="false">IF(VLOOKUP(N489,一覧!$A$2:$BY$91,40,0)=0,"",VLOOKUP(N489,一覧!$A$2:$BY$91,40,0))</f>
        <v>#N/A</v>
      </c>
      <c r="Q502" s="521" t="e">
        <f aca="false">IF(VLOOKUP(N489,一覧!$A$2:$BY$91,41,0)=0,"",VLOOKUP(N489,一覧!$A$2:$BY$91,41,0))</f>
        <v>#N/A</v>
      </c>
    </row>
    <row r="503" customFormat="false" ht="15.75" hidden="false" customHeight="true" outlineLevel="0" collapsed="false">
      <c r="A503" s="520" t="e">
        <f aca="false">IF(VLOOKUP(B489,一覧!$A$2:$BY$91,42,0)=0,"",VLOOKUP(B489,一覧!$A$2:$BY$91,42,0))</f>
        <v>#N/A</v>
      </c>
      <c r="B503" s="520" t="e">
        <f aca="false">IF(VLOOKUP(B489,一覧!$A$2:$BY$91,43,0)=0,"",VLOOKUP(B489,一覧!$A$2:$BY$91,43,0))</f>
        <v>#N/A</v>
      </c>
      <c r="C503" s="520" t="e">
        <f aca="false">IF(VLOOKUP(D498,一覧!$A$2:$BY$91,6,0)=0,"",VLOOKUP(D498,一覧!$A$2:$BY$91,6,0))</f>
        <v>#N/A</v>
      </c>
      <c r="D503" s="520" t="e">
        <f aca="false">IF(VLOOKUP(B489,一覧!$A$2:$BY$91,44,0)=0,"",VLOOKUP(B489,一覧!$A$2:$BY$91,44,0))</f>
        <v>#N/A</v>
      </c>
      <c r="E503" s="521" t="e">
        <f aca="false">IF(VLOOKUP(B489,一覧!$A$2:$BY$91,45,0)=0,"",VLOOKUP(B489,一覧!$A$2:$BY$91,45,0))</f>
        <v>#N/A</v>
      </c>
      <c r="G503" s="520" t="e">
        <f aca="false">IF(VLOOKUP(H489,一覧!$A$2:$BY$91,42,0)=0,"",VLOOKUP(H489,一覧!$A$2:$BY$91,42,0))</f>
        <v>#N/A</v>
      </c>
      <c r="H503" s="520" t="e">
        <f aca="false">IF(VLOOKUP(H489,一覧!$A$2:$BY$91,43,0)=0,"",VLOOKUP(H489,一覧!$A$2:$BY$91,43,0))</f>
        <v>#N/A</v>
      </c>
      <c r="I503" s="520" t="e">
        <f aca="false">IF(VLOOKUP(J498,一覧!$A$2:$BY$91,6,0)=0,"",VLOOKUP(J498,一覧!$A$2:$BY$91,6,0))</f>
        <v>#N/A</v>
      </c>
      <c r="J503" s="520" t="e">
        <f aca="false">IF(VLOOKUP(H489,一覧!$A$2:$BY$91,44,0)=0,"",VLOOKUP(H489,一覧!$A$2:$BY$91,44,0))</f>
        <v>#N/A</v>
      </c>
      <c r="K503" s="521" t="e">
        <f aca="false">IF(VLOOKUP(H489,一覧!$A$2:$BY$91,45,0)=0,"",VLOOKUP(H489,一覧!$A$2:$BY$91,45,0))</f>
        <v>#N/A</v>
      </c>
      <c r="M503" s="520" t="e">
        <f aca="false">IF(VLOOKUP(N489,一覧!$A$2:$BY$91,42,0)=0,"",VLOOKUP(N489,一覧!$A$2:$BY$91,42,0))</f>
        <v>#N/A</v>
      </c>
      <c r="N503" s="520" t="e">
        <f aca="false">IF(VLOOKUP(N489,一覧!$A$2:$BY$91,43,0)=0,"",VLOOKUP(N489,一覧!$A$2:$BY$91,43,0))</f>
        <v>#N/A</v>
      </c>
      <c r="O503" s="520" t="e">
        <f aca="false">IF(VLOOKUP(P498,一覧!$A$2:$BY$91,6,0)=0,"",VLOOKUP(P498,一覧!$A$2:$BY$91,6,0))</f>
        <v>#N/A</v>
      </c>
      <c r="P503" s="520" t="e">
        <f aca="false">IF(VLOOKUP(N489,一覧!$A$2:$BY$91,44,0)=0,"",VLOOKUP(N489,一覧!$A$2:$BY$91,44,0))</f>
        <v>#N/A</v>
      </c>
      <c r="Q503" s="521" t="e">
        <f aca="false">IF(VLOOKUP(N489,一覧!$A$2:$BY$91,45,0)=0,"",VLOOKUP(N489,一覧!$A$2:$BY$91,45,0))</f>
        <v>#N/A</v>
      </c>
    </row>
    <row r="504" customFormat="false" ht="15.75" hidden="false" customHeight="true" outlineLevel="0" collapsed="false">
      <c r="A504" s="520" t="e">
        <f aca="false">IF(VLOOKUP(B489,一覧!$A$2:$BY$91,46,0)=0,"",VLOOKUP(B489,一覧!$A$2:$BY$91,46,0))</f>
        <v>#N/A</v>
      </c>
      <c r="B504" s="520" t="e">
        <f aca="false">IF(VLOOKUP(B489,一覧!$A$2:$BY$91,47,0)=0,"",VLOOKUP(B489,一覧!$A$2:$BY$91,47,0))</f>
        <v>#N/A</v>
      </c>
      <c r="C504" s="520" t="e">
        <f aca="false">IF(VLOOKUP(D499,一覧!$A$2:$BY$91,6,0)=0,"",VLOOKUP(D499,一覧!$A$2:$BY$91,6,0))</f>
        <v>#N/A</v>
      </c>
      <c r="D504" s="520" t="e">
        <f aca="false">IF(VLOOKUP(B489,一覧!$A$2:$BY$91,48,0)=0,"",VLOOKUP(B489,一覧!$A$2:$BY$91,48,0))</f>
        <v>#N/A</v>
      </c>
      <c r="E504" s="521" t="e">
        <f aca="false">IF(VLOOKUP(B489,一覧!$A$2:$BY$91,49,0)=0,"",VLOOKUP(B489,一覧!$A$2:$BY$91,49,0))</f>
        <v>#N/A</v>
      </c>
      <c r="G504" s="520" t="e">
        <f aca="false">IF(VLOOKUP(H489,一覧!$A$2:$BY$91,46,0)=0,"",VLOOKUP(H489,一覧!$A$2:$BY$91,46,0))</f>
        <v>#N/A</v>
      </c>
      <c r="H504" s="520" t="e">
        <f aca="false">IF(VLOOKUP(H489,一覧!$A$2:$BY$91,47,0)=0,"",VLOOKUP(H489,一覧!$A$2:$BY$91,47,0))</f>
        <v>#N/A</v>
      </c>
      <c r="I504" s="520" t="e">
        <f aca="false">IF(VLOOKUP(J499,一覧!$A$2:$BY$91,6,0)=0,"",VLOOKUP(J499,一覧!$A$2:$BY$91,6,0))</f>
        <v>#N/A</v>
      </c>
      <c r="J504" s="520" t="e">
        <f aca="false">IF(VLOOKUP(H489,一覧!$A$2:$BY$91,48,0)=0,"",VLOOKUP(H489,一覧!$A$2:$BY$91,48,0))</f>
        <v>#N/A</v>
      </c>
      <c r="K504" s="521" t="e">
        <f aca="false">IF(VLOOKUP(H489,一覧!$A$2:$BY$91,49,0)=0,"",VLOOKUP(H489,一覧!$A$2:$BY$91,49,0))</f>
        <v>#N/A</v>
      </c>
      <c r="M504" s="520" t="e">
        <f aca="false">IF(VLOOKUP(N489,一覧!$A$2:$BY$91,46,0)=0,"",VLOOKUP(N489,一覧!$A$2:$BY$91,46,0))</f>
        <v>#N/A</v>
      </c>
      <c r="N504" s="520" t="e">
        <f aca="false">IF(VLOOKUP(N489,一覧!$A$2:$BY$91,47,0)=0,"",VLOOKUP(N489,一覧!$A$2:$BY$91,47,0))</f>
        <v>#N/A</v>
      </c>
      <c r="O504" s="520" t="e">
        <f aca="false">IF(VLOOKUP(P499,一覧!$A$2:$BY$91,6,0)=0,"",VLOOKUP(P499,一覧!$A$2:$BY$91,6,0))</f>
        <v>#N/A</v>
      </c>
      <c r="P504" s="520" t="e">
        <f aca="false">IF(VLOOKUP(N489,一覧!$A$2:$BY$91,48,0)=0,"",VLOOKUP(N489,一覧!$A$2:$BY$91,48,0))</f>
        <v>#N/A</v>
      </c>
      <c r="Q504" s="521" t="e">
        <f aca="false">IF(VLOOKUP(N489,一覧!$A$2:$BY$91,49,0)=0,"",VLOOKUP(N489,一覧!$A$2:$BY$91,49,0))</f>
        <v>#N/A</v>
      </c>
    </row>
    <row r="505" customFormat="false" ht="15.75" hidden="false" customHeight="true" outlineLevel="0" collapsed="false">
      <c r="A505" s="520" t="e">
        <f aca="false">IF(VLOOKUP(B489,一覧!$A$2:$BY$91,50,0)=0,"",VLOOKUP(B489,一覧!$A$2:$BY$91,50,0))</f>
        <v>#N/A</v>
      </c>
      <c r="B505" s="520" t="e">
        <f aca="false">IF(VLOOKUP(B489,一覧!$A$2:$BY$91,51,0)=0,"",VLOOKUP(B489,一覧!$A$2:$BY$91,51,0))</f>
        <v>#N/A</v>
      </c>
      <c r="C505" s="520" t="e">
        <f aca="false">IF(VLOOKUP(D500,一覧!$A$2:$BY$91,6,0)=0,"",VLOOKUP(D500,一覧!$A$2:$BY$91,6,0))</f>
        <v>#N/A</v>
      </c>
      <c r="D505" s="520" t="e">
        <f aca="false">IF(VLOOKUP(B489,一覧!$A$2:$BY$91,52,0)=0,"",VLOOKUP(B489,一覧!$A$2:$BY$91,52,0))</f>
        <v>#N/A</v>
      </c>
      <c r="E505" s="521" t="e">
        <f aca="false">IF(VLOOKUP(B489,一覧!$A$2:$BY$91,53,0)=0,"",VLOOKUP(B489,一覧!$A$2:$BY$91,53,0))</f>
        <v>#N/A</v>
      </c>
      <c r="G505" s="520" t="e">
        <f aca="false">IF(VLOOKUP(H489,一覧!$A$2:$BY$91,50,0)=0,"",VLOOKUP(H489,一覧!$A$2:$BY$91,50,0))</f>
        <v>#N/A</v>
      </c>
      <c r="H505" s="520" t="e">
        <f aca="false">IF(VLOOKUP(H489,一覧!$A$2:$BY$91,51,0)=0,"",VLOOKUP(H489,一覧!$A$2:$BY$91,51,0))</f>
        <v>#N/A</v>
      </c>
      <c r="I505" s="520" t="e">
        <f aca="false">IF(VLOOKUP(J500,一覧!$A$2:$BY$91,6,0)=0,"",VLOOKUP(J500,一覧!$A$2:$BY$91,6,0))</f>
        <v>#N/A</v>
      </c>
      <c r="J505" s="520" t="e">
        <f aca="false">IF(VLOOKUP(H489,一覧!$A$2:$BY$91,52,0)=0,"",VLOOKUP(H489,一覧!$A$2:$BY$91,52,0))</f>
        <v>#N/A</v>
      </c>
      <c r="K505" s="521" t="e">
        <f aca="false">IF(VLOOKUP(H489,一覧!$A$2:$BY$91,53,0)=0,"",VLOOKUP(H489,一覧!$A$2:$BY$91,53,0))</f>
        <v>#N/A</v>
      </c>
      <c r="M505" s="520" t="e">
        <f aca="false">IF(VLOOKUP(N489,一覧!$A$2:$BY$91,50,0)=0,"",VLOOKUP(N489,一覧!$A$2:$BY$91,50,0))</f>
        <v>#N/A</v>
      </c>
      <c r="N505" s="520" t="e">
        <f aca="false">IF(VLOOKUP(N489,一覧!$A$2:$BY$91,51,0)=0,"",VLOOKUP(N489,一覧!$A$2:$BY$91,51,0))</f>
        <v>#N/A</v>
      </c>
      <c r="O505" s="520" t="e">
        <f aca="false">IF(VLOOKUP(P500,一覧!$A$2:$BY$91,6,0)=0,"",VLOOKUP(P500,一覧!$A$2:$BY$91,6,0))</f>
        <v>#N/A</v>
      </c>
      <c r="P505" s="520" t="e">
        <f aca="false">IF(VLOOKUP(N489,一覧!$A$2:$BY$91,52,0)=0,"",VLOOKUP(N489,一覧!$A$2:$BY$91,52,0))</f>
        <v>#N/A</v>
      </c>
      <c r="Q505" s="521" t="e">
        <f aca="false">IF(VLOOKUP(N489,一覧!$A$2:$BY$91,53,0)=0,"",VLOOKUP(N489,一覧!$A$2:$BY$91,53,0))</f>
        <v>#N/A</v>
      </c>
    </row>
    <row r="506" customFormat="false" ht="15.75" hidden="false" customHeight="true" outlineLevel="0" collapsed="false">
      <c r="A506" s="520" t="e">
        <f aca="false">IF(VLOOKUP(B489,一覧!$A$2:$BY$91,54,0)=0,"",VLOOKUP(B489,一覧!$A$2:$BY$91,54,0))</f>
        <v>#N/A</v>
      </c>
      <c r="B506" s="520" t="e">
        <f aca="false">IF(VLOOKUP(B489,一覧!$A$2:$BY$91,55,0)=0,"",VLOOKUP(B489,一覧!$A$2:$BY$91,55,0))</f>
        <v>#N/A</v>
      </c>
      <c r="C506" s="520" t="e">
        <f aca="false">IF(VLOOKUP(D501,一覧!$A$2:$BY$91,6,0)=0,"",VLOOKUP(D501,一覧!$A$2:$BY$91,6,0))</f>
        <v>#N/A</v>
      </c>
      <c r="D506" s="520" t="e">
        <f aca="false">IF(VLOOKUP(B489,一覧!$A$2:$BY$91,56,0)=0,"",VLOOKUP(B489,一覧!$A$2:$BY$91,56,0))</f>
        <v>#N/A</v>
      </c>
      <c r="E506" s="521" t="e">
        <f aca="false">IF(VLOOKUP(B489,一覧!$A$2:$BY$91,57,0)=0,"",VLOOKUP(B489,一覧!$A$2:$BY$91,57,0))</f>
        <v>#N/A</v>
      </c>
      <c r="G506" s="520" t="e">
        <f aca="false">IF(VLOOKUP(H489,一覧!$A$2:$BY$91,54,0)=0,"",VLOOKUP(H489,一覧!$A$2:$BY$91,54,0))</f>
        <v>#N/A</v>
      </c>
      <c r="H506" s="520" t="e">
        <f aca="false">IF(VLOOKUP(H489,一覧!$A$2:$BY$91,55,0)=0,"",VLOOKUP(H489,一覧!$A$2:$BY$91,55,0))</f>
        <v>#N/A</v>
      </c>
      <c r="I506" s="520" t="e">
        <f aca="false">IF(VLOOKUP(J501,一覧!$A$2:$BY$91,6,0)=0,"",VLOOKUP(J501,一覧!$A$2:$BY$91,6,0))</f>
        <v>#N/A</v>
      </c>
      <c r="J506" s="520" t="e">
        <f aca="false">IF(VLOOKUP(H489,一覧!$A$2:$BY$91,56,0)=0,"",VLOOKUP(H489,一覧!$A$2:$BY$91,56,0))</f>
        <v>#N/A</v>
      </c>
      <c r="K506" s="521" t="e">
        <f aca="false">IF(VLOOKUP(H489,一覧!$A$2:$BY$91,57,0)=0,"",VLOOKUP(H489,一覧!$A$2:$BY$91,57,0))</f>
        <v>#N/A</v>
      </c>
      <c r="M506" s="520" t="e">
        <f aca="false">IF(VLOOKUP(N489,一覧!$A$2:$BY$91,54,0)=0,"",VLOOKUP(N489,一覧!$A$2:$BY$91,54,0))</f>
        <v>#N/A</v>
      </c>
      <c r="N506" s="520" t="e">
        <f aca="false">IF(VLOOKUP(N489,一覧!$A$2:$BY$91,55,0)=0,"",VLOOKUP(N489,一覧!$A$2:$BY$91,55,0))</f>
        <v>#N/A</v>
      </c>
      <c r="O506" s="520" t="e">
        <f aca="false">IF(VLOOKUP(P501,一覧!$A$2:$BY$91,6,0)=0,"",VLOOKUP(P501,一覧!$A$2:$BY$91,6,0))</f>
        <v>#N/A</v>
      </c>
      <c r="P506" s="520" t="e">
        <f aca="false">IF(VLOOKUP(N489,一覧!$A$2:$BY$91,56,0)=0,"",VLOOKUP(N489,一覧!$A$2:$BY$91,56,0))</f>
        <v>#N/A</v>
      </c>
      <c r="Q506" s="521" t="e">
        <f aca="false">IF(VLOOKUP(N489,一覧!$A$2:$BY$91,57,0)=0,"",VLOOKUP(N489,一覧!$A$2:$BY$91,57,0))</f>
        <v>#N/A</v>
      </c>
    </row>
    <row r="507" customFormat="false" ht="15.75" hidden="false" customHeight="true" outlineLevel="0" collapsed="false">
      <c r="A507" s="520" t="e">
        <f aca="false">IF(VLOOKUP(B489,一覧!$A$2:$BY$91,58,0)=0,"",VLOOKUP(B489,一覧!$A$2:$BY$91,58,0))</f>
        <v>#N/A</v>
      </c>
      <c r="B507" s="520" t="e">
        <f aca="false">IF(VLOOKUP(B489,一覧!$A$2:$BY$91,59,0)=0,"",VLOOKUP(B489,一覧!$A$2:$BY$91,59,0))</f>
        <v>#N/A</v>
      </c>
      <c r="C507" s="520" t="e">
        <f aca="false">IF(VLOOKUP(D502,一覧!$A$2:$BY$91,6,0)=0,"",VLOOKUP(D502,一覧!$A$2:$BY$91,6,0))</f>
        <v>#N/A</v>
      </c>
      <c r="D507" s="520" t="e">
        <f aca="false">IF(VLOOKUP(B489,一覧!$A$2:$BY$91,60,0)=0,"",VLOOKUP(B489,一覧!$A$2:$BY$91,60,0))</f>
        <v>#N/A</v>
      </c>
      <c r="E507" s="521" t="e">
        <f aca="false">IF(VLOOKUP(B489,一覧!$A$2:$BY$91,61,0)=0,"",VLOOKUP(B489,一覧!$A$2:$BY$91,61,0))</f>
        <v>#N/A</v>
      </c>
      <c r="G507" s="520" t="e">
        <f aca="false">IF(VLOOKUP(H489,一覧!$A$2:$BY$91,58,0)=0,"",VLOOKUP(H489,一覧!$A$2:$BY$91,58,0))</f>
        <v>#N/A</v>
      </c>
      <c r="H507" s="520" t="e">
        <f aca="false">IF(VLOOKUP(H489,一覧!$A$2:$BY$91,59,0)=0,"",VLOOKUP(H489,一覧!$A$2:$BY$91,59,0))</f>
        <v>#N/A</v>
      </c>
      <c r="I507" s="520" t="e">
        <f aca="false">IF(VLOOKUP(J502,一覧!$A$2:$BY$91,6,0)=0,"",VLOOKUP(J502,一覧!$A$2:$BY$91,6,0))</f>
        <v>#N/A</v>
      </c>
      <c r="J507" s="520" t="e">
        <f aca="false">IF(VLOOKUP(H489,一覧!$A$2:$BY$91,60,0)=0,"",VLOOKUP(H489,一覧!$A$2:$BY$91,60,0))</f>
        <v>#N/A</v>
      </c>
      <c r="K507" s="521" t="e">
        <f aca="false">IF(VLOOKUP(H489,一覧!$A$2:$BY$91,61,0)=0,"",VLOOKUP(H489,一覧!$A$2:$BY$91,61,0))</f>
        <v>#N/A</v>
      </c>
      <c r="M507" s="520" t="e">
        <f aca="false">IF(VLOOKUP(N489,一覧!$A$2:$BY$91,58,0)=0,"",VLOOKUP(N489,一覧!$A$2:$BY$91,58,0))</f>
        <v>#N/A</v>
      </c>
      <c r="N507" s="520" t="e">
        <f aca="false">IF(VLOOKUP(N489,一覧!$A$2:$BY$91,59,0)=0,"",VLOOKUP(N489,一覧!$A$2:$BY$91,59,0))</f>
        <v>#N/A</v>
      </c>
      <c r="O507" s="520" t="e">
        <f aca="false">IF(VLOOKUP(P502,一覧!$A$2:$BY$91,6,0)=0,"",VLOOKUP(P502,一覧!$A$2:$BY$91,6,0))</f>
        <v>#N/A</v>
      </c>
      <c r="P507" s="520" t="e">
        <f aca="false">IF(VLOOKUP(N489,一覧!$A$2:$BY$91,60,0)=0,"",VLOOKUP(N489,一覧!$A$2:$BY$91,60,0))</f>
        <v>#N/A</v>
      </c>
      <c r="Q507" s="521" t="e">
        <f aca="false">IF(VLOOKUP(N489,一覧!$A$2:$BY$91,61,0)=0,"",VLOOKUP(N489,一覧!$A$2:$BY$91,61,0))</f>
        <v>#N/A</v>
      </c>
    </row>
    <row r="508" customFormat="false" ht="15.75" hidden="false" customHeight="true" outlineLevel="0" collapsed="false">
      <c r="A508" s="520" t="e">
        <f aca="false">IF(VLOOKUP(B489,一覧!$A$2:$BY$91,62,0)=0,"",VLOOKUP(B489,一覧!$A$2:$BY$91,62,0))</f>
        <v>#N/A</v>
      </c>
      <c r="B508" s="520" t="e">
        <f aca="false">IF(VLOOKUP(B489,一覧!$A$2:$BY$91,63,0)=0,"",VLOOKUP(B489,一覧!$A$2:$BY$91,63,0))</f>
        <v>#N/A</v>
      </c>
      <c r="C508" s="520" t="e">
        <f aca="false">IF(VLOOKUP(D503,一覧!$A$2:$BY$91,6,0)=0,"",VLOOKUP(D503,一覧!$A$2:$BY$91,6,0))</f>
        <v>#N/A</v>
      </c>
      <c r="D508" s="520" t="e">
        <f aca="false">IF(VLOOKUP(B489,一覧!$A$2:$BY$91,64,0)=0,"",VLOOKUP(B489,一覧!$A$2:$BY$91,64,0))</f>
        <v>#N/A</v>
      </c>
      <c r="E508" s="521" t="e">
        <f aca="false">IF(VLOOKUP(B489,一覧!$A$2:$BY$91,65,0)=0,"",VLOOKUP(B489,一覧!$A$2:$BY$91,65,0))</f>
        <v>#N/A</v>
      </c>
      <c r="G508" s="520" t="e">
        <f aca="false">IF(VLOOKUP(H489,一覧!$A$2:$BY$91,62,0)=0,"",VLOOKUP(H489,一覧!$A$2:$BY$91,62,0))</f>
        <v>#N/A</v>
      </c>
      <c r="H508" s="520" t="e">
        <f aca="false">IF(VLOOKUP(H489,一覧!$A$2:$BY$91,63,0)=0,"",VLOOKUP(H489,一覧!$A$2:$BY$91,63,0))</f>
        <v>#N/A</v>
      </c>
      <c r="I508" s="520" t="e">
        <f aca="false">IF(VLOOKUP(J503,一覧!$A$2:$BY$91,6,0)=0,"",VLOOKUP(J503,一覧!$A$2:$BY$91,6,0))</f>
        <v>#N/A</v>
      </c>
      <c r="J508" s="520" t="e">
        <f aca="false">IF(VLOOKUP(H489,一覧!$A$2:$BY$91,64,0)=0,"",VLOOKUP(H489,一覧!$A$2:$BY$91,64,0))</f>
        <v>#N/A</v>
      </c>
      <c r="K508" s="521" t="e">
        <f aca="false">IF(VLOOKUP(H489,一覧!$A$2:$BY$91,65,0)=0,"",VLOOKUP(H489,一覧!$A$2:$BY$91,65,0))</f>
        <v>#N/A</v>
      </c>
      <c r="M508" s="520" t="e">
        <f aca="false">IF(VLOOKUP(N489,一覧!$A$2:$BY$91,62,0)=0,"",VLOOKUP(N489,一覧!$A$2:$BY$91,62,0))</f>
        <v>#N/A</v>
      </c>
      <c r="N508" s="520" t="e">
        <f aca="false">IF(VLOOKUP(N489,一覧!$A$2:$BY$91,63,0)=0,"",VLOOKUP(N489,一覧!$A$2:$BY$91,63,0))</f>
        <v>#N/A</v>
      </c>
      <c r="O508" s="520" t="e">
        <f aca="false">IF(VLOOKUP(P503,一覧!$A$2:$BY$91,6,0)=0,"",VLOOKUP(P503,一覧!$A$2:$BY$91,6,0))</f>
        <v>#N/A</v>
      </c>
      <c r="P508" s="520" t="e">
        <f aca="false">IF(VLOOKUP(N489,一覧!$A$2:$BY$91,64,0)=0,"",VLOOKUP(N489,一覧!$A$2:$BY$91,64,0))</f>
        <v>#N/A</v>
      </c>
      <c r="Q508" s="521" t="e">
        <f aca="false">IF(VLOOKUP(N489,一覧!$A$2:$BY$91,65,0)=0,"",VLOOKUP(N489,一覧!$A$2:$BY$91,65,0))</f>
        <v>#N/A</v>
      </c>
    </row>
    <row r="509" customFormat="false" ht="15.75" hidden="false" customHeight="true" outlineLevel="0" collapsed="false">
      <c r="A509" s="520" t="e">
        <f aca="false">IF(VLOOKUP(B489,一覧!$A$2:$BY$91,66,0)=0,"",VLOOKUP(B489,一覧!$A$2:$BY$91,66,0))</f>
        <v>#N/A</v>
      </c>
      <c r="B509" s="520" t="e">
        <f aca="false">IF(VLOOKUP(B489,一覧!$A$2:$BY$91,67,0)=0,"",VLOOKUP(B489,一覧!$A$2:$BY$91,67,0))</f>
        <v>#N/A</v>
      </c>
      <c r="C509" s="520" t="e">
        <f aca="false">IF(VLOOKUP(D504,一覧!$A$2:$BY$91,6,0)=0,"",VLOOKUP(D504,一覧!$A$2:$BY$91,6,0))</f>
        <v>#N/A</v>
      </c>
      <c r="D509" s="520" t="e">
        <f aca="false">IF(VLOOKUP(B489,一覧!$A$2:$BY$91,68,0)=0,"",VLOOKUP(B489,一覧!$A$2:$BY$91,68,0))</f>
        <v>#N/A</v>
      </c>
      <c r="E509" s="521" t="e">
        <f aca="false">IF(VLOOKUP(B489,一覧!$A$2:$BY$91,69,0)=0,"",VLOOKUP(B489,一覧!$A$2:$BY$91,69,0))</f>
        <v>#N/A</v>
      </c>
      <c r="G509" s="520" t="e">
        <f aca="false">IF(VLOOKUP(H489,一覧!$A$2:$BY$91,66,0)=0,"",VLOOKUP(H489,一覧!$A$2:$BY$91,66,0))</f>
        <v>#N/A</v>
      </c>
      <c r="H509" s="520" t="e">
        <f aca="false">IF(VLOOKUP(H489,一覧!$A$2:$BY$91,67,0)=0,"",VLOOKUP(H489,一覧!$A$2:$BY$91,67,0))</f>
        <v>#N/A</v>
      </c>
      <c r="I509" s="520" t="e">
        <f aca="false">IF(VLOOKUP(J504,一覧!$A$2:$BY$91,6,0)=0,"",VLOOKUP(J504,一覧!$A$2:$BY$91,6,0))</f>
        <v>#N/A</v>
      </c>
      <c r="J509" s="520" t="e">
        <f aca="false">IF(VLOOKUP(H489,一覧!$A$2:$BY$91,68,0)=0,"",VLOOKUP(H489,一覧!$A$2:$BY$91,68,0))</f>
        <v>#N/A</v>
      </c>
      <c r="K509" s="521" t="e">
        <f aca="false">IF(VLOOKUP(H489,一覧!$A$2:$BY$91,69,0)=0,"",VLOOKUP(H489,一覧!$A$2:$BY$91,69,0))</f>
        <v>#N/A</v>
      </c>
      <c r="M509" s="520" t="e">
        <f aca="false">IF(VLOOKUP(N489,一覧!$A$2:$BY$91,66,0)=0,"",VLOOKUP(N489,一覧!$A$2:$BY$91,66,0))</f>
        <v>#N/A</v>
      </c>
      <c r="N509" s="520" t="e">
        <f aca="false">IF(VLOOKUP(N489,一覧!$A$2:$BY$91,67,0)=0,"",VLOOKUP(N489,一覧!$A$2:$BY$91,67,0))</f>
        <v>#N/A</v>
      </c>
      <c r="O509" s="520" t="e">
        <f aca="false">IF(VLOOKUP(P504,一覧!$A$2:$BY$91,6,0)=0,"",VLOOKUP(P504,一覧!$A$2:$BY$91,6,0))</f>
        <v>#N/A</v>
      </c>
      <c r="P509" s="520" t="e">
        <f aca="false">IF(VLOOKUP(N489,一覧!$A$2:$BY$91,68,0)=0,"",VLOOKUP(N489,一覧!$A$2:$BY$91,68,0))</f>
        <v>#N/A</v>
      </c>
      <c r="Q509" s="521" t="e">
        <f aca="false">IF(VLOOKUP(N489,一覧!$A$2:$BY$91,69,0)=0,"",VLOOKUP(N489,一覧!$A$2:$BY$91,69,0))</f>
        <v>#N/A</v>
      </c>
    </row>
    <row r="510" customFormat="false" ht="15.75" hidden="false" customHeight="true" outlineLevel="0" collapsed="false">
      <c r="A510" s="520" t="e">
        <f aca="false">IF(VLOOKUP(B489,一覧!$A$2:$BY$91,70,0)=0,"",VLOOKUP(B489,一覧!$A$2:$BY$91,70,0))</f>
        <v>#N/A</v>
      </c>
      <c r="B510" s="520" t="e">
        <f aca="false">IF(VLOOKUP(B489,一覧!$A$2:$BY$91,71,0)=0,"",VLOOKUP(B489,一覧!$A$2:$BY$91,71,0))</f>
        <v>#N/A</v>
      </c>
      <c r="C510" s="520" t="e">
        <f aca="false">IF(VLOOKUP(D505,一覧!$A$2:$BY$91,6,0)=0,"",VLOOKUP(D505,一覧!$A$2:$BY$91,6,0))</f>
        <v>#N/A</v>
      </c>
      <c r="D510" s="520" t="e">
        <f aca="false">IF(VLOOKUP(B489,一覧!$A$2:$BY$91,72,0)=0,"",VLOOKUP(B489,一覧!$A$2:$BY$91,72,0))</f>
        <v>#N/A</v>
      </c>
      <c r="E510" s="521" t="e">
        <f aca="false">IF(VLOOKUP(B489,一覧!$A$2:$BY$91,73,0)=0,"",VLOOKUP(B489,一覧!$A$2:$BY$91,73,0))</f>
        <v>#N/A</v>
      </c>
      <c r="G510" s="520" t="e">
        <f aca="false">IF(VLOOKUP(H489,一覧!$A$2:$BY$91,70,0)=0,"",VLOOKUP(H489,一覧!$A$2:$BY$91,70,0))</f>
        <v>#N/A</v>
      </c>
      <c r="H510" s="520" t="e">
        <f aca="false">IF(VLOOKUP(H489,一覧!$A$2:$BY$91,71,0)=0,"",VLOOKUP(H489,一覧!$A$2:$BY$91,71,0))</f>
        <v>#N/A</v>
      </c>
      <c r="I510" s="520" t="e">
        <f aca="false">IF(VLOOKUP(J505,一覧!$A$2:$BY$91,6,0)=0,"",VLOOKUP(J505,一覧!$A$2:$BY$91,6,0))</f>
        <v>#N/A</v>
      </c>
      <c r="J510" s="520" t="e">
        <f aca="false">IF(VLOOKUP(H489,一覧!$A$2:$BY$91,72,0)=0,"",VLOOKUP(H489,一覧!$A$2:$BY$91,72,0))</f>
        <v>#N/A</v>
      </c>
      <c r="K510" s="521" t="e">
        <f aca="false">IF(VLOOKUP(H489,一覧!$A$2:$BY$91,73,0)=0,"",VLOOKUP(H489,一覧!$A$2:$BY$91,73,0))</f>
        <v>#N/A</v>
      </c>
      <c r="M510" s="520" t="e">
        <f aca="false">IF(VLOOKUP(N489,一覧!$A$2:$BY$91,70,0)=0,"",VLOOKUP(N489,一覧!$A$2:$BY$91,70,0))</f>
        <v>#N/A</v>
      </c>
      <c r="N510" s="520" t="e">
        <f aca="false">IF(VLOOKUP(N489,一覧!$A$2:$BY$91,71,0)=0,"",VLOOKUP(N489,一覧!$A$2:$BY$91,71,0))</f>
        <v>#N/A</v>
      </c>
      <c r="O510" s="520" t="e">
        <f aca="false">IF(VLOOKUP(P505,一覧!$A$2:$BY$91,6,0)=0,"",VLOOKUP(P505,一覧!$A$2:$BY$91,6,0))</f>
        <v>#N/A</v>
      </c>
      <c r="P510" s="520" t="e">
        <f aca="false">IF(VLOOKUP(N489,一覧!$A$2:$BY$91,72,0)=0,"",VLOOKUP(N489,一覧!$A$2:$BY$91,72,0))</f>
        <v>#N/A</v>
      </c>
      <c r="Q510" s="521" t="e">
        <f aca="false">IF(VLOOKUP(N489,一覧!$A$2:$BY$91,73,0)=0,"",VLOOKUP(N489,一覧!$A$2:$BY$91,73,0))</f>
        <v>#N/A</v>
      </c>
    </row>
    <row r="511" customFormat="false" ht="15.75" hidden="false" customHeight="true" outlineLevel="0" collapsed="false">
      <c r="A511" s="522" t="e">
        <f aca="false">IF(VLOOKUP(B489,一覧!$A$2:$BY$91,74,0)=0,"",VLOOKUP(B489,一覧!$A$2:$BY$91,74,0))</f>
        <v>#N/A</v>
      </c>
      <c r="B511" s="522" t="e">
        <f aca="false">IF(VLOOKUP(B489,一覧!$A$2:$BY$91,75,0)=0,"",VLOOKUP(B489,一覧!$A$2:$BY$91,75,0))</f>
        <v>#N/A</v>
      </c>
      <c r="C511" s="522" t="e">
        <f aca="false">IF(VLOOKUP(D506,一覧!$A$2:$BY$91,6,0)=0,"",VLOOKUP(D506,一覧!$A$2:$BY$91,6,0))</f>
        <v>#N/A</v>
      </c>
      <c r="D511" s="522" t="e">
        <f aca="false">IF(VLOOKUP(B489,一覧!$A$2:$BY$91,76,0)=0,"",VLOOKUP(B489,一覧!$A$2:$BY$91,76,0))</f>
        <v>#N/A</v>
      </c>
      <c r="E511" s="523" t="e">
        <f aca="false">IF(VLOOKUP(B489,一覧!$A$2:$BY$91,77,0)=0,"",VLOOKUP(B489,一覧!$A$2:$BY$91,77,0))</f>
        <v>#N/A</v>
      </c>
      <c r="G511" s="522" t="e">
        <f aca="false">IF(VLOOKUP(H489,一覧!$A$2:$BY$91,74,0)=0,"",VLOOKUP(H489,一覧!$A$2:$BY$91,74,0))</f>
        <v>#N/A</v>
      </c>
      <c r="H511" s="522" t="e">
        <f aca="false">IF(VLOOKUP(H489,一覧!$A$2:$BY$91,75,0)=0,"",VLOOKUP(H489,一覧!$A$2:$BY$91,75,0))</f>
        <v>#N/A</v>
      </c>
      <c r="I511" s="522" t="e">
        <f aca="false">IF(VLOOKUP(J506,一覧!$A$2:$BY$91,6,0)=0,"",VLOOKUP(J506,一覧!$A$2:$BY$91,6,0))</f>
        <v>#N/A</v>
      </c>
      <c r="J511" s="522" t="e">
        <f aca="false">IF(VLOOKUP(H489,一覧!$A$2:$BY$91,76,0)=0,"",VLOOKUP(H489,一覧!$A$2:$BY$91,76,0))</f>
        <v>#N/A</v>
      </c>
      <c r="K511" s="523" t="e">
        <f aca="false">IF(VLOOKUP(H489,一覧!$A$2:$BY$91,77,0)=0,"",VLOOKUP(H489,一覧!$A$2:$BY$91,77,0))</f>
        <v>#N/A</v>
      </c>
      <c r="M511" s="522" t="e">
        <f aca="false">IF(VLOOKUP(N489,一覧!$A$2:$BY$91,74,0)=0,"",VLOOKUP(N489,一覧!$A$2:$BY$91,74,0))</f>
        <v>#N/A</v>
      </c>
      <c r="N511" s="522" t="e">
        <f aca="false">IF(VLOOKUP(N489,一覧!$A$2:$BY$91,75,0)=0,"",VLOOKUP(N489,一覧!$A$2:$BY$91,75,0))</f>
        <v>#N/A</v>
      </c>
      <c r="O511" s="522" t="e">
        <f aca="false">IF(VLOOKUP(P506,一覧!$A$2:$BY$91,6,0)=0,"",VLOOKUP(P506,一覧!$A$2:$BY$91,6,0))</f>
        <v>#N/A</v>
      </c>
      <c r="P511" s="522" t="e">
        <f aca="false">IF(VLOOKUP(N489,一覧!$A$2:$BY$91,76,0)=0,"",VLOOKUP(N489,一覧!$A$2:$BY$91,76,0))</f>
        <v>#N/A</v>
      </c>
      <c r="Q511" s="523" t="e">
        <f aca="false">IF(VLOOKUP(N489,一覧!$A$2:$BY$91,77,0)=0,"",VLOOKUP(N489,一覧!$A$2:$BY$91,77,0))</f>
        <v>#N/A</v>
      </c>
    </row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22.5" hidden="false" customHeight="true" outlineLevel="0" collapsed="false">
      <c r="A515" s="510" t="s">
        <v>0</v>
      </c>
      <c r="B515" s="511" t="n">
        <v>58</v>
      </c>
      <c r="C515" s="512" t="e">
        <f aca="false">IF(VLOOKUP(B515,一覧!$A$2:$BY$91,2,0)=0,"",VLOOKUP(B515,一覧!$A$2:$BY$91,2,0))</f>
        <v>#N/A</v>
      </c>
      <c r="D515" s="512"/>
      <c r="E515" s="512"/>
      <c r="G515" s="510" t="s">
        <v>0</v>
      </c>
      <c r="H515" s="511" t="n">
        <v>59</v>
      </c>
      <c r="I515" s="512" t="e">
        <f aca="false">IF(VLOOKUP(H515,一覧!$A$2:$BY$91,2,0)=0,"",VLOOKUP(H515,一覧!$A$2:$BY$91,2,0))</f>
        <v>#N/A</v>
      </c>
      <c r="J515" s="512"/>
      <c r="K515" s="512"/>
      <c r="M515" s="510" t="s">
        <v>0</v>
      </c>
      <c r="N515" s="511" t="n">
        <v>60</v>
      </c>
      <c r="O515" s="512" t="e">
        <f aca="false">IF(VLOOKUP(N515,一覧!$A$2:$BY$91,2,0)=0,"",VLOOKUP(N515,一覧!$A$2:$BY$91,2,0))</f>
        <v>#N/A</v>
      </c>
      <c r="P515" s="512"/>
      <c r="Q515" s="512"/>
    </row>
    <row r="516" customFormat="false" ht="15.75" hidden="false" customHeight="true" outlineLevel="0" collapsed="false">
      <c r="A516" s="514" t="s">
        <v>153</v>
      </c>
      <c r="B516" s="514"/>
      <c r="C516" s="515" t="e">
        <f aca="false">IF(VLOOKUP(B515,一覧!$A$2:$BY$91,3,0)=0,"",VLOOKUP(B515,一覧!$A$2:$BY$91,3,0))</f>
        <v>#N/A</v>
      </c>
      <c r="D516" s="515"/>
      <c r="E516" s="515"/>
      <c r="G516" s="514" t="s">
        <v>153</v>
      </c>
      <c r="H516" s="514"/>
      <c r="I516" s="515" t="e">
        <f aca="false">IF(VLOOKUP(H515,一覧!$A$2:$BY$91,3,0)=0,"",VLOOKUP(H515,一覧!$A$2:$BY$91,3,0))</f>
        <v>#N/A</v>
      </c>
      <c r="J516" s="515"/>
      <c r="K516" s="515"/>
      <c r="M516" s="514" t="s">
        <v>153</v>
      </c>
      <c r="N516" s="514"/>
      <c r="O516" s="515" t="e">
        <f aca="false">IF(VLOOKUP(N515,一覧!$A$2:$BY$91,3,0)=0,"",VLOOKUP(N515,一覧!$A$2:$BY$91,3,0))</f>
        <v>#N/A</v>
      </c>
      <c r="P516" s="515"/>
      <c r="Q516" s="515"/>
    </row>
    <row r="517" customFormat="false" ht="15.75" hidden="false" customHeight="true" outlineLevel="0" collapsed="false">
      <c r="A517" s="514" t="s">
        <v>3</v>
      </c>
      <c r="B517" s="514"/>
      <c r="C517" s="515" t="e">
        <f aca="false">IF(VLOOKUP(B515,一覧!$A$2:$BY$91,4,0)=0,"",VLOOKUP(B515,一覧!$A$2:$BY$91,4,0))</f>
        <v>#N/A</v>
      </c>
      <c r="D517" s="515"/>
      <c r="E517" s="515"/>
      <c r="G517" s="514" t="s">
        <v>3</v>
      </c>
      <c r="H517" s="514"/>
      <c r="I517" s="515" t="e">
        <f aca="false">IF(VLOOKUP(H515,一覧!$A$2:$BY$91,4,0)=0,"",VLOOKUP(H515,一覧!$A$2:$BY$91,4,0))</f>
        <v>#N/A</v>
      </c>
      <c r="J517" s="515"/>
      <c r="K517" s="515"/>
      <c r="M517" s="514" t="s">
        <v>3</v>
      </c>
      <c r="N517" s="514"/>
      <c r="O517" s="515" t="e">
        <f aca="false">IF(VLOOKUP(N515,一覧!$A$2:$BY$91,4,0)=0,"",VLOOKUP(N515,一覧!$A$2:$BY$91,4,0))</f>
        <v>#N/A</v>
      </c>
      <c r="P517" s="515"/>
      <c r="Q517" s="515"/>
    </row>
    <row r="518" customFormat="false" ht="15.75" hidden="false" customHeight="true" outlineLevel="0" collapsed="false">
      <c r="A518" s="516" t="s">
        <v>4</v>
      </c>
      <c r="B518" s="516"/>
      <c r="C518" s="524" t="e">
        <f aca="false">IF(VLOOKUP(B515,一覧!$A$2:$BY$91,5,0)=0,"",VLOOKUP(B515,一覧!$A$2:$BY$91,5,0))</f>
        <v>#N/A</v>
      </c>
      <c r="D518" s="524"/>
      <c r="E518" s="524"/>
      <c r="G518" s="516" t="s">
        <v>4</v>
      </c>
      <c r="H518" s="516"/>
      <c r="I518" s="524" t="e">
        <f aca="false">IF(VLOOKUP(H515,一覧!$A$2:$BY$91,5,0)=0,"",VLOOKUP(H515,一覧!$A$2:$BY$91,5,0))</f>
        <v>#N/A</v>
      </c>
      <c r="J518" s="524"/>
      <c r="K518" s="524"/>
      <c r="M518" s="516" t="s">
        <v>4</v>
      </c>
      <c r="N518" s="516"/>
      <c r="O518" s="524" t="e">
        <f aca="false">IF(VLOOKUP(N515,一覧!$A$2:$BY$91,5,0)=0,"",VLOOKUP(N515,一覧!$A$2:$BY$91,5,0))</f>
        <v>#N/A</v>
      </c>
      <c r="P518" s="524"/>
      <c r="Q518" s="524"/>
    </row>
    <row r="519" customFormat="false" ht="18" hidden="false" customHeight="false" outlineLevel="0" collapsed="false">
      <c r="A519" s="517" t="s">
        <v>183</v>
      </c>
      <c r="B519" s="518" t="s">
        <v>184</v>
      </c>
      <c r="C519" s="518"/>
      <c r="D519" s="518" t="s">
        <v>187</v>
      </c>
      <c r="E519" s="518" t="s">
        <v>186</v>
      </c>
      <c r="G519" s="517" t="s">
        <v>183</v>
      </c>
      <c r="H519" s="518" t="s">
        <v>184</v>
      </c>
      <c r="I519" s="518"/>
      <c r="J519" s="518" t="s">
        <v>187</v>
      </c>
      <c r="K519" s="518" t="s">
        <v>186</v>
      </c>
      <c r="M519" s="517" t="s">
        <v>183</v>
      </c>
      <c r="N519" s="518" t="s">
        <v>184</v>
      </c>
      <c r="O519" s="518"/>
      <c r="P519" s="518" t="s">
        <v>187</v>
      </c>
      <c r="Q519" s="518" t="s">
        <v>186</v>
      </c>
    </row>
    <row r="520" customFormat="false" ht="15.75" hidden="false" customHeight="true" outlineLevel="0" collapsed="false">
      <c r="A520" s="519" t="e">
        <f aca="false">IF(VLOOKUP(B515,一覧!$A$2:$BY$91,6,0)=0,"",VLOOKUP(B515,一覧!$A$2:$BY$91,6,0))</f>
        <v>#N/A</v>
      </c>
      <c r="B520" s="519" t="e">
        <f aca="false">IF(VLOOKUP(B515,一覧!$A$2:$BY$91,7,0)=0,"",VLOOKUP(B515,一覧!$A$2:$BY$91,7,0))</f>
        <v>#N/A</v>
      </c>
      <c r="C520" s="519" t="e">
        <f aca="false">IF(VLOOKUP(D515,一覧!$A$2:$BY$91,6,0)=0,"",VLOOKUP(D515,一覧!$A$2:$BY$91,6,0))</f>
        <v>#N/A</v>
      </c>
      <c r="D520" s="520" t="e">
        <f aca="false">IF(VLOOKUP(B515,一覧!$A$2:$BY$91,8,0)=0,"",VLOOKUP(B515,一覧!$A$2:$BY$91,8,0))</f>
        <v>#N/A</v>
      </c>
      <c r="E520" s="520" t="e">
        <f aca="false">IF(VLOOKUP(B515,一覧!$A$2:$BY$91,9,0)=0,"",VLOOKUP(B515,一覧!$A$2:$BY$91,9,0))</f>
        <v>#N/A</v>
      </c>
      <c r="G520" s="519" t="e">
        <f aca="false">IF(VLOOKUP(H515,一覧!$A$2:$BY$91,6,0)=0,"",VLOOKUP(H515,一覧!$A$2:$BY$91,6,0))</f>
        <v>#N/A</v>
      </c>
      <c r="H520" s="519" t="e">
        <f aca="false">IF(VLOOKUP(H515,一覧!$A$2:$BY$91,7,0)=0,"",VLOOKUP(H515,一覧!$A$2:$BY$91,7,0))</f>
        <v>#N/A</v>
      </c>
      <c r="I520" s="519" t="e">
        <f aca="false">IF(VLOOKUP(J515,一覧!$A$2:$BY$91,6,0)=0,"",VLOOKUP(J515,一覧!$A$2:$BY$91,6,0))</f>
        <v>#N/A</v>
      </c>
      <c r="J520" s="520" t="e">
        <f aca="false">IF(VLOOKUP(H515,一覧!$A$2:$BY$91,8,0)=0,"",VLOOKUP(H515,一覧!$A$2:$BY$91,8,0))</f>
        <v>#N/A</v>
      </c>
      <c r="K520" s="520" t="e">
        <f aca="false">IF(VLOOKUP(H515,一覧!$A$2:$BY$91,9,0)=0,"",VLOOKUP(H515,一覧!$A$2:$BY$91,9,0))</f>
        <v>#N/A</v>
      </c>
      <c r="M520" s="519" t="e">
        <f aca="false">IF(VLOOKUP(N515,一覧!$A$2:$BY$91,6,0)=0,"",VLOOKUP(N515,一覧!$A$2:$BY$91,6,0))</f>
        <v>#N/A</v>
      </c>
      <c r="N520" s="519" t="e">
        <f aca="false">IF(VLOOKUP(N515,一覧!$A$2:$BY$91,7,0)=0,"",VLOOKUP(N515,一覧!$A$2:$BY$91,7,0))</f>
        <v>#N/A</v>
      </c>
      <c r="O520" s="519" t="e">
        <f aca="false">IF(VLOOKUP(P515,一覧!$A$2:$BY$91,6,0)=0,"",VLOOKUP(P515,一覧!$A$2:$BY$91,6,0))</f>
        <v>#N/A</v>
      </c>
      <c r="P520" s="520" t="e">
        <f aca="false">IF(VLOOKUP(N515,一覧!$A$2:$BY$91,8,0)=0,"",VLOOKUP(N515,一覧!$A$2:$BY$91,8,0))</f>
        <v>#N/A</v>
      </c>
      <c r="Q520" s="520" t="e">
        <f aca="false">IF(VLOOKUP(N515,一覧!$A$2:$BY$91,9,0)=0,"",VLOOKUP(N515,一覧!$A$2:$BY$91,9,0))</f>
        <v>#N/A</v>
      </c>
    </row>
    <row r="521" customFormat="false" ht="15.75" hidden="false" customHeight="true" outlineLevel="0" collapsed="false">
      <c r="A521" s="520" t="e">
        <f aca="false">IF(VLOOKUP(B515,一覧!$A$2:$BY$91,10,0)=0,"",VLOOKUP(B515,一覧!$A$2:$BY$91,10,0))</f>
        <v>#N/A</v>
      </c>
      <c r="B521" s="520" t="e">
        <f aca="false">IF(VLOOKUP(B515,一覧!$A$2:$BY$91,11,0)=0,"",VLOOKUP(B515,一覧!$A$2:$BY$91,11,0))</f>
        <v>#N/A</v>
      </c>
      <c r="C521" s="520" t="e">
        <f aca="false">IF(VLOOKUP(D516,一覧!$A$2:$BY$91,6,0)=0,"",VLOOKUP(D516,一覧!$A$2:$BY$91,6,0))</f>
        <v>#N/A</v>
      </c>
      <c r="D521" s="520" t="e">
        <f aca="false">IF(VLOOKUP(B515,一覧!$A$2:$BY$91,12,0)=0,"",VLOOKUP(B515,一覧!$A$2:$BY$91,12,0))</f>
        <v>#N/A</v>
      </c>
      <c r="E521" s="520" t="e">
        <f aca="false">IF(VLOOKUP(B515,一覧!$A$2:$BY$91,13,0)=0,"",VLOOKUP(B515,一覧!$A$2:$BY$91,13,0))</f>
        <v>#N/A</v>
      </c>
      <c r="G521" s="520" t="e">
        <f aca="false">IF(VLOOKUP(H515,一覧!$A$2:$BY$91,10,0)=0,"",VLOOKUP(H515,一覧!$A$2:$BY$91,10,0))</f>
        <v>#N/A</v>
      </c>
      <c r="H521" s="520" t="e">
        <f aca="false">IF(VLOOKUP(H515,一覧!$A$2:$BY$91,11,0)=0,"",VLOOKUP(H515,一覧!$A$2:$BY$91,11,0))</f>
        <v>#N/A</v>
      </c>
      <c r="I521" s="520" t="e">
        <f aca="false">IF(VLOOKUP(J516,一覧!$A$2:$BY$91,6,0)=0,"",VLOOKUP(J516,一覧!$A$2:$BY$91,6,0))</f>
        <v>#N/A</v>
      </c>
      <c r="J521" s="520" t="e">
        <f aca="false">IF(VLOOKUP(H515,一覧!$A$2:$BY$91,12,0)=0,"",VLOOKUP(H515,一覧!$A$2:$BY$91,12,0))</f>
        <v>#N/A</v>
      </c>
      <c r="K521" s="520" t="e">
        <f aca="false">IF(VLOOKUP(H515,一覧!$A$2:$BY$91,13,0)=0,"",VLOOKUP(H515,一覧!$A$2:$BY$91,13,0))</f>
        <v>#N/A</v>
      </c>
      <c r="M521" s="520" t="e">
        <f aca="false">IF(VLOOKUP(N515,一覧!$A$2:$BY$91,10,0)=0,"",VLOOKUP(N515,一覧!$A$2:$BY$91,10,0))</f>
        <v>#N/A</v>
      </c>
      <c r="N521" s="520" t="e">
        <f aca="false">IF(VLOOKUP(N515,一覧!$A$2:$BY$91,11,0)=0,"",VLOOKUP(N515,一覧!$A$2:$BY$91,11,0))</f>
        <v>#N/A</v>
      </c>
      <c r="O521" s="520" t="e">
        <f aca="false">IF(VLOOKUP(P516,一覧!$A$2:$BY$91,6,0)=0,"",VLOOKUP(P516,一覧!$A$2:$BY$91,6,0))</f>
        <v>#N/A</v>
      </c>
      <c r="P521" s="520" t="e">
        <f aca="false">IF(VLOOKUP(N515,一覧!$A$2:$BY$91,12,0)=0,"",VLOOKUP(N515,一覧!$A$2:$BY$91,12,0))</f>
        <v>#N/A</v>
      </c>
      <c r="Q521" s="520" t="e">
        <f aca="false">IF(VLOOKUP(N515,一覧!$A$2:$BY$91,13,0)=0,"",VLOOKUP(N515,一覧!$A$2:$BY$91,13,0))</f>
        <v>#N/A</v>
      </c>
    </row>
    <row r="522" customFormat="false" ht="15.75" hidden="false" customHeight="true" outlineLevel="0" collapsed="false">
      <c r="A522" s="520" t="e">
        <f aca="false">IF(VLOOKUP(B515,一覧!$A$2:$BY$91,14,0)=0,"",VLOOKUP(B515,一覧!$A$2:$BY$91,14,0))</f>
        <v>#N/A</v>
      </c>
      <c r="B522" s="520" t="e">
        <f aca="false">IF(VLOOKUP(B515,一覧!$A$2:$BY$91,15,0)=0,"",VLOOKUP(B515,一覧!$A$2:$BY$91,15,0))</f>
        <v>#N/A</v>
      </c>
      <c r="C522" s="520" t="e">
        <f aca="false">IF(VLOOKUP(D517,一覧!$A$2:$BY$91,6,0)=0,"",VLOOKUP(D517,一覧!$A$2:$BY$91,6,0))</f>
        <v>#N/A</v>
      </c>
      <c r="D522" s="520" t="e">
        <f aca="false">IF(VLOOKUP(B515,一覧!$A$2:$BY$91,16,0)=0,"",VLOOKUP(B515,一覧!$A$2:$BY$91,16,0))</f>
        <v>#N/A</v>
      </c>
      <c r="E522" s="520" t="e">
        <f aca="false">IF(VLOOKUP(B515,一覧!$A$2:$BY$91,17,0)=0,"",VLOOKUP(B515,一覧!$A$2:$BY$91,17,0))</f>
        <v>#N/A</v>
      </c>
      <c r="G522" s="520" t="e">
        <f aca="false">IF(VLOOKUP(H515,一覧!$A$2:$BY$91,14,0)=0,"",VLOOKUP(H515,一覧!$A$2:$BY$91,14,0))</f>
        <v>#N/A</v>
      </c>
      <c r="H522" s="520" t="e">
        <f aca="false">IF(VLOOKUP(H515,一覧!$A$2:$BY$91,15,0)=0,"",VLOOKUP(H515,一覧!$A$2:$BY$91,15,0))</f>
        <v>#N/A</v>
      </c>
      <c r="I522" s="520" t="e">
        <f aca="false">IF(VLOOKUP(J517,一覧!$A$2:$BY$91,6,0)=0,"",VLOOKUP(J517,一覧!$A$2:$BY$91,6,0))</f>
        <v>#N/A</v>
      </c>
      <c r="J522" s="520" t="e">
        <f aca="false">IF(VLOOKUP(H515,一覧!$A$2:$BY$91,16,0)=0,"",VLOOKUP(H515,一覧!$A$2:$BY$91,16,0))</f>
        <v>#N/A</v>
      </c>
      <c r="K522" s="520" t="e">
        <f aca="false">IF(VLOOKUP(H515,一覧!$A$2:$BY$91,17,0)=0,"",VLOOKUP(H515,一覧!$A$2:$BY$91,17,0))</f>
        <v>#N/A</v>
      </c>
      <c r="M522" s="520" t="e">
        <f aca="false">IF(VLOOKUP(N515,一覧!$A$2:$BY$91,14,0)=0,"",VLOOKUP(N515,一覧!$A$2:$BY$91,14,0))</f>
        <v>#N/A</v>
      </c>
      <c r="N522" s="520" t="e">
        <f aca="false">IF(VLOOKUP(N515,一覧!$A$2:$BY$91,15,0)=0,"",VLOOKUP(N515,一覧!$A$2:$BY$91,15,0))</f>
        <v>#N/A</v>
      </c>
      <c r="O522" s="520" t="e">
        <f aca="false">IF(VLOOKUP(P517,一覧!$A$2:$BY$91,6,0)=0,"",VLOOKUP(P517,一覧!$A$2:$BY$91,6,0))</f>
        <v>#N/A</v>
      </c>
      <c r="P522" s="520" t="e">
        <f aca="false">IF(VLOOKUP(N515,一覧!$A$2:$BY$91,16,0)=0,"",VLOOKUP(N515,一覧!$A$2:$BY$91,16,0))</f>
        <v>#N/A</v>
      </c>
      <c r="Q522" s="520" t="e">
        <f aca="false">IF(VLOOKUP(N515,一覧!$A$2:$BY$91,17,0)=0,"",VLOOKUP(N515,一覧!$A$2:$BY$91,17,0))</f>
        <v>#N/A</v>
      </c>
    </row>
    <row r="523" customFormat="false" ht="15.75" hidden="false" customHeight="true" outlineLevel="0" collapsed="false">
      <c r="A523" s="520" t="e">
        <f aca="false">IF(VLOOKUP(B515,一覧!$A$2:$BY$91,18,0)=0,"",VLOOKUP(B515,一覧!$A$2:$BY$91,18,0))</f>
        <v>#N/A</v>
      </c>
      <c r="B523" s="520" t="e">
        <f aca="false">IF(VLOOKUP(B515,一覧!$A$2:$BY$91,19,0)=0,"",VLOOKUP(B515,一覧!$A$2:$BY$91,19,0))</f>
        <v>#N/A</v>
      </c>
      <c r="C523" s="520" t="e">
        <f aca="false">IF(VLOOKUP(D518,一覧!$A$2:$BY$91,6,0)=0,"",VLOOKUP(D518,一覧!$A$2:$BY$91,6,0))</f>
        <v>#N/A</v>
      </c>
      <c r="D523" s="520" t="e">
        <f aca="false">IF(VLOOKUP(B515,一覧!$A$2:$BY$91,20,0)=0,"",VLOOKUP(B515,一覧!$A$2:$BY$91,20,0))</f>
        <v>#N/A</v>
      </c>
      <c r="E523" s="520" t="e">
        <f aca="false">IF(VLOOKUP(B515,一覧!$A$2:$BY$91,21,0)=0,"",VLOOKUP(B515,一覧!$A$2:$BY$91,21,0))</f>
        <v>#N/A</v>
      </c>
      <c r="G523" s="520" t="e">
        <f aca="false">IF(VLOOKUP(H515,一覧!$A$2:$BY$91,18,0)=0,"",VLOOKUP(H515,一覧!$A$2:$BY$91,18,0))</f>
        <v>#N/A</v>
      </c>
      <c r="H523" s="520" t="e">
        <f aca="false">IF(VLOOKUP(H515,一覧!$A$2:$BY$91,19,0)=0,"",VLOOKUP(H515,一覧!$A$2:$BY$91,19,0))</f>
        <v>#N/A</v>
      </c>
      <c r="I523" s="520" t="e">
        <f aca="false">IF(VLOOKUP(J518,一覧!$A$2:$BY$91,6,0)=0,"",VLOOKUP(J518,一覧!$A$2:$BY$91,6,0))</f>
        <v>#N/A</v>
      </c>
      <c r="J523" s="520" t="e">
        <f aca="false">IF(VLOOKUP(H515,一覧!$A$2:$BY$91,20,0)=0,"",VLOOKUP(H515,一覧!$A$2:$BY$91,20,0))</f>
        <v>#N/A</v>
      </c>
      <c r="K523" s="520" t="e">
        <f aca="false">IF(VLOOKUP(H515,一覧!$A$2:$BY$91,21,0)=0,"",VLOOKUP(H515,一覧!$A$2:$BY$91,21,0))</f>
        <v>#N/A</v>
      </c>
      <c r="M523" s="520" t="e">
        <f aca="false">IF(VLOOKUP(N515,一覧!$A$2:$BY$91,18,0)=0,"",VLOOKUP(N515,一覧!$A$2:$BY$91,18,0))</f>
        <v>#N/A</v>
      </c>
      <c r="N523" s="520" t="e">
        <f aca="false">IF(VLOOKUP(N515,一覧!$A$2:$BY$91,19,0)=0,"",VLOOKUP(N515,一覧!$A$2:$BY$91,19,0))</f>
        <v>#N/A</v>
      </c>
      <c r="O523" s="520" t="e">
        <f aca="false">IF(VLOOKUP(P518,一覧!$A$2:$BY$91,6,0)=0,"",VLOOKUP(P518,一覧!$A$2:$BY$91,6,0))</f>
        <v>#N/A</v>
      </c>
      <c r="P523" s="520" t="e">
        <f aca="false">IF(VLOOKUP(N515,一覧!$A$2:$BY$91,20,0)=0,"",VLOOKUP(N515,一覧!$A$2:$BY$91,20,0))</f>
        <v>#N/A</v>
      </c>
      <c r="Q523" s="520" t="e">
        <f aca="false">IF(VLOOKUP(N515,一覧!$A$2:$BY$91,21,0)=0,"",VLOOKUP(N515,一覧!$A$2:$BY$91,21,0))</f>
        <v>#N/A</v>
      </c>
    </row>
    <row r="524" customFormat="false" ht="15.75" hidden="false" customHeight="true" outlineLevel="0" collapsed="false">
      <c r="A524" s="520" t="e">
        <f aca="false">IF(VLOOKUP(B515,一覧!$A$2:$BY$91,22,0)=0,"",VLOOKUP(B515,一覧!$A$2:$BY$91,22,0))</f>
        <v>#N/A</v>
      </c>
      <c r="B524" s="520" t="e">
        <f aca="false">IF(VLOOKUP(B515,一覧!$A$2:$BY$91,23,0)=0,"",VLOOKUP(B515,一覧!$A$2:$BY$91,23,0))</f>
        <v>#N/A</v>
      </c>
      <c r="C524" s="520" t="e">
        <f aca="false">IF(VLOOKUP(D519,一覧!$A$2:$BY$91,6,0)=0,"",VLOOKUP(D519,一覧!$A$2:$BY$91,6,0))</f>
        <v>#N/A</v>
      </c>
      <c r="D524" s="520" t="e">
        <f aca="false">IF(VLOOKUP(B515,一覧!$A$2:$BY$91,24,0)=0,"",VLOOKUP(B515,一覧!$A$2:$BY$91,24,0))</f>
        <v>#N/A</v>
      </c>
      <c r="E524" s="520" t="e">
        <f aca="false">IF(VLOOKUP(B515,一覧!$A$2:$BY$91,25,0)=0,"",VLOOKUP(B515,一覧!$A$2:$BY$91,25,0))</f>
        <v>#N/A</v>
      </c>
      <c r="G524" s="520" t="e">
        <f aca="false">IF(VLOOKUP(H515,一覧!$A$2:$BY$91,22,0)=0,"",VLOOKUP(H515,一覧!$A$2:$BY$91,22,0))</f>
        <v>#N/A</v>
      </c>
      <c r="H524" s="520" t="e">
        <f aca="false">IF(VLOOKUP(H515,一覧!$A$2:$BY$91,23,0)=0,"",VLOOKUP(H515,一覧!$A$2:$BY$91,23,0))</f>
        <v>#N/A</v>
      </c>
      <c r="I524" s="520" t="e">
        <f aca="false">IF(VLOOKUP(J519,一覧!$A$2:$BY$91,6,0)=0,"",VLOOKUP(J519,一覧!$A$2:$BY$91,6,0))</f>
        <v>#N/A</v>
      </c>
      <c r="J524" s="520" t="e">
        <f aca="false">IF(VLOOKUP(H515,一覧!$A$2:$BY$91,24,0)=0,"",VLOOKUP(H515,一覧!$A$2:$BY$91,24,0))</f>
        <v>#N/A</v>
      </c>
      <c r="K524" s="520" t="e">
        <f aca="false">IF(VLOOKUP(H515,一覧!$A$2:$BY$91,25,0)=0,"",VLOOKUP(H515,一覧!$A$2:$BY$91,25,0))</f>
        <v>#N/A</v>
      </c>
      <c r="M524" s="520" t="e">
        <f aca="false">IF(VLOOKUP(N515,一覧!$A$2:$BY$91,22,0)=0,"",VLOOKUP(N515,一覧!$A$2:$BY$91,22,0))</f>
        <v>#N/A</v>
      </c>
      <c r="N524" s="520" t="e">
        <f aca="false">IF(VLOOKUP(N515,一覧!$A$2:$BY$91,23,0)=0,"",VLOOKUP(N515,一覧!$A$2:$BY$91,23,0))</f>
        <v>#N/A</v>
      </c>
      <c r="O524" s="520" t="e">
        <f aca="false">IF(VLOOKUP(P519,一覧!$A$2:$BY$91,6,0)=0,"",VLOOKUP(P519,一覧!$A$2:$BY$91,6,0))</f>
        <v>#N/A</v>
      </c>
      <c r="P524" s="520" t="e">
        <f aca="false">IF(VLOOKUP(N515,一覧!$A$2:$BY$91,24,0)=0,"",VLOOKUP(N515,一覧!$A$2:$BY$91,24,0))</f>
        <v>#N/A</v>
      </c>
      <c r="Q524" s="520" t="e">
        <f aca="false">IF(VLOOKUP(N515,一覧!$A$2:$BY$91,25,0)=0,"",VLOOKUP(N515,一覧!$A$2:$BY$91,25,0))</f>
        <v>#N/A</v>
      </c>
    </row>
    <row r="525" customFormat="false" ht="15.75" hidden="false" customHeight="true" outlineLevel="0" collapsed="false">
      <c r="A525" s="520" t="e">
        <f aca="false">IF(VLOOKUP(B515,一覧!$A$2:$BY$91,26,0)=0,"",VLOOKUP(B515,一覧!$A$2:$BY$91,26,0))</f>
        <v>#N/A</v>
      </c>
      <c r="B525" s="520" t="e">
        <f aca="false">IF(VLOOKUP(B515,一覧!$A$2:$BY$91,27,0)=0,"",VLOOKUP(B515,一覧!$A$2:$BY$91,27,0))</f>
        <v>#N/A</v>
      </c>
      <c r="C525" s="520" t="e">
        <f aca="false">IF(VLOOKUP(D520,一覧!$A$2:$BY$91,6,0)=0,"",VLOOKUP(D520,一覧!$A$2:$BY$91,6,0))</f>
        <v>#N/A</v>
      </c>
      <c r="D525" s="520" t="e">
        <f aca="false">IF(VLOOKUP(B515,一覧!$A$2:$BY$91,28,0)=0,"",VLOOKUP(B515,一覧!$A$2:$BY$91,28,0))</f>
        <v>#N/A</v>
      </c>
      <c r="E525" s="521" t="e">
        <f aca="false">IF(VLOOKUP(B515,一覧!$A$2:$BY$91,29,0)=0,"",VLOOKUP(B515,一覧!$A$2:$BY$91,29,0))</f>
        <v>#N/A</v>
      </c>
      <c r="G525" s="520" t="e">
        <f aca="false">IF(VLOOKUP(H515,一覧!$A$2:$BY$91,26,0)=0,"",VLOOKUP(H515,一覧!$A$2:$BY$91,26,0))</f>
        <v>#N/A</v>
      </c>
      <c r="H525" s="520" t="e">
        <f aca="false">IF(VLOOKUP(H515,一覧!$A$2:$BY$91,27,0)=0,"",VLOOKUP(H515,一覧!$A$2:$BY$91,27,0))</f>
        <v>#N/A</v>
      </c>
      <c r="I525" s="520" t="e">
        <f aca="false">IF(VLOOKUP(J520,一覧!$A$2:$BY$91,6,0)=0,"",VLOOKUP(J520,一覧!$A$2:$BY$91,6,0))</f>
        <v>#N/A</v>
      </c>
      <c r="J525" s="520" t="e">
        <f aca="false">IF(VLOOKUP(H515,一覧!$A$2:$BY$91,28,0)=0,"",VLOOKUP(H515,一覧!$A$2:$BY$91,28,0))</f>
        <v>#N/A</v>
      </c>
      <c r="K525" s="521" t="e">
        <f aca="false">IF(VLOOKUP(H515,一覧!$A$2:$BY$91,29,0)=0,"",VLOOKUP(H515,一覧!$A$2:$BY$91,29,0))</f>
        <v>#N/A</v>
      </c>
      <c r="M525" s="520" t="e">
        <f aca="false">IF(VLOOKUP(N515,一覧!$A$2:$BY$91,26,0)=0,"",VLOOKUP(N515,一覧!$A$2:$BY$91,26,0))</f>
        <v>#N/A</v>
      </c>
      <c r="N525" s="520" t="e">
        <f aca="false">IF(VLOOKUP(N515,一覧!$A$2:$BY$91,27,0)=0,"",VLOOKUP(N515,一覧!$A$2:$BY$91,27,0))</f>
        <v>#N/A</v>
      </c>
      <c r="O525" s="520" t="e">
        <f aca="false">IF(VLOOKUP(P520,一覧!$A$2:$BY$91,6,0)=0,"",VLOOKUP(P520,一覧!$A$2:$BY$91,6,0))</f>
        <v>#N/A</v>
      </c>
      <c r="P525" s="520" t="e">
        <f aca="false">IF(VLOOKUP(N515,一覧!$A$2:$BY$91,28,0)=0,"",VLOOKUP(N515,一覧!$A$2:$BY$91,28,0))</f>
        <v>#N/A</v>
      </c>
      <c r="Q525" s="521" t="e">
        <f aca="false">IF(VLOOKUP(N515,一覧!$A$2:$BY$91,29,0)=0,"",VLOOKUP(N515,一覧!$A$2:$BY$91,29,0))</f>
        <v>#N/A</v>
      </c>
    </row>
    <row r="526" customFormat="false" ht="15.75" hidden="false" customHeight="true" outlineLevel="0" collapsed="false">
      <c r="A526" s="520" t="e">
        <f aca="false">IF(VLOOKUP(B515,一覧!$A$2:$BY$91,30,0)=0,"",VLOOKUP(B515,一覧!$A$2:$BY$91,30,0))</f>
        <v>#N/A</v>
      </c>
      <c r="B526" s="520" t="e">
        <f aca="false">IF(VLOOKUP(B515,一覧!$A$2:$BY$91,31,0)=0,"",VLOOKUP(B515,一覧!$A$2:$BY$91,31,0))</f>
        <v>#N/A</v>
      </c>
      <c r="C526" s="520" t="e">
        <f aca="false">IF(VLOOKUP(D521,一覧!$A$2:$BY$91,6,0)=0,"",VLOOKUP(D521,一覧!$A$2:$BY$91,6,0))</f>
        <v>#N/A</v>
      </c>
      <c r="D526" s="520" t="e">
        <f aca="false">IF(VLOOKUP(B515,一覧!$A$2:$BY$91,32,0)=0,"",VLOOKUP(B515,一覧!$A$2:$BY$91,32,0))</f>
        <v>#N/A</v>
      </c>
      <c r="E526" s="521" t="e">
        <f aca="false">IF(VLOOKUP(B515,一覧!$A$2:$BY$91,33,0)=0,"",VLOOKUP(B515,一覧!$A$2:$BY$91,33,0))</f>
        <v>#N/A</v>
      </c>
      <c r="G526" s="520" t="e">
        <f aca="false">IF(VLOOKUP(H515,一覧!$A$2:$BY$91,30,0)=0,"",VLOOKUP(H515,一覧!$A$2:$BY$91,30,0))</f>
        <v>#N/A</v>
      </c>
      <c r="H526" s="520" t="e">
        <f aca="false">IF(VLOOKUP(H515,一覧!$A$2:$BY$91,31,0)=0,"",VLOOKUP(H515,一覧!$A$2:$BY$91,31,0))</f>
        <v>#N/A</v>
      </c>
      <c r="I526" s="520" t="e">
        <f aca="false">IF(VLOOKUP(J521,一覧!$A$2:$BY$91,6,0)=0,"",VLOOKUP(J521,一覧!$A$2:$BY$91,6,0))</f>
        <v>#N/A</v>
      </c>
      <c r="J526" s="520" t="e">
        <f aca="false">IF(VLOOKUP(H515,一覧!$A$2:$BY$91,32,0)=0,"",VLOOKUP(H515,一覧!$A$2:$BY$91,32,0))</f>
        <v>#N/A</v>
      </c>
      <c r="K526" s="521" t="e">
        <f aca="false">IF(VLOOKUP(H515,一覧!$A$2:$BY$91,33,0)=0,"",VLOOKUP(H515,一覧!$A$2:$BY$91,33,0))</f>
        <v>#N/A</v>
      </c>
      <c r="M526" s="520" t="e">
        <f aca="false">IF(VLOOKUP(N515,一覧!$A$2:$BY$91,30,0)=0,"",VLOOKUP(N515,一覧!$A$2:$BY$91,30,0))</f>
        <v>#N/A</v>
      </c>
      <c r="N526" s="520" t="e">
        <f aca="false">IF(VLOOKUP(N515,一覧!$A$2:$BY$91,31,0)=0,"",VLOOKUP(N515,一覧!$A$2:$BY$91,31,0))</f>
        <v>#N/A</v>
      </c>
      <c r="O526" s="520" t="e">
        <f aca="false">IF(VLOOKUP(P521,一覧!$A$2:$BY$91,6,0)=0,"",VLOOKUP(P521,一覧!$A$2:$BY$91,6,0))</f>
        <v>#N/A</v>
      </c>
      <c r="P526" s="520" t="e">
        <f aca="false">IF(VLOOKUP(N515,一覧!$A$2:$BY$91,32,0)=0,"",VLOOKUP(N515,一覧!$A$2:$BY$91,32,0))</f>
        <v>#N/A</v>
      </c>
      <c r="Q526" s="521" t="e">
        <f aca="false">IF(VLOOKUP(N515,一覧!$A$2:$BY$91,33,0)=0,"",VLOOKUP(N515,一覧!$A$2:$BY$91,33,0))</f>
        <v>#N/A</v>
      </c>
    </row>
    <row r="527" customFormat="false" ht="15.75" hidden="false" customHeight="true" outlineLevel="0" collapsed="false">
      <c r="A527" s="520" t="e">
        <f aca="false">IF(VLOOKUP(B515,一覧!$A$2:$BY$91,34,0)=0,"",VLOOKUP(B515,一覧!$A$2:$BY$91,34,0))</f>
        <v>#N/A</v>
      </c>
      <c r="B527" s="520" t="e">
        <f aca="false">IF(VLOOKUP(B515,一覧!$A$2:$BY$91,35,0)=0,"",VLOOKUP(B515,一覧!$A$2:$BY$91,35,0))</f>
        <v>#N/A</v>
      </c>
      <c r="C527" s="520" t="e">
        <f aca="false">IF(VLOOKUP(D522,一覧!$A$2:$BY$91,6,0)=0,"",VLOOKUP(D522,一覧!$A$2:$BY$91,6,0))</f>
        <v>#N/A</v>
      </c>
      <c r="D527" s="520" t="e">
        <f aca="false">IF(VLOOKUP(B515,一覧!$A$2:$BY$91,36,0)=0,"",VLOOKUP(B515,一覧!$A$2:$BY$91,36,0))</f>
        <v>#N/A</v>
      </c>
      <c r="E527" s="521" t="e">
        <f aca="false">IF(VLOOKUP(B515,一覧!$A$2:$BY$91,37,0)=0,"",VLOOKUP(B515,一覧!$A$2:$BY$91,37,0))</f>
        <v>#N/A</v>
      </c>
      <c r="G527" s="520" t="e">
        <f aca="false">IF(VLOOKUP(H515,一覧!$A$2:$BY$91,34,0)=0,"",VLOOKUP(H515,一覧!$A$2:$BY$91,34,0))</f>
        <v>#N/A</v>
      </c>
      <c r="H527" s="520" t="e">
        <f aca="false">IF(VLOOKUP(H515,一覧!$A$2:$BY$91,35,0)=0,"",VLOOKUP(H515,一覧!$A$2:$BY$91,35,0))</f>
        <v>#N/A</v>
      </c>
      <c r="I527" s="520" t="e">
        <f aca="false">IF(VLOOKUP(J522,一覧!$A$2:$BY$91,6,0)=0,"",VLOOKUP(J522,一覧!$A$2:$BY$91,6,0))</f>
        <v>#N/A</v>
      </c>
      <c r="J527" s="520" t="e">
        <f aca="false">IF(VLOOKUP(H515,一覧!$A$2:$BY$91,36,0)=0,"",VLOOKUP(H515,一覧!$A$2:$BY$91,36,0))</f>
        <v>#N/A</v>
      </c>
      <c r="K527" s="521" t="e">
        <f aca="false">IF(VLOOKUP(H515,一覧!$A$2:$BY$91,37,0)=0,"",VLOOKUP(H515,一覧!$A$2:$BY$91,37,0))</f>
        <v>#N/A</v>
      </c>
      <c r="M527" s="520" t="e">
        <f aca="false">IF(VLOOKUP(N515,一覧!$A$2:$BY$91,34,0)=0,"",VLOOKUP(N515,一覧!$A$2:$BY$91,34,0))</f>
        <v>#N/A</v>
      </c>
      <c r="N527" s="520" t="e">
        <f aca="false">IF(VLOOKUP(N515,一覧!$A$2:$BY$91,35,0)=0,"",VLOOKUP(N515,一覧!$A$2:$BY$91,35,0))</f>
        <v>#N/A</v>
      </c>
      <c r="O527" s="520" t="e">
        <f aca="false">IF(VLOOKUP(P522,一覧!$A$2:$BY$91,6,0)=0,"",VLOOKUP(P522,一覧!$A$2:$BY$91,6,0))</f>
        <v>#N/A</v>
      </c>
      <c r="P527" s="520" t="e">
        <f aca="false">IF(VLOOKUP(N515,一覧!$A$2:$BY$91,36,0)=0,"",VLOOKUP(N515,一覧!$A$2:$BY$91,36,0))</f>
        <v>#N/A</v>
      </c>
      <c r="Q527" s="521" t="e">
        <f aca="false">IF(VLOOKUP(N515,一覧!$A$2:$BY$91,37,0)=0,"",VLOOKUP(N515,一覧!$A$2:$BY$91,37,0))</f>
        <v>#N/A</v>
      </c>
    </row>
    <row r="528" customFormat="false" ht="15.75" hidden="false" customHeight="true" outlineLevel="0" collapsed="false">
      <c r="A528" s="520" t="e">
        <f aca="false">IF(VLOOKUP(B515,一覧!$A$2:$BY$91,38,0)=0,"",VLOOKUP(B515,一覧!$A$2:$BY$91,38,0))</f>
        <v>#N/A</v>
      </c>
      <c r="B528" s="520" t="e">
        <f aca="false">IF(VLOOKUP(B515,一覧!$A$2:$BY$91,39,0)=0,"",VLOOKUP(B515,一覧!$A$2:$BY$91,39,0))</f>
        <v>#N/A</v>
      </c>
      <c r="C528" s="520" t="e">
        <f aca="false">IF(VLOOKUP(D523,一覧!$A$2:$BY$91,6,0)=0,"",VLOOKUP(D523,一覧!$A$2:$BY$91,6,0))</f>
        <v>#N/A</v>
      </c>
      <c r="D528" s="520" t="e">
        <f aca="false">IF(VLOOKUP(B515,一覧!$A$2:$BY$91,40,0)=0,"",VLOOKUP(B515,一覧!$A$2:$BY$91,40,0))</f>
        <v>#N/A</v>
      </c>
      <c r="E528" s="521" t="e">
        <f aca="false">IF(VLOOKUP(B515,一覧!$A$2:$BY$91,41,0)=0,"",VLOOKUP(B515,一覧!$A$2:$BY$91,41,0))</f>
        <v>#N/A</v>
      </c>
      <c r="G528" s="520" t="e">
        <f aca="false">IF(VLOOKUP(H515,一覧!$A$2:$BY$91,38,0)=0,"",VLOOKUP(H515,一覧!$A$2:$BY$91,38,0))</f>
        <v>#N/A</v>
      </c>
      <c r="H528" s="520" t="e">
        <f aca="false">IF(VLOOKUP(H515,一覧!$A$2:$BY$91,39,0)=0,"",VLOOKUP(H515,一覧!$A$2:$BY$91,39,0))</f>
        <v>#N/A</v>
      </c>
      <c r="I528" s="520" t="e">
        <f aca="false">IF(VLOOKUP(J523,一覧!$A$2:$BY$91,6,0)=0,"",VLOOKUP(J523,一覧!$A$2:$BY$91,6,0))</f>
        <v>#N/A</v>
      </c>
      <c r="J528" s="520" t="e">
        <f aca="false">IF(VLOOKUP(H515,一覧!$A$2:$BY$91,40,0)=0,"",VLOOKUP(H515,一覧!$A$2:$BY$91,40,0))</f>
        <v>#N/A</v>
      </c>
      <c r="K528" s="521" t="e">
        <f aca="false">IF(VLOOKUP(H515,一覧!$A$2:$BY$91,41,0)=0,"",VLOOKUP(H515,一覧!$A$2:$BY$91,41,0))</f>
        <v>#N/A</v>
      </c>
      <c r="M528" s="520" t="e">
        <f aca="false">IF(VLOOKUP(N515,一覧!$A$2:$BY$91,38,0)=0,"",VLOOKUP(N515,一覧!$A$2:$BY$91,38,0))</f>
        <v>#N/A</v>
      </c>
      <c r="N528" s="520" t="e">
        <f aca="false">IF(VLOOKUP(N515,一覧!$A$2:$BY$91,39,0)=0,"",VLOOKUP(N515,一覧!$A$2:$BY$91,39,0))</f>
        <v>#N/A</v>
      </c>
      <c r="O528" s="520" t="e">
        <f aca="false">IF(VLOOKUP(P523,一覧!$A$2:$BY$91,6,0)=0,"",VLOOKUP(P523,一覧!$A$2:$BY$91,6,0))</f>
        <v>#N/A</v>
      </c>
      <c r="P528" s="520" t="e">
        <f aca="false">IF(VLOOKUP(N515,一覧!$A$2:$BY$91,40,0)=0,"",VLOOKUP(N515,一覧!$A$2:$BY$91,40,0))</f>
        <v>#N/A</v>
      </c>
      <c r="Q528" s="521" t="e">
        <f aca="false">IF(VLOOKUP(N515,一覧!$A$2:$BY$91,41,0)=0,"",VLOOKUP(N515,一覧!$A$2:$BY$91,41,0))</f>
        <v>#N/A</v>
      </c>
    </row>
    <row r="529" customFormat="false" ht="15.75" hidden="false" customHeight="true" outlineLevel="0" collapsed="false">
      <c r="A529" s="520" t="e">
        <f aca="false">IF(VLOOKUP(B515,一覧!$A$2:$BY$91,42,0)=0,"",VLOOKUP(B515,一覧!$A$2:$BY$91,42,0))</f>
        <v>#N/A</v>
      </c>
      <c r="B529" s="520" t="e">
        <f aca="false">IF(VLOOKUP(B515,一覧!$A$2:$BY$91,43,0)=0,"",VLOOKUP(B515,一覧!$A$2:$BY$91,43,0))</f>
        <v>#N/A</v>
      </c>
      <c r="C529" s="520" t="e">
        <f aca="false">IF(VLOOKUP(D524,一覧!$A$2:$BY$91,6,0)=0,"",VLOOKUP(D524,一覧!$A$2:$BY$91,6,0))</f>
        <v>#N/A</v>
      </c>
      <c r="D529" s="520" t="e">
        <f aca="false">IF(VLOOKUP(B515,一覧!$A$2:$BY$91,44,0)=0,"",VLOOKUP(B515,一覧!$A$2:$BY$91,44,0))</f>
        <v>#N/A</v>
      </c>
      <c r="E529" s="521" t="e">
        <f aca="false">IF(VLOOKUP(B515,一覧!$A$2:$BY$91,45,0)=0,"",VLOOKUP(B515,一覧!$A$2:$BY$91,45,0))</f>
        <v>#N/A</v>
      </c>
      <c r="G529" s="520" t="e">
        <f aca="false">IF(VLOOKUP(H515,一覧!$A$2:$BY$91,42,0)=0,"",VLOOKUP(H515,一覧!$A$2:$BY$91,42,0))</f>
        <v>#N/A</v>
      </c>
      <c r="H529" s="520" t="e">
        <f aca="false">IF(VLOOKUP(H515,一覧!$A$2:$BY$91,43,0)=0,"",VLOOKUP(H515,一覧!$A$2:$BY$91,43,0))</f>
        <v>#N/A</v>
      </c>
      <c r="I529" s="520" t="e">
        <f aca="false">IF(VLOOKUP(J524,一覧!$A$2:$BY$91,6,0)=0,"",VLOOKUP(J524,一覧!$A$2:$BY$91,6,0))</f>
        <v>#N/A</v>
      </c>
      <c r="J529" s="520" t="e">
        <f aca="false">IF(VLOOKUP(H515,一覧!$A$2:$BY$91,44,0)=0,"",VLOOKUP(H515,一覧!$A$2:$BY$91,44,0))</f>
        <v>#N/A</v>
      </c>
      <c r="K529" s="521" t="e">
        <f aca="false">IF(VLOOKUP(H515,一覧!$A$2:$BY$91,45,0)=0,"",VLOOKUP(H515,一覧!$A$2:$BY$91,45,0))</f>
        <v>#N/A</v>
      </c>
      <c r="M529" s="520" t="e">
        <f aca="false">IF(VLOOKUP(N515,一覧!$A$2:$BY$91,42,0)=0,"",VLOOKUP(N515,一覧!$A$2:$BY$91,42,0))</f>
        <v>#N/A</v>
      </c>
      <c r="N529" s="520" t="e">
        <f aca="false">IF(VLOOKUP(N515,一覧!$A$2:$BY$91,43,0)=0,"",VLOOKUP(N515,一覧!$A$2:$BY$91,43,0))</f>
        <v>#N/A</v>
      </c>
      <c r="O529" s="520" t="e">
        <f aca="false">IF(VLOOKUP(P524,一覧!$A$2:$BY$91,6,0)=0,"",VLOOKUP(P524,一覧!$A$2:$BY$91,6,0))</f>
        <v>#N/A</v>
      </c>
      <c r="P529" s="520" t="e">
        <f aca="false">IF(VLOOKUP(N515,一覧!$A$2:$BY$91,44,0)=0,"",VLOOKUP(N515,一覧!$A$2:$BY$91,44,0))</f>
        <v>#N/A</v>
      </c>
      <c r="Q529" s="521" t="e">
        <f aca="false">IF(VLOOKUP(N515,一覧!$A$2:$BY$91,45,0)=0,"",VLOOKUP(N515,一覧!$A$2:$BY$91,45,0))</f>
        <v>#N/A</v>
      </c>
    </row>
    <row r="530" customFormat="false" ht="15.75" hidden="false" customHeight="true" outlineLevel="0" collapsed="false">
      <c r="A530" s="520" t="e">
        <f aca="false">IF(VLOOKUP(B515,一覧!$A$2:$BY$91,46,0)=0,"",VLOOKUP(B515,一覧!$A$2:$BY$91,46,0))</f>
        <v>#N/A</v>
      </c>
      <c r="B530" s="520" t="e">
        <f aca="false">IF(VLOOKUP(B515,一覧!$A$2:$BY$91,47,0)=0,"",VLOOKUP(B515,一覧!$A$2:$BY$91,47,0))</f>
        <v>#N/A</v>
      </c>
      <c r="C530" s="520" t="e">
        <f aca="false">IF(VLOOKUP(D525,一覧!$A$2:$BY$91,6,0)=0,"",VLOOKUP(D525,一覧!$A$2:$BY$91,6,0))</f>
        <v>#N/A</v>
      </c>
      <c r="D530" s="520" t="e">
        <f aca="false">IF(VLOOKUP(B515,一覧!$A$2:$BY$91,48,0)=0,"",VLOOKUP(B515,一覧!$A$2:$BY$91,48,0))</f>
        <v>#N/A</v>
      </c>
      <c r="E530" s="521" t="e">
        <f aca="false">IF(VLOOKUP(B515,一覧!$A$2:$BY$91,49,0)=0,"",VLOOKUP(B515,一覧!$A$2:$BY$91,49,0))</f>
        <v>#N/A</v>
      </c>
      <c r="G530" s="520" t="e">
        <f aca="false">IF(VLOOKUP(H515,一覧!$A$2:$BY$91,46,0)=0,"",VLOOKUP(H515,一覧!$A$2:$BY$91,46,0))</f>
        <v>#N/A</v>
      </c>
      <c r="H530" s="520" t="e">
        <f aca="false">IF(VLOOKUP(H515,一覧!$A$2:$BY$91,47,0)=0,"",VLOOKUP(H515,一覧!$A$2:$BY$91,47,0))</f>
        <v>#N/A</v>
      </c>
      <c r="I530" s="520" t="e">
        <f aca="false">IF(VLOOKUP(J525,一覧!$A$2:$BY$91,6,0)=0,"",VLOOKUP(J525,一覧!$A$2:$BY$91,6,0))</f>
        <v>#N/A</v>
      </c>
      <c r="J530" s="520" t="e">
        <f aca="false">IF(VLOOKUP(H515,一覧!$A$2:$BY$91,48,0)=0,"",VLOOKUP(H515,一覧!$A$2:$BY$91,48,0))</f>
        <v>#N/A</v>
      </c>
      <c r="K530" s="521" t="e">
        <f aca="false">IF(VLOOKUP(H515,一覧!$A$2:$BY$91,49,0)=0,"",VLOOKUP(H515,一覧!$A$2:$BY$91,49,0))</f>
        <v>#N/A</v>
      </c>
      <c r="M530" s="520" t="e">
        <f aca="false">IF(VLOOKUP(N515,一覧!$A$2:$BY$91,46,0)=0,"",VLOOKUP(N515,一覧!$A$2:$BY$91,46,0))</f>
        <v>#N/A</v>
      </c>
      <c r="N530" s="520" t="e">
        <f aca="false">IF(VLOOKUP(N515,一覧!$A$2:$BY$91,47,0)=0,"",VLOOKUP(N515,一覧!$A$2:$BY$91,47,0))</f>
        <v>#N/A</v>
      </c>
      <c r="O530" s="520" t="e">
        <f aca="false">IF(VLOOKUP(P525,一覧!$A$2:$BY$91,6,0)=0,"",VLOOKUP(P525,一覧!$A$2:$BY$91,6,0))</f>
        <v>#N/A</v>
      </c>
      <c r="P530" s="520" t="e">
        <f aca="false">IF(VLOOKUP(N515,一覧!$A$2:$BY$91,48,0)=0,"",VLOOKUP(N515,一覧!$A$2:$BY$91,48,0))</f>
        <v>#N/A</v>
      </c>
      <c r="Q530" s="521" t="e">
        <f aca="false">IF(VLOOKUP(N515,一覧!$A$2:$BY$91,49,0)=0,"",VLOOKUP(N515,一覧!$A$2:$BY$91,49,0))</f>
        <v>#N/A</v>
      </c>
    </row>
    <row r="531" customFormat="false" ht="15.75" hidden="false" customHeight="true" outlineLevel="0" collapsed="false">
      <c r="A531" s="520" t="e">
        <f aca="false">IF(VLOOKUP(B515,一覧!$A$2:$BY$91,50,0)=0,"",VLOOKUP(B515,一覧!$A$2:$BY$91,50,0))</f>
        <v>#N/A</v>
      </c>
      <c r="B531" s="520" t="e">
        <f aca="false">IF(VLOOKUP(B515,一覧!$A$2:$BY$91,51,0)=0,"",VLOOKUP(B515,一覧!$A$2:$BY$91,51,0))</f>
        <v>#N/A</v>
      </c>
      <c r="C531" s="520" t="e">
        <f aca="false">IF(VLOOKUP(D526,一覧!$A$2:$BY$91,6,0)=0,"",VLOOKUP(D526,一覧!$A$2:$BY$91,6,0))</f>
        <v>#N/A</v>
      </c>
      <c r="D531" s="520" t="e">
        <f aca="false">IF(VLOOKUP(B515,一覧!$A$2:$BY$91,52,0)=0,"",VLOOKUP(B515,一覧!$A$2:$BY$91,52,0))</f>
        <v>#N/A</v>
      </c>
      <c r="E531" s="521" t="e">
        <f aca="false">IF(VLOOKUP(B515,一覧!$A$2:$BY$91,53,0)=0,"",VLOOKUP(B515,一覧!$A$2:$BY$91,53,0))</f>
        <v>#N/A</v>
      </c>
      <c r="G531" s="520" t="e">
        <f aca="false">IF(VLOOKUP(H515,一覧!$A$2:$BY$91,50,0)=0,"",VLOOKUP(H515,一覧!$A$2:$BY$91,50,0))</f>
        <v>#N/A</v>
      </c>
      <c r="H531" s="520" t="e">
        <f aca="false">IF(VLOOKUP(H515,一覧!$A$2:$BY$91,51,0)=0,"",VLOOKUP(H515,一覧!$A$2:$BY$91,51,0))</f>
        <v>#N/A</v>
      </c>
      <c r="I531" s="520" t="e">
        <f aca="false">IF(VLOOKUP(J526,一覧!$A$2:$BY$91,6,0)=0,"",VLOOKUP(J526,一覧!$A$2:$BY$91,6,0))</f>
        <v>#N/A</v>
      </c>
      <c r="J531" s="520" t="e">
        <f aca="false">IF(VLOOKUP(H515,一覧!$A$2:$BY$91,52,0)=0,"",VLOOKUP(H515,一覧!$A$2:$BY$91,52,0))</f>
        <v>#N/A</v>
      </c>
      <c r="K531" s="521" t="e">
        <f aca="false">IF(VLOOKUP(H515,一覧!$A$2:$BY$91,53,0)=0,"",VLOOKUP(H515,一覧!$A$2:$BY$91,53,0))</f>
        <v>#N/A</v>
      </c>
      <c r="M531" s="520" t="e">
        <f aca="false">IF(VLOOKUP(N515,一覧!$A$2:$BY$91,50,0)=0,"",VLOOKUP(N515,一覧!$A$2:$BY$91,50,0))</f>
        <v>#N/A</v>
      </c>
      <c r="N531" s="520" t="e">
        <f aca="false">IF(VLOOKUP(N515,一覧!$A$2:$BY$91,51,0)=0,"",VLOOKUP(N515,一覧!$A$2:$BY$91,51,0))</f>
        <v>#N/A</v>
      </c>
      <c r="O531" s="520" t="e">
        <f aca="false">IF(VLOOKUP(P526,一覧!$A$2:$BY$91,6,0)=0,"",VLOOKUP(P526,一覧!$A$2:$BY$91,6,0))</f>
        <v>#N/A</v>
      </c>
      <c r="P531" s="520" t="e">
        <f aca="false">IF(VLOOKUP(N515,一覧!$A$2:$BY$91,52,0)=0,"",VLOOKUP(N515,一覧!$A$2:$BY$91,52,0))</f>
        <v>#N/A</v>
      </c>
      <c r="Q531" s="521" t="e">
        <f aca="false">IF(VLOOKUP(N515,一覧!$A$2:$BY$91,53,0)=0,"",VLOOKUP(N515,一覧!$A$2:$BY$91,53,0))</f>
        <v>#N/A</v>
      </c>
    </row>
    <row r="532" customFormat="false" ht="15.75" hidden="false" customHeight="true" outlineLevel="0" collapsed="false">
      <c r="A532" s="520" t="e">
        <f aca="false">IF(VLOOKUP(B515,一覧!$A$2:$BY$91,54,0)=0,"",VLOOKUP(B515,一覧!$A$2:$BY$91,54,0))</f>
        <v>#N/A</v>
      </c>
      <c r="B532" s="520" t="e">
        <f aca="false">IF(VLOOKUP(B515,一覧!$A$2:$BY$91,55,0)=0,"",VLOOKUP(B515,一覧!$A$2:$BY$91,55,0))</f>
        <v>#N/A</v>
      </c>
      <c r="C532" s="520" t="e">
        <f aca="false">IF(VLOOKUP(D527,一覧!$A$2:$BY$91,6,0)=0,"",VLOOKUP(D527,一覧!$A$2:$BY$91,6,0))</f>
        <v>#N/A</v>
      </c>
      <c r="D532" s="520" t="e">
        <f aca="false">IF(VLOOKUP(B515,一覧!$A$2:$BY$91,56,0)=0,"",VLOOKUP(B515,一覧!$A$2:$BY$91,56,0))</f>
        <v>#N/A</v>
      </c>
      <c r="E532" s="521" t="e">
        <f aca="false">IF(VLOOKUP(B515,一覧!$A$2:$BY$91,57,0)=0,"",VLOOKUP(B515,一覧!$A$2:$BY$91,57,0))</f>
        <v>#N/A</v>
      </c>
      <c r="G532" s="520" t="e">
        <f aca="false">IF(VLOOKUP(H515,一覧!$A$2:$BY$91,54,0)=0,"",VLOOKUP(H515,一覧!$A$2:$BY$91,54,0))</f>
        <v>#N/A</v>
      </c>
      <c r="H532" s="520" t="e">
        <f aca="false">IF(VLOOKUP(H515,一覧!$A$2:$BY$91,55,0)=0,"",VLOOKUP(H515,一覧!$A$2:$BY$91,55,0))</f>
        <v>#N/A</v>
      </c>
      <c r="I532" s="520" t="e">
        <f aca="false">IF(VLOOKUP(J527,一覧!$A$2:$BY$91,6,0)=0,"",VLOOKUP(J527,一覧!$A$2:$BY$91,6,0))</f>
        <v>#N/A</v>
      </c>
      <c r="J532" s="520" t="e">
        <f aca="false">IF(VLOOKUP(H515,一覧!$A$2:$BY$91,56,0)=0,"",VLOOKUP(H515,一覧!$A$2:$BY$91,56,0))</f>
        <v>#N/A</v>
      </c>
      <c r="K532" s="521" t="e">
        <f aca="false">IF(VLOOKUP(H515,一覧!$A$2:$BY$91,57,0)=0,"",VLOOKUP(H515,一覧!$A$2:$BY$91,57,0))</f>
        <v>#N/A</v>
      </c>
      <c r="M532" s="520" t="e">
        <f aca="false">IF(VLOOKUP(N515,一覧!$A$2:$BY$91,54,0)=0,"",VLOOKUP(N515,一覧!$A$2:$BY$91,54,0))</f>
        <v>#N/A</v>
      </c>
      <c r="N532" s="520" t="e">
        <f aca="false">IF(VLOOKUP(N515,一覧!$A$2:$BY$91,55,0)=0,"",VLOOKUP(N515,一覧!$A$2:$BY$91,55,0))</f>
        <v>#N/A</v>
      </c>
      <c r="O532" s="520" t="e">
        <f aca="false">IF(VLOOKUP(P527,一覧!$A$2:$BY$91,6,0)=0,"",VLOOKUP(P527,一覧!$A$2:$BY$91,6,0))</f>
        <v>#N/A</v>
      </c>
      <c r="P532" s="520" t="e">
        <f aca="false">IF(VLOOKUP(N515,一覧!$A$2:$BY$91,56,0)=0,"",VLOOKUP(N515,一覧!$A$2:$BY$91,56,0))</f>
        <v>#N/A</v>
      </c>
      <c r="Q532" s="521" t="e">
        <f aca="false">IF(VLOOKUP(N515,一覧!$A$2:$BY$91,57,0)=0,"",VLOOKUP(N515,一覧!$A$2:$BY$91,57,0))</f>
        <v>#N/A</v>
      </c>
    </row>
    <row r="533" customFormat="false" ht="15.75" hidden="false" customHeight="true" outlineLevel="0" collapsed="false">
      <c r="A533" s="520" t="e">
        <f aca="false">IF(VLOOKUP(B515,一覧!$A$2:$BY$91,58,0)=0,"",VLOOKUP(B515,一覧!$A$2:$BY$91,58,0))</f>
        <v>#N/A</v>
      </c>
      <c r="B533" s="520" t="e">
        <f aca="false">IF(VLOOKUP(B515,一覧!$A$2:$BY$91,59,0)=0,"",VLOOKUP(B515,一覧!$A$2:$BY$91,59,0))</f>
        <v>#N/A</v>
      </c>
      <c r="C533" s="520" t="e">
        <f aca="false">IF(VLOOKUP(D528,一覧!$A$2:$BY$91,6,0)=0,"",VLOOKUP(D528,一覧!$A$2:$BY$91,6,0))</f>
        <v>#N/A</v>
      </c>
      <c r="D533" s="520" t="e">
        <f aca="false">IF(VLOOKUP(B515,一覧!$A$2:$BY$91,60,0)=0,"",VLOOKUP(B515,一覧!$A$2:$BY$91,60,0))</f>
        <v>#N/A</v>
      </c>
      <c r="E533" s="521" t="e">
        <f aca="false">IF(VLOOKUP(B515,一覧!$A$2:$BY$91,61,0)=0,"",VLOOKUP(B515,一覧!$A$2:$BY$91,61,0))</f>
        <v>#N/A</v>
      </c>
      <c r="G533" s="520" t="e">
        <f aca="false">IF(VLOOKUP(H515,一覧!$A$2:$BY$91,58,0)=0,"",VLOOKUP(H515,一覧!$A$2:$BY$91,58,0))</f>
        <v>#N/A</v>
      </c>
      <c r="H533" s="520" t="e">
        <f aca="false">IF(VLOOKUP(H515,一覧!$A$2:$BY$91,59,0)=0,"",VLOOKUP(H515,一覧!$A$2:$BY$91,59,0))</f>
        <v>#N/A</v>
      </c>
      <c r="I533" s="520" t="e">
        <f aca="false">IF(VLOOKUP(J528,一覧!$A$2:$BY$91,6,0)=0,"",VLOOKUP(J528,一覧!$A$2:$BY$91,6,0))</f>
        <v>#N/A</v>
      </c>
      <c r="J533" s="520" t="e">
        <f aca="false">IF(VLOOKUP(H515,一覧!$A$2:$BY$91,60,0)=0,"",VLOOKUP(H515,一覧!$A$2:$BY$91,60,0))</f>
        <v>#N/A</v>
      </c>
      <c r="K533" s="521" t="e">
        <f aca="false">IF(VLOOKUP(H515,一覧!$A$2:$BY$91,61,0)=0,"",VLOOKUP(H515,一覧!$A$2:$BY$91,61,0))</f>
        <v>#N/A</v>
      </c>
      <c r="M533" s="520" t="e">
        <f aca="false">IF(VLOOKUP(N515,一覧!$A$2:$BY$91,58,0)=0,"",VLOOKUP(N515,一覧!$A$2:$BY$91,58,0))</f>
        <v>#N/A</v>
      </c>
      <c r="N533" s="520" t="e">
        <f aca="false">IF(VLOOKUP(N515,一覧!$A$2:$BY$91,59,0)=0,"",VLOOKUP(N515,一覧!$A$2:$BY$91,59,0))</f>
        <v>#N/A</v>
      </c>
      <c r="O533" s="520" t="e">
        <f aca="false">IF(VLOOKUP(P528,一覧!$A$2:$BY$91,6,0)=0,"",VLOOKUP(P528,一覧!$A$2:$BY$91,6,0))</f>
        <v>#N/A</v>
      </c>
      <c r="P533" s="520" t="e">
        <f aca="false">IF(VLOOKUP(N515,一覧!$A$2:$BY$91,60,0)=0,"",VLOOKUP(N515,一覧!$A$2:$BY$91,60,0))</f>
        <v>#N/A</v>
      </c>
      <c r="Q533" s="521" t="e">
        <f aca="false">IF(VLOOKUP(N515,一覧!$A$2:$BY$91,61,0)=0,"",VLOOKUP(N515,一覧!$A$2:$BY$91,61,0))</f>
        <v>#N/A</v>
      </c>
    </row>
    <row r="534" customFormat="false" ht="15.75" hidden="false" customHeight="true" outlineLevel="0" collapsed="false">
      <c r="A534" s="520" t="e">
        <f aca="false">IF(VLOOKUP(B515,一覧!$A$2:$BY$91,62,0)=0,"",VLOOKUP(B515,一覧!$A$2:$BY$91,62,0))</f>
        <v>#N/A</v>
      </c>
      <c r="B534" s="520" t="e">
        <f aca="false">IF(VLOOKUP(B515,一覧!$A$2:$BY$91,63,0)=0,"",VLOOKUP(B515,一覧!$A$2:$BY$91,63,0))</f>
        <v>#N/A</v>
      </c>
      <c r="C534" s="520" t="e">
        <f aca="false">IF(VLOOKUP(D529,一覧!$A$2:$BY$91,6,0)=0,"",VLOOKUP(D529,一覧!$A$2:$BY$91,6,0))</f>
        <v>#N/A</v>
      </c>
      <c r="D534" s="520" t="e">
        <f aca="false">IF(VLOOKUP(B515,一覧!$A$2:$BY$91,64,0)=0,"",VLOOKUP(B515,一覧!$A$2:$BY$91,64,0))</f>
        <v>#N/A</v>
      </c>
      <c r="E534" s="521" t="e">
        <f aca="false">IF(VLOOKUP(B515,一覧!$A$2:$BY$91,65,0)=0,"",VLOOKUP(B515,一覧!$A$2:$BY$91,65,0))</f>
        <v>#N/A</v>
      </c>
      <c r="G534" s="520" t="e">
        <f aca="false">IF(VLOOKUP(H515,一覧!$A$2:$BY$91,62,0)=0,"",VLOOKUP(H515,一覧!$A$2:$BY$91,62,0))</f>
        <v>#N/A</v>
      </c>
      <c r="H534" s="520" t="e">
        <f aca="false">IF(VLOOKUP(H515,一覧!$A$2:$BY$91,63,0)=0,"",VLOOKUP(H515,一覧!$A$2:$BY$91,63,0))</f>
        <v>#N/A</v>
      </c>
      <c r="I534" s="520" t="e">
        <f aca="false">IF(VLOOKUP(J529,一覧!$A$2:$BY$91,6,0)=0,"",VLOOKUP(J529,一覧!$A$2:$BY$91,6,0))</f>
        <v>#N/A</v>
      </c>
      <c r="J534" s="520" t="e">
        <f aca="false">IF(VLOOKUP(H515,一覧!$A$2:$BY$91,64,0)=0,"",VLOOKUP(H515,一覧!$A$2:$BY$91,64,0))</f>
        <v>#N/A</v>
      </c>
      <c r="K534" s="521" t="e">
        <f aca="false">IF(VLOOKUP(H515,一覧!$A$2:$BY$91,65,0)=0,"",VLOOKUP(H515,一覧!$A$2:$BY$91,65,0))</f>
        <v>#N/A</v>
      </c>
      <c r="M534" s="520" t="e">
        <f aca="false">IF(VLOOKUP(N515,一覧!$A$2:$BY$91,62,0)=0,"",VLOOKUP(N515,一覧!$A$2:$BY$91,62,0))</f>
        <v>#N/A</v>
      </c>
      <c r="N534" s="520" t="e">
        <f aca="false">IF(VLOOKUP(N515,一覧!$A$2:$BY$91,63,0)=0,"",VLOOKUP(N515,一覧!$A$2:$BY$91,63,0))</f>
        <v>#N/A</v>
      </c>
      <c r="O534" s="520" t="e">
        <f aca="false">IF(VLOOKUP(P529,一覧!$A$2:$BY$91,6,0)=0,"",VLOOKUP(P529,一覧!$A$2:$BY$91,6,0))</f>
        <v>#N/A</v>
      </c>
      <c r="P534" s="520" t="e">
        <f aca="false">IF(VLOOKUP(N515,一覧!$A$2:$BY$91,64,0)=0,"",VLOOKUP(N515,一覧!$A$2:$BY$91,64,0))</f>
        <v>#N/A</v>
      </c>
      <c r="Q534" s="521" t="e">
        <f aca="false">IF(VLOOKUP(N515,一覧!$A$2:$BY$91,65,0)=0,"",VLOOKUP(N515,一覧!$A$2:$BY$91,65,0))</f>
        <v>#N/A</v>
      </c>
    </row>
    <row r="535" customFormat="false" ht="15.75" hidden="false" customHeight="true" outlineLevel="0" collapsed="false">
      <c r="A535" s="520" t="e">
        <f aca="false">IF(VLOOKUP(B515,一覧!$A$2:$BY$91,66,0)=0,"",VLOOKUP(B515,一覧!$A$2:$BY$91,66,0))</f>
        <v>#N/A</v>
      </c>
      <c r="B535" s="520" t="e">
        <f aca="false">IF(VLOOKUP(B515,一覧!$A$2:$BY$91,67,0)=0,"",VLOOKUP(B515,一覧!$A$2:$BY$91,67,0))</f>
        <v>#N/A</v>
      </c>
      <c r="C535" s="520" t="e">
        <f aca="false">IF(VLOOKUP(D530,一覧!$A$2:$BY$91,6,0)=0,"",VLOOKUP(D530,一覧!$A$2:$BY$91,6,0))</f>
        <v>#N/A</v>
      </c>
      <c r="D535" s="520" t="e">
        <f aca="false">IF(VLOOKUP(B515,一覧!$A$2:$BY$91,68,0)=0,"",VLOOKUP(B515,一覧!$A$2:$BY$91,68,0))</f>
        <v>#N/A</v>
      </c>
      <c r="E535" s="521" t="e">
        <f aca="false">IF(VLOOKUP(B515,一覧!$A$2:$BY$91,69,0)=0,"",VLOOKUP(B515,一覧!$A$2:$BY$91,69,0))</f>
        <v>#N/A</v>
      </c>
      <c r="G535" s="520" t="e">
        <f aca="false">IF(VLOOKUP(H515,一覧!$A$2:$BY$91,66,0)=0,"",VLOOKUP(H515,一覧!$A$2:$BY$91,66,0))</f>
        <v>#N/A</v>
      </c>
      <c r="H535" s="520" t="e">
        <f aca="false">IF(VLOOKUP(H515,一覧!$A$2:$BY$91,67,0)=0,"",VLOOKUP(H515,一覧!$A$2:$BY$91,67,0))</f>
        <v>#N/A</v>
      </c>
      <c r="I535" s="520" t="e">
        <f aca="false">IF(VLOOKUP(J530,一覧!$A$2:$BY$91,6,0)=0,"",VLOOKUP(J530,一覧!$A$2:$BY$91,6,0))</f>
        <v>#N/A</v>
      </c>
      <c r="J535" s="520" t="e">
        <f aca="false">IF(VLOOKUP(H515,一覧!$A$2:$BY$91,68,0)=0,"",VLOOKUP(H515,一覧!$A$2:$BY$91,68,0))</f>
        <v>#N/A</v>
      </c>
      <c r="K535" s="521" t="e">
        <f aca="false">IF(VLOOKUP(H515,一覧!$A$2:$BY$91,69,0)=0,"",VLOOKUP(H515,一覧!$A$2:$BY$91,69,0))</f>
        <v>#N/A</v>
      </c>
      <c r="M535" s="520" t="e">
        <f aca="false">IF(VLOOKUP(N515,一覧!$A$2:$BY$91,66,0)=0,"",VLOOKUP(N515,一覧!$A$2:$BY$91,66,0))</f>
        <v>#N/A</v>
      </c>
      <c r="N535" s="520" t="e">
        <f aca="false">IF(VLOOKUP(N515,一覧!$A$2:$BY$91,67,0)=0,"",VLOOKUP(N515,一覧!$A$2:$BY$91,67,0))</f>
        <v>#N/A</v>
      </c>
      <c r="O535" s="520" t="e">
        <f aca="false">IF(VLOOKUP(P530,一覧!$A$2:$BY$91,6,0)=0,"",VLOOKUP(P530,一覧!$A$2:$BY$91,6,0))</f>
        <v>#N/A</v>
      </c>
      <c r="P535" s="520" t="e">
        <f aca="false">IF(VLOOKUP(N515,一覧!$A$2:$BY$91,68,0)=0,"",VLOOKUP(N515,一覧!$A$2:$BY$91,68,0))</f>
        <v>#N/A</v>
      </c>
      <c r="Q535" s="521" t="e">
        <f aca="false">IF(VLOOKUP(N515,一覧!$A$2:$BY$91,69,0)=0,"",VLOOKUP(N515,一覧!$A$2:$BY$91,69,0))</f>
        <v>#N/A</v>
      </c>
    </row>
    <row r="536" customFormat="false" ht="15.75" hidden="false" customHeight="true" outlineLevel="0" collapsed="false">
      <c r="A536" s="520" t="e">
        <f aca="false">IF(VLOOKUP(B515,一覧!$A$2:$BY$91,70,0)=0,"",VLOOKUP(B515,一覧!$A$2:$BY$91,70,0))</f>
        <v>#N/A</v>
      </c>
      <c r="B536" s="520" t="e">
        <f aca="false">IF(VLOOKUP(B515,一覧!$A$2:$BY$91,71,0)=0,"",VLOOKUP(B515,一覧!$A$2:$BY$91,71,0))</f>
        <v>#N/A</v>
      </c>
      <c r="C536" s="520" t="e">
        <f aca="false">IF(VLOOKUP(D531,一覧!$A$2:$BY$91,6,0)=0,"",VLOOKUP(D531,一覧!$A$2:$BY$91,6,0))</f>
        <v>#N/A</v>
      </c>
      <c r="D536" s="520" t="e">
        <f aca="false">IF(VLOOKUP(B515,一覧!$A$2:$BY$91,72,0)=0,"",VLOOKUP(B515,一覧!$A$2:$BY$91,72,0))</f>
        <v>#N/A</v>
      </c>
      <c r="E536" s="521" t="e">
        <f aca="false">IF(VLOOKUP(B515,一覧!$A$2:$BY$91,73,0)=0,"",VLOOKUP(B515,一覧!$A$2:$BY$91,73,0))</f>
        <v>#N/A</v>
      </c>
      <c r="G536" s="520" t="e">
        <f aca="false">IF(VLOOKUP(H515,一覧!$A$2:$BY$91,70,0)=0,"",VLOOKUP(H515,一覧!$A$2:$BY$91,70,0))</f>
        <v>#N/A</v>
      </c>
      <c r="H536" s="520" t="e">
        <f aca="false">IF(VLOOKUP(H515,一覧!$A$2:$BY$91,71,0)=0,"",VLOOKUP(H515,一覧!$A$2:$BY$91,71,0))</f>
        <v>#N/A</v>
      </c>
      <c r="I536" s="520" t="e">
        <f aca="false">IF(VLOOKUP(J531,一覧!$A$2:$BY$91,6,0)=0,"",VLOOKUP(J531,一覧!$A$2:$BY$91,6,0))</f>
        <v>#N/A</v>
      </c>
      <c r="J536" s="520" t="e">
        <f aca="false">IF(VLOOKUP(H515,一覧!$A$2:$BY$91,72,0)=0,"",VLOOKUP(H515,一覧!$A$2:$BY$91,72,0))</f>
        <v>#N/A</v>
      </c>
      <c r="K536" s="521" t="e">
        <f aca="false">IF(VLOOKUP(H515,一覧!$A$2:$BY$91,73,0)=0,"",VLOOKUP(H515,一覧!$A$2:$BY$91,73,0))</f>
        <v>#N/A</v>
      </c>
      <c r="M536" s="520" t="e">
        <f aca="false">IF(VLOOKUP(N515,一覧!$A$2:$BY$91,70,0)=0,"",VLOOKUP(N515,一覧!$A$2:$BY$91,70,0))</f>
        <v>#N/A</v>
      </c>
      <c r="N536" s="520" t="e">
        <f aca="false">IF(VLOOKUP(N515,一覧!$A$2:$BY$91,71,0)=0,"",VLOOKUP(N515,一覧!$A$2:$BY$91,71,0))</f>
        <v>#N/A</v>
      </c>
      <c r="O536" s="520" t="e">
        <f aca="false">IF(VLOOKUP(P531,一覧!$A$2:$BY$91,6,0)=0,"",VLOOKUP(P531,一覧!$A$2:$BY$91,6,0))</f>
        <v>#N/A</v>
      </c>
      <c r="P536" s="520" t="e">
        <f aca="false">IF(VLOOKUP(N515,一覧!$A$2:$BY$91,72,0)=0,"",VLOOKUP(N515,一覧!$A$2:$BY$91,72,0))</f>
        <v>#N/A</v>
      </c>
      <c r="Q536" s="521" t="e">
        <f aca="false">IF(VLOOKUP(N515,一覧!$A$2:$BY$91,73,0)=0,"",VLOOKUP(N515,一覧!$A$2:$BY$91,73,0))</f>
        <v>#N/A</v>
      </c>
    </row>
    <row r="537" customFormat="false" ht="15.75" hidden="false" customHeight="true" outlineLevel="0" collapsed="false">
      <c r="A537" s="522" t="e">
        <f aca="false">IF(VLOOKUP(B515,一覧!$A$2:$BY$91,74,0)=0,"",VLOOKUP(B515,一覧!$A$2:$BY$91,74,0))</f>
        <v>#N/A</v>
      </c>
      <c r="B537" s="522" t="e">
        <f aca="false">IF(VLOOKUP(B515,一覧!$A$2:$BY$91,75,0)=0,"",VLOOKUP(B515,一覧!$A$2:$BY$91,75,0))</f>
        <v>#N/A</v>
      </c>
      <c r="C537" s="522" t="e">
        <f aca="false">IF(VLOOKUP(D532,一覧!$A$2:$BY$91,6,0)=0,"",VLOOKUP(D532,一覧!$A$2:$BY$91,6,0))</f>
        <v>#N/A</v>
      </c>
      <c r="D537" s="522" t="e">
        <f aca="false">IF(VLOOKUP(B515,一覧!$A$2:$BY$91,76,0)=0,"",VLOOKUP(B515,一覧!$A$2:$BY$91,76,0))</f>
        <v>#N/A</v>
      </c>
      <c r="E537" s="523" t="e">
        <f aca="false">IF(VLOOKUP(B515,一覧!$A$2:$BY$91,77,0)=0,"",VLOOKUP(B515,一覧!$A$2:$BY$91,77,0))</f>
        <v>#N/A</v>
      </c>
      <c r="G537" s="522" t="e">
        <f aca="false">IF(VLOOKUP(H515,一覧!$A$2:$BY$91,74,0)=0,"",VLOOKUP(H515,一覧!$A$2:$BY$91,74,0))</f>
        <v>#N/A</v>
      </c>
      <c r="H537" s="522" t="e">
        <f aca="false">IF(VLOOKUP(H515,一覧!$A$2:$BY$91,75,0)=0,"",VLOOKUP(H515,一覧!$A$2:$BY$91,75,0))</f>
        <v>#N/A</v>
      </c>
      <c r="I537" s="522" t="e">
        <f aca="false">IF(VLOOKUP(J532,一覧!$A$2:$BY$91,6,0)=0,"",VLOOKUP(J532,一覧!$A$2:$BY$91,6,0))</f>
        <v>#N/A</v>
      </c>
      <c r="J537" s="522" t="e">
        <f aca="false">IF(VLOOKUP(H515,一覧!$A$2:$BY$91,76,0)=0,"",VLOOKUP(H515,一覧!$A$2:$BY$91,76,0))</f>
        <v>#N/A</v>
      </c>
      <c r="K537" s="523" t="e">
        <f aca="false">IF(VLOOKUP(H515,一覧!$A$2:$BY$91,77,0)=0,"",VLOOKUP(H515,一覧!$A$2:$BY$91,77,0))</f>
        <v>#N/A</v>
      </c>
      <c r="M537" s="522" t="e">
        <f aca="false">IF(VLOOKUP(N515,一覧!$A$2:$BY$91,74,0)=0,"",VLOOKUP(N515,一覧!$A$2:$BY$91,74,0))</f>
        <v>#N/A</v>
      </c>
      <c r="N537" s="522" t="e">
        <f aca="false">IF(VLOOKUP(N515,一覧!$A$2:$BY$91,75,0)=0,"",VLOOKUP(N515,一覧!$A$2:$BY$91,75,0))</f>
        <v>#N/A</v>
      </c>
      <c r="O537" s="522" t="e">
        <f aca="false">IF(VLOOKUP(P532,一覧!$A$2:$BY$91,6,0)=0,"",VLOOKUP(P532,一覧!$A$2:$BY$91,6,0))</f>
        <v>#N/A</v>
      </c>
      <c r="P537" s="522" t="e">
        <f aca="false">IF(VLOOKUP(N515,一覧!$A$2:$BY$91,76,0)=0,"",VLOOKUP(N515,一覧!$A$2:$BY$91,76,0))</f>
        <v>#N/A</v>
      </c>
      <c r="Q537" s="523" t="e">
        <f aca="false">IF(VLOOKUP(N515,一覧!$A$2:$BY$91,77,0)=0,"",VLOOKUP(N515,一覧!$A$2:$BY$91,77,0))</f>
        <v>#N/A</v>
      </c>
    </row>
    <row r="541" customFormat="false" ht="29.25" hidden="false" customHeight="true" outlineLevel="0" collapsed="false">
      <c r="A541" s="505"/>
      <c r="B541" s="505"/>
      <c r="C541" s="505"/>
      <c r="D541" s="505"/>
      <c r="E541" s="505"/>
      <c r="F541" s="505"/>
      <c r="G541" s="506" t="s">
        <v>181</v>
      </c>
      <c r="H541" s="506"/>
      <c r="I541" s="506"/>
      <c r="J541" s="507" t="n">
        <v>11</v>
      </c>
      <c r="K541" s="507"/>
      <c r="L541" s="508"/>
      <c r="M541" s="509" t="s">
        <v>182</v>
      </c>
      <c r="N541" s="509"/>
      <c r="O541" s="509"/>
      <c r="P541" s="509"/>
      <c r="Q541" s="509"/>
    </row>
    <row r="542" customFormat="false" ht="15" hidden="false" customHeight="true" outlineLevel="0" collapsed="false">
      <c r="A542" s="505"/>
      <c r="B542" s="505"/>
      <c r="C542" s="505"/>
      <c r="D542" s="505"/>
      <c r="E542" s="505"/>
      <c r="F542" s="505"/>
      <c r="G542" s="505"/>
      <c r="H542" s="505"/>
      <c r="I542" s="505"/>
      <c r="J542" s="505"/>
      <c r="K542" s="505"/>
      <c r="L542" s="505"/>
      <c r="M542" s="505"/>
      <c r="N542" s="505"/>
      <c r="O542" s="505"/>
      <c r="P542" s="505"/>
      <c r="Q542" s="505"/>
    </row>
    <row r="543" customFormat="false" ht="22.5" hidden="false" customHeight="true" outlineLevel="0" collapsed="false">
      <c r="A543" s="510" t="s">
        <v>0</v>
      </c>
      <c r="B543" s="511" t="n">
        <v>61</v>
      </c>
      <c r="C543" s="512" t="e">
        <f aca="false">IF(VLOOKUP(B543,一覧!$A$2:$BY$91,2,0)=0,"",VLOOKUP(B543,一覧!$A$2:$BY$91,2,0))</f>
        <v>#N/A</v>
      </c>
      <c r="D543" s="512"/>
      <c r="E543" s="512"/>
      <c r="G543" s="510" t="s">
        <v>0</v>
      </c>
      <c r="H543" s="511" t="n">
        <v>62</v>
      </c>
      <c r="I543" s="512" t="e">
        <f aca="false">IF(VLOOKUP(H543,一覧!$A$2:$BY$91,2,0)=0,"",VLOOKUP(H543,一覧!$A$2:$BY$91,2,0))</f>
        <v>#N/A</v>
      </c>
      <c r="J543" s="512"/>
      <c r="K543" s="512"/>
      <c r="M543" s="510" t="s">
        <v>0</v>
      </c>
      <c r="N543" s="511" t="n">
        <v>63</v>
      </c>
      <c r="O543" s="512" t="e">
        <f aca="false">IF(VLOOKUP(N543,一覧!$A$2:$BY$91,2,0)=0,"",VLOOKUP(N543,一覧!$A$2:$BY$91,2,0))</f>
        <v>#N/A</v>
      </c>
      <c r="P543" s="512"/>
      <c r="Q543" s="512"/>
    </row>
    <row r="544" customFormat="false" ht="15.75" hidden="false" customHeight="true" outlineLevel="0" collapsed="false">
      <c r="A544" s="514" t="s">
        <v>153</v>
      </c>
      <c r="B544" s="514"/>
      <c r="C544" s="515" t="e">
        <f aca="false">IF(VLOOKUP(B543,一覧!$A$2:$BY$91,3,0)=0,"",VLOOKUP(B543,一覧!$A$2:$BY$91,3,0))</f>
        <v>#N/A</v>
      </c>
      <c r="D544" s="515"/>
      <c r="E544" s="515"/>
      <c r="G544" s="514" t="s">
        <v>153</v>
      </c>
      <c r="H544" s="514"/>
      <c r="I544" s="515" t="e">
        <f aca="false">IF(VLOOKUP(H543,一覧!$A$2:$BY$91,3,0)=0,"",VLOOKUP(H543,一覧!$A$2:$BY$91,3,0))</f>
        <v>#N/A</v>
      </c>
      <c r="J544" s="515"/>
      <c r="K544" s="515"/>
      <c r="M544" s="514" t="s">
        <v>153</v>
      </c>
      <c r="N544" s="514"/>
      <c r="O544" s="515" t="e">
        <f aca="false">IF(VLOOKUP(N543,一覧!$A$2:$BY$91,3,0)=0,"",VLOOKUP(N543,一覧!$A$2:$BY$91,3,0))</f>
        <v>#N/A</v>
      </c>
      <c r="P544" s="515"/>
      <c r="Q544" s="515"/>
    </row>
    <row r="545" customFormat="false" ht="15.75" hidden="false" customHeight="true" outlineLevel="0" collapsed="false">
      <c r="A545" s="514" t="s">
        <v>3</v>
      </c>
      <c r="B545" s="514"/>
      <c r="C545" s="515" t="e">
        <f aca="false">IF(VLOOKUP(B543,一覧!$A$2:$BY$91,4,0)=0,"",VLOOKUP(B543,一覧!$A$2:$BY$91,4,0))</f>
        <v>#N/A</v>
      </c>
      <c r="D545" s="515"/>
      <c r="E545" s="515"/>
      <c r="G545" s="514" t="s">
        <v>3</v>
      </c>
      <c r="H545" s="514"/>
      <c r="I545" s="515" t="e">
        <f aca="false">IF(VLOOKUP(H543,一覧!$A$2:$BY$91,4,0)=0,"",VLOOKUP(H543,一覧!$A$2:$BY$91,4,0))</f>
        <v>#N/A</v>
      </c>
      <c r="J545" s="515"/>
      <c r="K545" s="515"/>
      <c r="M545" s="514" t="s">
        <v>3</v>
      </c>
      <c r="N545" s="514"/>
      <c r="O545" s="515" t="e">
        <f aca="false">IF(VLOOKUP(N543,一覧!$A$2:$BY$91,4,0)=0,"",VLOOKUP(N543,一覧!$A$2:$BY$91,4,0))</f>
        <v>#N/A</v>
      </c>
      <c r="P545" s="515"/>
      <c r="Q545" s="515"/>
    </row>
    <row r="546" customFormat="false" ht="15.75" hidden="false" customHeight="true" outlineLevel="0" collapsed="false">
      <c r="A546" s="516" t="s">
        <v>4</v>
      </c>
      <c r="B546" s="516"/>
      <c r="C546" s="524" t="e">
        <f aca="false">IF(VLOOKUP(B543,一覧!$A$2:$BY$91,5,0)=0,"",VLOOKUP(B543,一覧!$A$2:$BY$91,5,0))</f>
        <v>#N/A</v>
      </c>
      <c r="D546" s="524"/>
      <c r="E546" s="524"/>
      <c r="G546" s="516" t="s">
        <v>4</v>
      </c>
      <c r="H546" s="516"/>
      <c r="I546" s="524" t="e">
        <f aca="false">IF(VLOOKUP(H543,一覧!$A$2:$BY$91,5,0)=0,"",VLOOKUP(H543,一覧!$A$2:$BY$91,5,0))</f>
        <v>#N/A</v>
      </c>
      <c r="J546" s="524"/>
      <c r="K546" s="524"/>
      <c r="M546" s="516" t="s">
        <v>4</v>
      </c>
      <c r="N546" s="516"/>
      <c r="O546" s="524" t="e">
        <f aca="false">IF(VLOOKUP(N543,一覧!$A$2:$BY$91,5,0)=0,"",VLOOKUP(N543,一覧!$A$2:$BY$91,5,0))</f>
        <v>#N/A</v>
      </c>
      <c r="P546" s="524"/>
      <c r="Q546" s="524"/>
    </row>
    <row r="547" customFormat="false" ht="18" hidden="false" customHeight="false" outlineLevel="0" collapsed="false">
      <c r="A547" s="517" t="s">
        <v>183</v>
      </c>
      <c r="B547" s="518" t="s">
        <v>184</v>
      </c>
      <c r="C547" s="518"/>
      <c r="D547" s="518" t="s">
        <v>187</v>
      </c>
      <c r="E547" s="518" t="s">
        <v>186</v>
      </c>
      <c r="G547" s="517" t="s">
        <v>183</v>
      </c>
      <c r="H547" s="518" t="s">
        <v>184</v>
      </c>
      <c r="I547" s="518"/>
      <c r="J547" s="518" t="s">
        <v>187</v>
      </c>
      <c r="K547" s="518" t="s">
        <v>186</v>
      </c>
      <c r="M547" s="517" t="s">
        <v>183</v>
      </c>
      <c r="N547" s="518" t="s">
        <v>184</v>
      </c>
      <c r="O547" s="518"/>
      <c r="P547" s="518" t="s">
        <v>187</v>
      </c>
      <c r="Q547" s="518" t="s">
        <v>186</v>
      </c>
    </row>
    <row r="548" customFormat="false" ht="15.75" hidden="false" customHeight="true" outlineLevel="0" collapsed="false">
      <c r="A548" s="519" t="e">
        <f aca="false">IF(VLOOKUP(B543,一覧!$A$2:$BY$91,6,0)=0,"",VLOOKUP(B543,一覧!$A$2:$BY$91,6,0))</f>
        <v>#N/A</v>
      </c>
      <c r="B548" s="519" t="e">
        <f aca="false">IF(VLOOKUP(B543,一覧!$A$2:$BY$91,7,0)=0,"",VLOOKUP(B543,一覧!$A$2:$BY$91,7,0))</f>
        <v>#N/A</v>
      </c>
      <c r="C548" s="519" t="e">
        <f aca="false">IF(VLOOKUP(D543,一覧!$A$2:$BY$91,6,0)=0,"",VLOOKUP(D543,一覧!$A$2:$BY$91,6,0))</f>
        <v>#N/A</v>
      </c>
      <c r="D548" s="520" t="e">
        <f aca="false">IF(VLOOKUP(B543,一覧!$A$2:$BY$91,8,0)=0,"",VLOOKUP(B543,一覧!$A$2:$BY$91,8,0))</f>
        <v>#N/A</v>
      </c>
      <c r="E548" s="520" t="e">
        <f aca="false">IF(VLOOKUP(B543,一覧!$A$2:$BY$91,9,0)=0,"",VLOOKUP(B543,一覧!$A$2:$BY$91,9,0))</f>
        <v>#N/A</v>
      </c>
      <c r="G548" s="519" t="e">
        <f aca="false">IF(VLOOKUP(H543,一覧!$A$2:$BY$91,6,0)=0,"",VLOOKUP(H543,一覧!$A$2:$BY$91,6,0))</f>
        <v>#N/A</v>
      </c>
      <c r="H548" s="519" t="e">
        <f aca="false">IF(VLOOKUP(H543,一覧!$A$2:$BY$91,7,0)=0,"",VLOOKUP(H543,一覧!$A$2:$BY$91,7,0))</f>
        <v>#N/A</v>
      </c>
      <c r="I548" s="519" t="e">
        <f aca="false">IF(VLOOKUP(J543,一覧!$A$2:$BY$91,6,0)=0,"",VLOOKUP(J543,一覧!$A$2:$BY$91,6,0))</f>
        <v>#N/A</v>
      </c>
      <c r="J548" s="520" t="e">
        <f aca="false">IF(VLOOKUP(H543,一覧!$A$2:$BY$91,8,0)=0,"",VLOOKUP(H543,一覧!$A$2:$BY$91,8,0))</f>
        <v>#N/A</v>
      </c>
      <c r="K548" s="520" t="e">
        <f aca="false">IF(VLOOKUP(H543,一覧!$A$2:$BY$91,9,0)=0,"",VLOOKUP(H543,一覧!$A$2:$BY$91,9,0))</f>
        <v>#N/A</v>
      </c>
      <c r="M548" s="519" t="e">
        <f aca="false">IF(VLOOKUP(N543,一覧!$A$2:$BY$91,6,0)=0,"",VLOOKUP(N543,一覧!$A$2:$BY$91,6,0))</f>
        <v>#N/A</v>
      </c>
      <c r="N548" s="519" t="e">
        <f aca="false">IF(VLOOKUP(N543,一覧!$A$2:$BY$91,7,0)=0,"",VLOOKUP(N543,一覧!$A$2:$BY$91,7,0))</f>
        <v>#N/A</v>
      </c>
      <c r="O548" s="519" t="e">
        <f aca="false">IF(VLOOKUP(P543,一覧!$A$2:$BY$91,6,0)=0,"",VLOOKUP(P543,一覧!$A$2:$BY$91,6,0))</f>
        <v>#N/A</v>
      </c>
      <c r="P548" s="520" t="e">
        <f aca="false">IF(VLOOKUP(N543,一覧!$A$2:$BY$91,8,0)=0,"",VLOOKUP(N543,一覧!$A$2:$BY$91,8,0))</f>
        <v>#N/A</v>
      </c>
      <c r="Q548" s="520" t="e">
        <f aca="false">IF(VLOOKUP(N543,一覧!$A$2:$BY$91,9,0)=0,"",VLOOKUP(N543,一覧!$A$2:$BY$91,9,0))</f>
        <v>#N/A</v>
      </c>
    </row>
    <row r="549" customFormat="false" ht="15.75" hidden="false" customHeight="true" outlineLevel="0" collapsed="false">
      <c r="A549" s="520" t="e">
        <f aca="false">IF(VLOOKUP(B543,一覧!$A$2:$BY$91,10,0)=0,"",VLOOKUP(B543,一覧!$A$2:$BY$91,10,0))</f>
        <v>#N/A</v>
      </c>
      <c r="B549" s="520" t="e">
        <f aca="false">IF(VLOOKUP(B543,一覧!$A$2:$BY$91,11,0)=0,"",VLOOKUP(B543,一覧!$A$2:$BY$91,11,0))</f>
        <v>#N/A</v>
      </c>
      <c r="C549" s="520" t="e">
        <f aca="false">IF(VLOOKUP(D544,一覧!$A$2:$BY$91,6,0)=0,"",VLOOKUP(D544,一覧!$A$2:$BY$91,6,0))</f>
        <v>#N/A</v>
      </c>
      <c r="D549" s="520" t="e">
        <f aca="false">IF(VLOOKUP(B543,一覧!$A$2:$BY$91,12,0)=0,"",VLOOKUP(B543,一覧!$A$2:$BY$91,12,0))</f>
        <v>#N/A</v>
      </c>
      <c r="E549" s="520" t="e">
        <f aca="false">IF(VLOOKUP(B543,一覧!$A$2:$BY$91,13,0)=0,"",VLOOKUP(B543,一覧!$A$2:$BY$91,13,0))</f>
        <v>#N/A</v>
      </c>
      <c r="G549" s="520" t="e">
        <f aca="false">IF(VLOOKUP(H543,一覧!$A$2:$BY$91,10,0)=0,"",VLOOKUP(H543,一覧!$A$2:$BY$91,10,0))</f>
        <v>#N/A</v>
      </c>
      <c r="H549" s="520" t="e">
        <f aca="false">IF(VLOOKUP(H543,一覧!$A$2:$BY$91,11,0)=0,"",VLOOKUP(H543,一覧!$A$2:$BY$91,11,0))</f>
        <v>#N/A</v>
      </c>
      <c r="I549" s="520" t="e">
        <f aca="false">IF(VLOOKUP(J544,一覧!$A$2:$BY$91,6,0)=0,"",VLOOKUP(J544,一覧!$A$2:$BY$91,6,0))</f>
        <v>#N/A</v>
      </c>
      <c r="J549" s="520" t="e">
        <f aca="false">IF(VLOOKUP(H543,一覧!$A$2:$BY$91,12,0)=0,"",VLOOKUP(H543,一覧!$A$2:$BY$91,12,0))</f>
        <v>#N/A</v>
      </c>
      <c r="K549" s="520" t="e">
        <f aca="false">IF(VLOOKUP(H543,一覧!$A$2:$BY$91,13,0)=0,"",VLOOKUP(H543,一覧!$A$2:$BY$91,13,0))</f>
        <v>#N/A</v>
      </c>
      <c r="M549" s="520" t="e">
        <f aca="false">IF(VLOOKUP(N543,一覧!$A$2:$BY$91,10,0)=0,"",VLOOKUP(N543,一覧!$A$2:$BY$91,10,0))</f>
        <v>#N/A</v>
      </c>
      <c r="N549" s="520" t="e">
        <f aca="false">IF(VLOOKUP(N543,一覧!$A$2:$BY$91,11,0)=0,"",VLOOKUP(N543,一覧!$A$2:$BY$91,11,0))</f>
        <v>#N/A</v>
      </c>
      <c r="O549" s="520" t="e">
        <f aca="false">IF(VLOOKUP(P544,一覧!$A$2:$BY$91,6,0)=0,"",VLOOKUP(P544,一覧!$A$2:$BY$91,6,0))</f>
        <v>#N/A</v>
      </c>
      <c r="P549" s="520" t="e">
        <f aca="false">IF(VLOOKUP(N543,一覧!$A$2:$BY$91,12,0)=0,"",VLOOKUP(N543,一覧!$A$2:$BY$91,12,0))</f>
        <v>#N/A</v>
      </c>
      <c r="Q549" s="520" t="e">
        <f aca="false">IF(VLOOKUP(N543,一覧!$A$2:$BY$91,13,0)=0,"",VLOOKUP(N543,一覧!$A$2:$BY$91,13,0))</f>
        <v>#N/A</v>
      </c>
    </row>
    <row r="550" customFormat="false" ht="15.75" hidden="false" customHeight="true" outlineLevel="0" collapsed="false">
      <c r="A550" s="520" t="e">
        <f aca="false">IF(VLOOKUP(B543,一覧!$A$2:$BY$91,14,0)=0,"",VLOOKUP(B543,一覧!$A$2:$BY$91,14,0))</f>
        <v>#N/A</v>
      </c>
      <c r="B550" s="520" t="e">
        <f aca="false">IF(VLOOKUP(B543,一覧!$A$2:$BY$91,15,0)=0,"",VLOOKUP(B543,一覧!$A$2:$BY$91,15,0))</f>
        <v>#N/A</v>
      </c>
      <c r="C550" s="520" t="e">
        <f aca="false">IF(VLOOKUP(D545,一覧!$A$2:$BY$91,6,0)=0,"",VLOOKUP(D545,一覧!$A$2:$BY$91,6,0))</f>
        <v>#N/A</v>
      </c>
      <c r="D550" s="520" t="e">
        <f aca="false">IF(VLOOKUP(B543,一覧!$A$2:$BY$91,16,0)=0,"",VLOOKUP(B543,一覧!$A$2:$BY$91,16,0))</f>
        <v>#N/A</v>
      </c>
      <c r="E550" s="520" t="e">
        <f aca="false">IF(VLOOKUP(B543,一覧!$A$2:$BY$91,17,0)=0,"",VLOOKUP(B543,一覧!$A$2:$BY$91,17,0))</f>
        <v>#N/A</v>
      </c>
      <c r="G550" s="520" t="e">
        <f aca="false">IF(VLOOKUP(H543,一覧!$A$2:$BY$91,14,0)=0,"",VLOOKUP(H543,一覧!$A$2:$BY$91,14,0))</f>
        <v>#N/A</v>
      </c>
      <c r="H550" s="520" t="e">
        <f aca="false">IF(VLOOKUP(H543,一覧!$A$2:$BY$91,15,0)=0,"",VLOOKUP(H543,一覧!$A$2:$BY$91,15,0))</f>
        <v>#N/A</v>
      </c>
      <c r="I550" s="520" t="e">
        <f aca="false">IF(VLOOKUP(J545,一覧!$A$2:$BY$91,6,0)=0,"",VLOOKUP(J545,一覧!$A$2:$BY$91,6,0))</f>
        <v>#N/A</v>
      </c>
      <c r="J550" s="520" t="e">
        <f aca="false">IF(VLOOKUP(H543,一覧!$A$2:$BY$91,16,0)=0,"",VLOOKUP(H543,一覧!$A$2:$BY$91,16,0))</f>
        <v>#N/A</v>
      </c>
      <c r="K550" s="520" t="e">
        <f aca="false">IF(VLOOKUP(H543,一覧!$A$2:$BY$91,17,0)=0,"",VLOOKUP(H543,一覧!$A$2:$BY$91,17,0))</f>
        <v>#N/A</v>
      </c>
      <c r="M550" s="520" t="e">
        <f aca="false">IF(VLOOKUP(N543,一覧!$A$2:$BY$91,14,0)=0,"",VLOOKUP(N543,一覧!$A$2:$BY$91,14,0))</f>
        <v>#N/A</v>
      </c>
      <c r="N550" s="520" t="e">
        <f aca="false">IF(VLOOKUP(N543,一覧!$A$2:$BY$91,15,0)=0,"",VLOOKUP(N543,一覧!$A$2:$BY$91,15,0))</f>
        <v>#N/A</v>
      </c>
      <c r="O550" s="520" t="e">
        <f aca="false">IF(VLOOKUP(P545,一覧!$A$2:$BY$91,6,0)=0,"",VLOOKUP(P545,一覧!$A$2:$BY$91,6,0))</f>
        <v>#N/A</v>
      </c>
      <c r="P550" s="520" t="e">
        <f aca="false">IF(VLOOKUP(N543,一覧!$A$2:$BY$91,16,0)=0,"",VLOOKUP(N543,一覧!$A$2:$BY$91,16,0))</f>
        <v>#N/A</v>
      </c>
      <c r="Q550" s="520" t="e">
        <f aca="false">IF(VLOOKUP(N543,一覧!$A$2:$BY$91,17,0)=0,"",VLOOKUP(N543,一覧!$A$2:$BY$91,17,0))</f>
        <v>#N/A</v>
      </c>
    </row>
    <row r="551" customFormat="false" ht="15.75" hidden="false" customHeight="true" outlineLevel="0" collapsed="false">
      <c r="A551" s="520" t="e">
        <f aca="false">IF(VLOOKUP(B543,一覧!$A$2:$BY$91,18,0)=0,"",VLOOKUP(B543,一覧!$A$2:$BY$91,18,0))</f>
        <v>#N/A</v>
      </c>
      <c r="B551" s="520" t="e">
        <f aca="false">IF(VLOOKUP(B543,一覧!$A$2:$BY$91,19,0)=0,"",VLOOKUP(B543,一覧!$A$2:$BY$91,19,0))</f>
        <v>#N/A</v>
      </c>
      <c r="C551" s="520" t="e">
        <f aca="false">IF(VLOOKUP(D546,一覧!$A$2:$BY$91,6,0)=0,"",VLOOKUP(D546,一覧!$A$2:$BY$91,6,0))</f>
        <v>#N/A</v>
      </c>
      <c r="D551" s="520" t="e">
        <f aca="false">IF(VLOOKUP(B543,一覧!$A$2:$BY$91,20,0)=0,"",VLOOKUP(B543,一覧!$A$2:$BY$91,20,0))</f>
        <v>#N/A</v>
      </c>
      <c r="E551" s="520" t="e">
        <f aca="false">IF(VLOOKUP(B543,一覧!$A$2:$BY$91,21,0)=0,"",VLOOKUP(B543,一覧!$A$2:$BY$91,21,0))</f>
        <v>#N/A</v>
      </c>
      <c r="G551" s="520" t="e">
        <f aca="false">IF(VLOOKUP(H543,一覧!$A$2:$BY$91,18,0)=0,"",VLOOKUP(H543,一覧!$A$2:$BY$91,18,0))</f>
        <v>#N/A</v>
      </c>
      <c r="H551" s="520" t="e">
        <f aca="false">IF(VLOOKUP(H543,一覧!$A$2:$BY$91,19,0)=0,"",VLOOKUP(H543,一覧!$A$2:$BY$91,19,0))</f>
        <v>#N/A</v>
      </c>
      <c r="I551" s="520" t="e">
        <f aca="false">IF(VLOOKUP(J546,一覧!$A$2:$BY$91,6,0)=0,"",VLOOKUP(J546,一覧!$A$2:$BY$91,6,0))</f>
        <v>#N/A</v>
      </c>
      <c r="J551" s="520" t="e">
        <f aca="false">IF(VLOOKUP(H543,一覧!$A$2:$BY$91,20,0)=0,"",VLOOKUP(H543,一覧!$A$2:$BY$91,20,0))</f>
        <v>#N/A</v>
      </c>
      <c r="K551" s="520" t="e">
        <f aca="false">IF(VLOOKUP(H543,一覧!$A$2:$BY$91,21,0)=0,"",VLOOKUP(H543,一覧!$A$2:$BY$91,21,0))</f>
        <v>#N/A</v>
      </c>
      <c r="M551" s="520" t="e">
        <f aca="false">IF(VLOOKUP(N543,一覧!$A$2:$BY$91,18,0)=0,"",VLOOKUP(N543,一覧!$A$2:$BY$91,18,0))</f>
        <v>#N/A</v>
      </c>
      <c r="N551" s="520" t="e">
        <f aca="false">IF(VLOOKUP(N543,一覧!$A$2:$BY$91,19,0)=0,"",VLOOKUP(N543,一覧!$A$2:$BY$91,19,0))</f>
        <v>#N/A</v>
      </c>
      <c r="O551" s="520" t="e">
        <f aca="false">IF(VLOOKUP(P546,一覧!$A$2:$BY$91,6,0)=0,"",VLOOKUP(P546,一覧!$A$2:$BY$91,6,0))</f>
        <v>#N/A</v>
      </c>
      <c r="P551" s="520" t="e">
        <f aca="false">IF(VLOOKUP(N543,一覧!$A$2:$BY$91,20,0)=0,"",VLOOKUP(N543,一覧!$A$2:$BY$91,20,0))</f>
        <v>#N/A</v>
      </c>
      <c r="Q551" s="520" t="e">
        <f aca="false">IF(VLOOKUP(N543,一覧!$A$2:$BY$91,21,0)=0,"",VLOOKUP(N543,一覧!$A$2:$BY$91,21,0))</f>
        <v>#N/A</v>
      </c>
    </row>
    <row r="552" customFormat="false" ht="15.75" hidden="false" customHeight="true" outlineLevel="0" collapsed="false">
      <c r="A552" s="520" t="e">
        <f aca="false">IF(VLOOKUP(B543,一覧!$A$2:$BY$91,22,0)=0,"",VLOOKUP(B543,一覧!$A$2:$BY$91,22,0))</f>
        <v>#N/A</v>
      </c>
      <c r="B552" s="520" t="e">
        <f aca="false">IF(VLOOKUP(B543,一覧!$A$2:$BY$91,23,0)=0,"",VLOOKUP(B543,一覧!$A$2:$BY$91,23,0))</f>
        <v>#N/A</v>
      </c>
      <c r="C552" s="520" t="e">
        <f aca="false">IF(VLOOKUP(D547,一覧!$A$2:$BY$91,6,0)=0,"",VLOOKUP(D547,一覧!$A$2:$BY$91,6,0))</f>
        <v>#N/A</v>
      </c>
      <c r="D552" s="520" t="e">
        <f aca="false">IF(VLOOKUP(B543,一覧!$A$2:$BY$91,24,0)=0,"",VLOOKUP(B543,一覧!$A$2:$BY$91,24,0))</f>
        <v>#N/A</v>
      </c>
      <c r="E552" s="520" t="e">
        <f aca="false">IF(VLOOKUP(B543,一覧!$A$2:$BY$91,25,0)=0,"",VLOOKUP(B543,一覧!$A$2:$BY$91,25,0))</f>
        <v>#N/A</v>
      </c>
      <c r="G552" s="520" t="e">
        <f aca="false">IF(VLOOKUP(H543,一覧!$A$2:$BY$91,22,0)=0,"",VLOOKUP(H543,一覧!$A$2:$BY$91,22,0))</f>
        <v>#N/A</v>
      </c>
      <c r="H552" s="520" t="e">
        <f aca="false">IF(VLOOKUP(H543,一覧!$A$2:$BY$91,23,0)=0,"",VLOOKUP(H543,一覧!$A$2:$BY$91,23,0))</f>
        <v>#N/A</v>
      </c>
      <c r="I552" s="520" t="e">
        <f aca="false">IF(VLOOKUP(J547,一覧!$A$2:$BY$91,6,0)=0,"",VLOOKUP(J547,一覧!$A$2:$BY$91,6,0))</f>
        <v>#N/A</v>
      </c>
      <c r="J552" s="520" t="e">
        <f aca="false">IF(VLOOKUP(H543,一覧!$A$2:$BY$91,24,0)=0,"",VLOOKUP(H543,一覧!$A$2:$BY$91,24,0))</f>
        <v>#N/A</v>
      </c>
      <c r="K552" s="520" t="e">
        <f aca="false">IF(VLOOKUP(H543,一覧!$A$2:$BY$91,25,0)=0,"",VLOOKUP(H543,一覧!$A$2:$BY$91,25,0))</f>
        <v>#N/A</v>
      </c>
      <c r="M552" s="520" t="e">
        <f aca="false">IF(VLOOKUP(N543,一覧!$A$2:$BY$91,22,0)=0,"",VLOOKUP(N543,一覧!$A$2:$BY$91,22,0))</f>
        <v>#N/A</v>
      </c>
      <c r="N552" s="520" t="e">
        <f aca="false">IF(VLOOKUP(N543,一覧!$A$2:$BY$91,23,0)=0,"",VLOOKUP(N543,一覧!$A$2:$BY$91,23,0))</f>
        <v>#N/A</v>
      </c>
      <c r="O552" s="520" t="e">
        <f aca="false">IF(VLOOKUP(P547,一覧!$A$2:$BY$91,6,0)=0,"",VLOOKUP(P547,一覧!$A$2:$BY$91,6,0))</f>
        <v>#N/A</v>
      </c>
      <c r="P552" s="520" t="e">
        <f aca="false">IF(VLOOKUP(N543,一覧!$A$2:$BY$91,24,0)=0,"",VLOOKUP(N543,一覧!$A$2:$BY$91,24,0))</f>
        <v>#N/A</v>
      </c>
      <c r="Q552" s="520" t="e">
        <f aca="false">IF(VLOOKUP(N543,一覧!$A$2:$BY$91,25,0)=0,"",VLOOKUP(N543,一覧!$A$2:$BY$91,25,0))</f>
        <v>#N/A</v>
      </c>
    </row>
    <row r="553" customFormat="false" ht="15.75" hidden="false" customHeight="true" outlineLevel="0" collapsed="false">
      <c r="A553" s="520" t="e">
        <f aca="false">IF(VLOOKUP(B543,一覧!$A$2:$BY$91,26,0)=0,"",VLOOKUP(B543,一覧!$A$2:$BY$91,26,0))</f>
        <v>#N/A</v>
      </c>
      <c r="B553" s="520" t="e">
        <f aca="false">IF(VLOOKUP(B543,一覧!$A$2:$BY$91,27,0)=0,"",VLOOKUP(B543,一覧!$A$2:$BY$91,27,0))</f>
        <v>#N/A</v>
      </c>
      <c r="C553" s="520" t="e">
        <f aca="false">IF(VLOOKUP(D548,一覧!$A$2:$BY$91,6,0)=0,"",VLOOKUP(D548,一覧!$A$2:$BY$91,6,0))</f>
        <v>#N/A</v>
      </c>
      <c r="D553" s="520" t="e">
        <f aca="false">IF(VLOOKUP(B543,一覧!$A$2:$BY$91,28,0)=0,"",VLOOKUP(B543,一覧!$A$2:$BY$91,28,0))</f>
        <v>#N/A</v>
      </c>
      <c r="E553" s="521" t="e">
        <f aca="false">IF(VLOOKUP(B543,一覧!$A$2:$BY$91,29,0)=0,"",VLOOKUP(B543,一覧!$A$2:$BY$91,29,0))</f>
        <v>#N/A</v>
      </c>
      <c r="G553" s="520" t="e">
        <f aca="false">IF(VLOOKUP(H543,一覧!$A$2:$BY$91,26,0)=0,"",VLOOKUP(H543,一覧!$A$2:$BY$91,26,0))</f>
        <v>#N/A</v>
      </c>
      <c r="H553" s="520" t="e">
        <f aca="false">IF(VLOOKUP(H543,一覧!$A$2:$BY$91,27,0)=0,"",VLOOKUP(H543,一覧!$A$2:$BY$91,27,0))</f>
        <v>#N/A</v>
      </c>
      <c r="I553" s="520" t="e">
        <f aca="false">IF(VLOOKUP(J548,一覧!$A$2:$BY$91,6,0)=0,"",VLOOKUP(J548,一覧!$A$2:$BY$91,6,0))</f>
        <v>#N/A</v>
      </c>
      <c r="J553" s="520" t="e">
        <f aca="false">IF(VLOOKUP(H543,一覧!$A$2:$BY$91,28,0)=0,"",VLOOKUP(H543,一覧!$A$2:$BY$91,28,0))</f>
        <v>#N/A</v>
      </c>
      <c r="K553" s="521" t="e">
        <f aca="false">IF(VLOOKUP(H543,一覧!$A$2:$BY$91,29,0)=0,"",VLOOKUP(H543,一覧!$A$2:$BY$91,29,0))</f>
        <v>#N/A</v>
      </c>
      <c r="M553" s="520" t="e">
        <f aca="false">IF(VLOOKUP(N543,一覧!$A$2:$BY$91,26,0)=0,"",VLOOKUP(N543,一覧!$A$2:$BY$91,26,0))</f>
        <v>#N/A</v>
      </c>
      <c r="N553" s="520" t="e">
        <f aca="false">IF(VLOOKUP(N543,一覧!$A$2:$BY$91,27,0)=0,"",VLOOKUP(N543,一覧!$A$2:$BY$91,27,0))</f>
        <v>#N/A</v>
      </c>
      <c r="O553" s="520" t="e">
        <f aca="false">IF(VLOOKUP(P548,一覧!$A$2:$BY$91,6,0)=0,"",VLOOKUP(P548,一覧!$A$2:$BY$91,6,0))</f>
        <v>#N/A</v>
      </c>
      <c r="P553" s="520" t="e">
        <f aca="false">IF(VLOOKUP(N543,一覧!$A$2:$BY$91,28,0)=0,"",VLOOKUP(N543,一覧!$A$2:$BY$91,28,0))</f>
        <v>#N/A</v>
      </c>
      <c r="Q553" s="521" t="e">
        <f aca="false">IF(VLOOKUP(N543,一覧!$A$2:$BY$91,29,0)=0,"",VLOOKUP(N543,一覧!$A$2:$BY$91,29,0))</f>
        <v>#N/A</v>
      </c>
    </row>
    <row r="554" customFormat="false" ht="15.75" hidden="false" customHeight="true" outlineLevel="0" collapsed="false">
      <c r="A554" s="520" t="e">
        <f aca="false">IF(VLOOKUP(B543,一覧!$A$2:$BY$91,30,0)=0,"",VLOOKUP(B543,一覧!$A$2:$BY$91,30,0))</f>
        <v>#N/A</v>
      </c>
      <c r="B554" s="520" t="e">
        <f aca="false">IF(VLOOKUP(B543,一覧!$A$2:$BY$91,31,0)=0,"",VLOOKUP(B543,一覧!$A$2:$BY$91,31,0))</f>
        <v>#N/A</v>
      </c>
      <c r="C554" s="520" t="e">
        <f aca="false">IF(VLOOKUP(D549,一覧!$A$2:$BY$91,6,0)=0,"",VLOOKUP(D549,一覧!$A$2:$BY$91,6,0))</f>
        <v>#N/A</v>
      </c>
      <c r="D554" s="520" t="e">
        <f aca="false">IF(VLOOKUP(B543,一覧!$A$2:$BY$91,32,0)=0,"",VLOOKUP(B543,一覧!$A$2:$BY$91,32,0))</f>
        <v>#N/A</v>
      </c>
      <c r="E554" s="521" t="e">
        <f aca="false">IF(VLOOKUP(B543,一覧!$A$2:$BY$91,33,0)=0,"",VLOOKUP(B543,一覧!$A$2:$BY$91,33,0))</f>
        <v>#N/A</v>
      </c>
      <c r="G554" s="520" t="e">
        <f aca="false">IF(VLOOKUP(H543,一覧!$A$2:$BY$91,30,0)=0,"",VLOOKUP(H543,一覧!$A$2:$BY$91,30,0))</f>
        <v>#N/A</v>
      </c>
      <c r="H554" s="520" t="e">
        <f aca="false">IF(VLOOKUP(H543,一覧!$A$2:$BY$91,31,0)=0,"",VLOOKUP(H543,一覧!$A$2:$BY$91,31,0))</f>
        <v>#N/A</v>
      </c>
      <c r="I554" s="520" t="e">
        <f aca="false">IF(VLOOKUP(J549,一覧!$A$2:$BY$91,6,0)=0,"",VLOOKUP(J549,一覧!$A$2:$BY$91,6,0))</f>
        <v>#N/A</v>
      </c>
      <c r="J554" s="520" t="e">
        <f aca="false">IF(VLOOKUP(H543,一覧!$A$2:$BY$91,32,0)=0,"",VLOOKUP(H543,一覧!$A$2:$BY$91,32,0))</f>
        <v>#N/A</v>
      </c>
      <c r="K554" s="521" t="e">
        <f aca="false">IF(VLOOKUP(H543,一覧!$A$2:$BY$91,33,0)=0,"",VLOOKUP(H543,一覧!$A$2:$BY$91,33,0))</f>
        <v>#N/A</v>
      </c>
      <c r="M554" s="520" t="e">
        <f aca="false">IF(VLOOKUP(N543,一覧!$A$2:$BY$91,30,0)=0,"",VLOOKUP(N543,一覧!$A$2:$BY$91,30,0))</f>
        <v>#N/A</v>
      </c>
      <c r="N554" s="520" t="e">
        <f aca="false">IF(VLOOKUP(N543,一覧!$A$2:$BY$91,31,0)=0,"",VLOOKUP(N543,一覧!$A$2:$BY$91,31,0))</f>
        <v>#N/A</v>
      </c>
      <c r="O554" s="520" t="e">
        <f aca="false">IF(VLOOKUP(P549,一覧!$A$2:$BY$91,6,0)=0,"",VLOOKUP(P549,一覧!$A$2:$BY$91,6,0))</f>
        <v>#N/A</v>
      </c>
      <c r="P554" s="520" t="e">
        <f aca="false">IF(VLOOKUP(N543,一覧!$A$2:$BY$91,32,0)=0,"",VLOOKUP(N543,一覧!$A$2:$BY$91,32,0))</f>
        <v>#N/A</v>
      </c>
      <c r="Q554" s="521" t="e">
        <f aca="false">IF(VLOOKUP(N543,一覧!$A$2:$BY$91,33,0)=0,"",VLOOKUP(N543,一覧!$A$2:$BY$91,33,0))</f>
        <v>#N/A</v>
      </c>
    </row>
    <row r="555" customFormat="false" ht="15.75" hidden="false" customHeight="true" outlineLevel="0" collapsed="false">
      <c r="A555" s="520" t="e">
        <f aca="false">IF(VLOOKUP(B543,一覧!$A$2:$BY$91,34,0)=0,"",VLOOKUP(B543,一覧!$A$2:$BY$91,34,0))</f>
        <v>#N/A</v>
      </c>
      <c r="B555" s="520" t="e">
        <f aca="false">IF(VLOOKUP(B543,一覧!$A$2:$BY$91,35,0)=0,"",VLOOKUP(B543,一覧!$A$2:$BY$91,35,0))</f>
        <v>#N/A</v>
      </c>
      <c r="C555" s="520" t="e">
        <f aca="false">IF(VLOOKUP(D550,一覧!$A$2:$BY$91,6,0)=0,"",VLOOKUP(D550,一覧!$A$2:$BY$91,6,0))</f>
        <v>#N/A</v>
      </c>
      <c r="D555" s="520" t="e">
        <f aca="false">IF(VLOOKUP(B543,一覧!$A$2:$BY$91,36,0)=0,"",VLOOKUP(B543,一覧!$A$2:$BY$91,36,0))</f>
        <v>#N/A</v>
      </c>
      <c r="E555" s="521" t="e">
        <f aca="false">IF(VLOOKUP(B543,一覧!$A$2:$BY$91,37,0)=0,"",VLOOKUP(B543,一覧!$A$2:$BY$91,37,0))</f>
        <v>#N/A</v>
      </c>
      <c r="G555" s="520" t="e">
        <f aca="false">IF(VLOOKUP(H543,一覧!$A$2:$BY$91,34,0)=0,"",VLOOKUP(H543,一覧!$A$2:$BY$91,34,0))</f>
        <v>#N/A</v>
      </c>
      <c r="H555" s="520" t="e">
        <f aca="false">IF(VLOOKUP(H543,一覧!$A$2:$BY$91,35,0)=0,"",VLOOKUP(H543,一覧!$A$2:$BY$91,35,0))</f>
        <v>#N/A</v>
      </c>
      <c r="I555" s="520" t="e">
        <f aca="false">IF(VLOOKUP(J550,一覧!$A$2:$BY$91,6,0)=0,"",VLOOKUP(J550,一覧!$A$2:$BY$91,6,0))</f>
        <v>#N/A</v>
      </c>
      <c r="J555" s="520" t="e">
        <f aca="false">IF(VLOOKUP(H543,一覧!$A$2:$BY$91,36,0)=0,"",VLOOKUP(H543,一覧!$A$2:$BY$91,36,0))</f>
        <v>#N/A</v>
      </c>
      <c r="K555" s="521" t="e">
        <f aca="false">IF(VLOOKUP(H543,一覧!$A$2:$BY$91,37,0)=0,"",VLOOKUP(H543,一覧!$A$2:$BY$91,37,0))</f>
        <v>#N/A</v>
      </c>
      <c r="M555" s="520" t="e">
        <f aca="false">IF(VLOOKUP(N543,一覧!$A$2:$BY$91,34,0)=0,"",VLOOKUP(N543,一覧!$A$2:$BY$91,34,0))</f>
        <v>#N/A</v>
      </c>
      <c r="N555" s="520" t="e">
        <f aca="false">IF(VLOOKUP(N543,一覧!$A$2:$BY$91,35,0)=0,"",VLOOKUP(N543,一覧!$A$2:$BY$91,35,0))</f>
        <v>#N/A</v>
      </c>
      <c r="O555" s="520" t="e">
        <f aca="false">IF(VLOOKUP(P550,一覧!$A$2:$BY$91,6,0)=0,"",VLOOKUP(P550,一覧!$A$2:$BY$91,6,0))</f>
        <v>#N/A</v>
      </c>
      <c r="P555" s="520" t="e">
        <f aca="false">IF(VLOOKUP(N543,一覧!$A$2:$BY$91,36,0)=0,"",VLOOKUP(N543,一覧!$A$2:$BY$91,36,0))</f>
        <v>#N/A</v>
      </c>
      <c r="Q555" s="521" t="e">
        <f aca="false">IF(VLOOKUP(N543,一覧!$A$2:$BY$91,37,0)=0,"",VLOOKUP(N543,一覧!$A$2:$BY$91,37,0))</f>
        <v>#N/A</v>
      </c>
    </row>
    <row r="556" customFormat="false" ht="15.75" hidden="false" customHeight="true" outlineLevel="0" collapsed="false">
      <c r="A556" s="520" t="e">
        <f aca="false">IF(VLOOKUP(B543,一覧!$A$2:$BY$91,38,0)=0,"",VLOOKUP(B543,一覧!$A$2:$BY$91,38,0))</f>
        <v>#N/A</v>
      </c>
      <c r="B556" s="520" t="e">
        <f aca="false">IF(VLOOKUP(B543,一覧!$A$2:$BY$91,39,0)=0,"",VLOOKUP(B543,一覧!$A$2:$BY$91,39,0))</f>
        <v>#N/A</v>
      </c>
      <c r="C556" s="520" t="e">
        <f aca="false">IF(VLOOKUP(D551,一覧!$A$2:$BY$91,6,0)=0,"",VLOOKUP(D551,一覧!$A$2:$BY$91,6,0))</f>
        <v>#N/A</v>
      </c>
      <c r="D556" s="520" t="e">
        <f aca="false">IF(VLOOKUP(B543,一覧!$A$2:$BY$91,40,0)=0,"",VLOOKUP(B543,一覧!$A$2:$BY$91,40,0))</f>
        <v>#N/A</v>
      </c>
      <c r="E556" s="521" t="e">
        <f aca="false">IF(VLOOKUP(B543,一覧!$A$2:$BY$91,41,0)=0,"",VLOOKUP(B543,一覧!$A$2:$BY$91,41,0))</f>
        <v>#N/A</v>
      </c>
      <c r="G556" s="520" t="e">
        <f aca="false">IF(VLOOKUP(H543,一覧!$A$2:$BY$91,38,0)=0,"",VLOOKUP(H543,一覧!$A$2:$BY$91,38,0))</f>
        <v>#N/A</v>
      </c>
      <c r="H556" s="520" t="e">
        <f aca="false">IF(VLOOKUP(H543,一覧!$A$2:$BY$91,39,0)=0,"",VLOOKUP(H543,一覧!$A$2:$BY$91,39,0))</f>
        <v>#N/A</v>
      </c>
      <c r="I556" s="520" t="e">
        <f aca="false">IF(VLOOKUP(J551,一覧!$A$2:$BY$91,6,0)=0,"",VLOOKUP(J551,一覧!$A$2:$BY$91,6,0))</f>
        <v>#N/A</v>
      </c>
      <c r="J556" s="520" t="e">
        <f aca="false">IF(VLOOKUP(H543,一覧!$A$2:$BY$91,40,0)=0,"",VLOOKUP(H543,一覧!$A$2:$BY$91,40,0))</f>
        <v>#N/A</v>
      </c>
      <c r="K556" s="521" t="e">
        <f aca="false">IF(VLOOKUP(H543,一覧!$A$2:$BY$91,41,0)=0,"",VLOOKUP(H543,一覧!$A$2:$BY$91,41,0))</f>
        <v>#N/A</v>
      </c>
      <c r="M556" s="520" t="e">
        <f aca="false">IF(VLOOKUP(N543,一覧!$A$2:$BY$91,38,0)=0,"",VLOOKUP(N543,一覧!$A$2:$BY$91,38,0))</f>
        <v>#N/A</v>
      </c>
      <c r="N556" s="520" t="e">
        <f aca="false">IF(VLOOKUP(N543,一覧!$A$2:$BY$91,39,0)=0,"",VLOOKUP(N543,一覧!$A$2:$BY$91,39,0))</f>
        <v>#N/A</v>
      </c>
      <c r="O556" s="520" t="e">
        <f aca="false">IF(VLOOKUP(P551,一覧!$A$2:$BY$91,6,0)=0,"",VLOOKUP(P551,一覧!$A$2:$BY$91,6,0))</f>
        <v>#N/A</v>
      </c>
      <c r="P556" s="520" t="e">
        <f aca="false">IF(VLOOKUP(N543,一覧!$A$2:$BY$91,40,0)=0,"",VLOOKUP(N543,一覧!$A$2:$BY$91,40,0))</f>
        <v>#N/A</v>
      </c>
      <c r="Q556" s="521" t="e">
        <f aca="false">IF(VLOOKUP(N543,一覧!$A$2:$BY$91,41,0)=0,"",VLOOKUP(N543,一覧!$A$2:$BY$91,41,0))</f>
        <v>#N/A</v>
      </c>
    </row>
    <row r="557" customFormat="false" ht="15.75" hidden="false" customHeight="true" outlineLevel="0" collapsed="false">
      <c r="A557" s="520" t="e">
        <f aca="false">IF(VLOOKUP(B543,一覧!$A$2:$BY$91,42,0)=0,"",VLOOKUP(B543,一覧!$A$2:$BY$91,42,0))</f>
        <v>#N/A</v>
      </c>
      <c r="B557" s="520" t="e">
        <f aca="false">IF(VLOOKUP(B543,一覧!$A$2:$BY$91,43,0)=0,"",VLOOKUP(B543,一覧!$A$2:$BY$91,43,0))</f>
        <v>#N/A</v>
      </c>
      <c r="C557" s="520" t="e">
        <f aca="false">IF(VLOOKUP(D552,一覧!$A$2:$BY$91,6,0)=0,"",VLOOKUP(D552,一覧!$A$2:$BY$91,6,0))</f>
        <v>#N/A</v>
      </c>
      <c r="D557" s="520" t="e">
        <f aca="false">IF(VLOOKUP(B543,一覧!$A$2:$BY$91,44,0)=0,"",VLOOKUP(B543,一覧!$A$2:$BY$91,44,0))</f>
        <v>#N/A</v>
      </c>
      <c r="E557" s="521" t="e">
        <f aca="false">IF(VLOOKUP(B543,一覧!$A$2:$BY$91,45,0)=0,"",VLOOKUP(B543,一覧!$A$2:$BY$91,45,0))</f>
        <v>#N/A</v>
      </c>
      <c r="G557" s="520" t="e">
        <f aca="false">IF(VLOOKUP(H543,一覧!$A$2:$BY$91,42,0)=0,"",VLOOKUP(H543,一覧!$A$2:$BY$91,42,0))</f>
        <v>#N/A</v>
      </c>
      <c r="H557" s="520" t="e">
        <f aca="false">IF(VLOOKUP(H543,一覧!$A$2:$BY$91,43,0)=0,"",VLOOKUP(H543,一覧!$A$2:$BY$91,43,0))</f>
        <v>#N/A</v>
      </c>
      <c r="I557" s="520" t="e">
        <f aca="false">IF(VLOOKUP(J552,一覧!$A$2:$BY$91,6,0)=0,"",VLOOKUP(J552,一覧!$A$2:$BY$91,6,0))</f>
        <v>#N/A</v>
      </c>
      <c r="J557" s="520" t="e">
        <f aca="false">IF(VLOOKUP(H543,一覧!$A$2:$BY$91,44,0)=0,"",VLOOKUP(H543,一覧!$A$2:$BY$91,44,0))</f>
        <v>#N/A</v>
      </c>
      <c r="K557" s="521" t="e">
        <f aca="false">IF(VLOOKUP(H543,一覧!$A$2:$BY$91,45,0)=0,"",VLOOKUP(H543,一覧!$A$2:$BY$91,45,0))</f>
        <v>#N/A</v>
      </c>
      <c r="M557" s="520" t="e">
        <f aca="false">IF(VLOOKUP(N543,一覧!$A$2:$BY$91,42,0)=0,"",VLOOKUP(N543,一覧!$A$2:$BY$91,42,0))</f>
        <v>#N/A</v>
      </c>
      <c r="N557" s="520" t="e">
        <f aca="false">IF(VLOOKUP(N543,一覧!$A$2:$BY$91,43,0)=0,"",VLOOKUP(N543,一覧!$A$2:$BY$91,43,0))</f>
        <v>#N/A</v>
      </c>
      <c r="O557" s="520" t="e">
        <f aca="false">IF(VLOOKUP(P552,一覧!$A$2:$BY$91,6,0)=0,"",VLOOKUP(P552,一覧!$A$2:$BY$91,6,0))</f>
        <v>#N/A</v>
      </c>
      <c r="P557" s="520" t="e">
        <f aca="false">IF(VLOOKUP(N543,一覧!$A$2:$BY$91,44,0)=0,"",VLOOKUP(N543,一覧!$A$2:$BY$91,44,0))</f>
        <v>#N/A</v>
      </c>
      <c r="Q557" s="521" t="e">
        <f aca="false">IF(VLOOKUP(N543,一覧!$A$2:$BY$91,45,0)=0,"",VLOOKUP(N543,一覧!$A$2:$BY$91,45,0))</f>
        <v>#N/A</v>
      </c>
    </row>
    <row r="558" customFormat="false" ht="15.75" hidden="false" customHeight="true" outlineLevel="0" collapsed="false">
      <c r="A558" s="520" t="e">
        <f aca="false">IF(VLOOKUP(B543,一覧!$A$2:$BY$91,46,0)=0,"",VLOOKUP(B543,一覧!$A$2:$BY$91,46,0))</f>
        <v>#N/A</v>
      </c>
      <c r="B558" s="520" t="e">
        <f aca="false">IF(VLOOKUP(B543,一覧!$A$2:$BY$91,47,0)=0,"",VLOOKUP(B543,一覧!$A$2:$BY$91,47,0))</f>
        <v>#N/A</v>
      </c>
      <c r="C558" s="520" t="e">
        <f aca="false">IF(VLOOKUP(D553,一覧!$A$2:$BY$91,6,0)=0,"",VLOOKUP(D553,一覧!$A$2:$BY$91,6,0))</f>
        <v>#N/A</v>
      </c>
      <c r="D558" s="520" t="e">
        <f aca="false">IF(VLOOKUP(B543,一覧!$A$2:$BY$91,48,0)=0,"",VLOOKUP(B543,一覧!$A$2:$BY$91,48,0))</f>
        <v>#N/A</v>
      </c>
      <c r="E558" s="521" t="e">
        <f aca="false">IF(VLOOKUP(B543,一覧!$A$2:$BY$91,49,0)=0,"",VLOOKUP(B543,一覧!$A$2:$BY$91,49,0))</f>
        <v>#N/A</v>
      </c>
      <c r="G558" s="520" t="e">
        <f aca="false">IF(VLOOKUP(H543,一覧!$A$2:$BY$91,46,0)=0,"",VLOOKUP(H543,一覧!$A$2:$BY$91,46,0))</f>
        <v>#N/A</v>
      </c>
      <c r="H558" s="520" t="e">
        <f aca="false">IF(VLOOKUP(H543,一覧!$A$2:$BY$91,47,0)=0,"",VLOOKUP(H543,一覧!$A$2:$BY$91,47,0))</f>
        <v>#N/A</v>
      </c>
      <c r="I558" s="520" t="e">
        <f aca="false">IF(VLOOKUP(J553,一覧!$A$2:$BY$91,6,0)=0,"",VLOOKUP(J553,一覧!$A$2:$BY$91,6,0))</f>
        <v>#N/A</v>
      </c>
      <c r="J558" s="520" t="e">
        <f aca="false">IF(VLOOKUP(H543,一覧!$A$2:$BY$91,48,0)=0,"",VLOOKUP(H543,一覧!$A$2:$BY$91,48,0))</f>
        <v>#N/A</v>
      </c>
      <c r="K558" s="521" t="e">
        <f aca="false">IF(VLOOKUP(H543,一覧!$A$2:$BY$91,49,0)=0,"",VLOOKUP(H543,一覧!$A$2:$BY$91,49,0))</f>
        <v>#N/A</v>
      </c>
      <c r="M558" s="520" t="e">
        <f aca="false">IF(VLOOKUP(N543,一覧!$A$2:$BY$91,46,0)=0,"",VLOOKUP(N543,一覧!$A$2:$BY$91,46,0))</f>
        <v>#N/A</v>
      </c>
      <c r="N558" s="520" t="e">
        <f aca="false">IF(VLOOKUP(N543,一覧!$A$2:$BY$91,47,0)=0,"",VLOOKUP(N543,一覧!$A$2:$BY$91,47,0))</f>
        <v>#N/A</v>
      </c>
      <c r="O558" s="520" t="e">
        <f aca="false">IF(VLOOKUP(P553,一覧!$A$2:$BY$91,6,0)=0,"",VLOOKUP(P553,一覧!$A$2:$BY$91,6,0))</f>
        <v>#N/A</v>
      </c>
      <c r="P558" s="520" t="e">
        <f aca="false">IF(VLOOKUP(N543,一覧!$A$2:$BY$91,48,0)=0,"",VLOOKUP(N543,一覧!$A$2:$BY$91,48,0))</f>
        <v>#N/A</v>
      </c>
      <c r="Q558" s="521" t="e">
        <f aca="false">IF(VLOOKUP(N543,一覧!$A$2:$BY$91,49,0)=0,"",VLOOKUP(N543,一覧!$A$2:$BY$91,49,0))</f>
        <v>#N/A</v>
      </c>
    </row>
    <row r="559" customFormat="false" ht="15.75" hidden="false" customHeight="true" outlineLevel="0" collapsed="false">
      <c r="A559" s="520" t="e">
        <f aca="false">IF(VLOOKUP(B543,一覧!$A$2:$BY$91,50,0)=0,"",VLOOKUP(B543,一覧!$A$2:$BY$91,50,0))</f>
        <v>#N/A</v>
      </c>
      <c r="B559" s="520" t="e">
        <f aca="false">IF(VLOOKUP(B543,一覧!$A$2:$BY$91,51,0)=0,"",VLOOKUP(B543,一覧!$A$2:$BY$91,51,0))</f>
        <v>#N/A</v>
      </c>
      <c r="C559" s="520" t="e">
        <f aca="false">IF(VLOOKUP(D554,一覧!$A$2:$BY$91,6,0)=0,"",VLOOKUP(D554,一覧!$A$2:$BY$91,6,0))</f>
        <v>#N/A</v>
      </c>
      <c r="D559" s="520" t="e">
        <f aca="false">IF(VLOOKUP(B543,一覧!$A$2:$BY$91,52,0)=0,"",VLOOKUP(B543,一覧!$A$2:$BY$91,52,0))</f>
        <v>#N/A</v>
      </c>
      <c r="E559" s="521" t="e">
        <f aca="false">IF(VLOOKUP(B543,一覧!$A$2:$BY$91,53,0)=0,"",VLOOKUP(B543,一覧!$A$2:$BY$91,53,0))</f>
        <v>#N/A</v>
      </c>
      <c r="G559" s="520" t="e">
        <f aca="false">IF(VLOOKUP(H543,一覧!$A$2:$BY$91,50,0)=0,"",VLOOKUP(H543,一覧!$A$2:$BY$91,50,0))</f>
        <v>#N/A</v>
      </c>
      <c r="H559" s="520" t="e">
        <f aca="false">IF(VLOOKUP(H543,一覧!$A$2:$BY$91,51,0)=0,"",VLOOKUP(H543,一覧!$A$2:$BY$91,51,0))</f>
        <v>#N/A</v>
      </c>
      <c r="I559" s="520" t="e">
        <f aca="false">IF(VLOOKUP(J554,一覧!$A$2:$BY$91,6,0)=0,"",VLOOKUP(J554,一覧!$A$2:$BY$91,6,0))</f>
        <v>#N/A</v>
      </c>
      <c r="J559" s="520" t="e">
        <f aca="false">IF(VLOOKUP(H543,一覧!$A$2:$BY$91,52,0)=0,"",VLOOKUP(H543,一覧!$A$2:$BY$91,52,0))</f>
        <v>#N/A</v>
      </c>
      <c r="K559" s="521" t="e">
        <f aca="false">IF(VLOOKUP(H543,一覧!$A$2:$BY$91,53,0)=0,"",VLOOKUP(H543,一覧!$A$2:$BY$91,53,0))</f>
        <v>#N/A</v>
      </c>
      <c r="M559" s="520" t="e">
        <f aca="false">IF(VLOOKUP(N543,一覧!$A$2:$BY$91,50,0)=0,"",VLOOKUP(N543,一覧!$A$2:$BY$91,50,0))</f>
        <v>#N/A</v>
      </c>
      <c r="N559" s="520" t="e">
        <f aca="false">IF(VLOOKUP(N543,一覧!$A$2:$BY$91,51,0)=0,"",VLOOKUP(N543,一覧!$A$2:$BY$91,51,0))</f>
        <v>#N/A</v>
      </c>
      <c r="O559" s="520" t="e">
        <f aca="false">IF(VLOOKUP(P554,一覧!$A$2:$BY$91,6,0)=0,"",VLOOKUP(P554,一覧!$A$2:$BY$91,6,0))</f>
        <v>#N/A</v>
      </c>
      <c r="P559" s="520" t="e">
        <f aca="false">IF(VLOOKUP(N543,一覧!$A$2:$BY$91,52,0)=0,"",VLOOKUP(N543,一覧!$A$2:$BY$91,52,0))</f>
        <v>#N/A</v>
      </c>
      <c r="Q559" s="521" t="e">
        <f aca="false">IF(VLOOKUP(N543,一覧!$A$2:$BY$91,53,0)=0,"",VLOOKUP(N543,一覧!$A$2:$BY$91,53,0))</f>
        <v>#N/A</v>
      </c>
    </row>
    <row r="560" customFormat="false" ht="15.75" hidden="false" customHeight="true" outlineLevel="0" collapsed="false">
      <c r="A560" s="520" t="e">
        <f aca="false">IF(VLOOKUP(B543,一覧!$A$2:$BY$91,54,0)=0,"",VLOOKUP(B543,一覧!$A$2:$BY$91,54,0))</f>
        <v>#N/A</v>
      </c>
      <c r="B560" s="520" t="e">
        <f aca="false">IF(VLOOKUP(B543,一覧!$A$2:$BY$91,55,0)=0,"",VLOOKUP(B543,一覧!$A$2:$BY$91,55,0))</f>
        <v>#N/A</v>
      </c>
      <c r="C560" s="520" t="e">
        <f aca="false">IF(VLOOKUP(D555,一覧!$A$2:$BY$91,6,0)=0,"",VLOOKUP(D555,一覧!$A$2:$BY$91,6,0))</f>
        <v>#N/A</v>
      </c>
      <c r="D560" s="520" t="e">
        <f aca="false">IF(VLOOKUP(B543,一覧!$A$2:$BY$91,56,0)=0,"",VLOOKUP(B543,一覧!$A$2:$BY$91,56,0))</f>
        <v>#N/A</v>
      </c>
      <c r="E560" s="521" t="e">
        <f aca="false">IF(VLOOKUP(B543,一覧!$A$2:$BY$91,57,0)=0,"",VLOOKUP(B543,一覧!$A$2:$BY$91,57,0))</f>
        <v>#N/A</v>
      </c>
      <c r="G560" s="520" t="e">
        <f aca="false">IF(VLOOKUP(H543,一覧!$A$2:$BY$91,54,0)=0,"",VLOOKUP(H543,一覧!$A$2:$BY$91,54,0))</f>
        <v>#N/A</v>
      </c>
      <c r="H560" s="520" t="e">
        <f aca="false">IF(VLOOKUP(H543,一覧!$A$2:$BY$91,55,0)=0,"",VLOOKUP(H543,一覧!$A$2:$BY$91,55,0))</f>
        <v>#N/A</v>
      </c>
      <c r="I560" s="520" t="e">
        <f aca="false">IF(VLOOKUP(J555,一覧!$A$2:$BY$91,6,0)=0,"",VLOOKUP(J555,一覧!$A$2:$BY$91,6,0))</f>
        <v>#N/A</v>
      </c>
      <c r="J560" s="520" t="e">
        <f aca="false">IF(VLOOKUP(H543,一覧!$A$2:$BY$91,56,0)=0,"",VLOOKUP(H543,一覧!$A$2:$BY$91,56,0))</f>
        <v>#N/A</v>
      </c>
      <c r="K560" s="521" t="e">
        <f aca="false">IF(VLOOKUP(H543,一覧!$A$2:$BY$91,57,0)=0,"",VLOOKUP(H543,一覧!$A$2:$BY$91,57,0))</f>
        <v>#N/A</v>
      </c>
      <c r="M560" s="520" t="e">
        <f aca="false">IF(VLOOKUP(N543,一覧!$A$2:$BY$91,54,0)=0,"",VLOOKUP(N543,一覧!$A$2:$BY$91,54,0))</f>
        <v>#N/A</v>
      </c>
      <c r="N560" s="520" t="e">
        <f aca="false">IF(VLOOKUP(N543,一覧!$A$2:$BY$91,55,0)=0,"",VLOOKUP(N543,一覧!$A$2:$BY$91,55,0))</f>
        <v>#N/A</v>
      </c>
      <c r="O560" s="520" t="e">
        <f aca="false">IF(VLOOKUP(P555,一覧!$A$2:$BY$91,6,0)=0,"",VLOOKUP(P555,一覧!$A$2:$BY$91,6,0))</f>
        <v>#N/A</v>
      </c>
      <c r="P560" s="520" t="e">
        <f aca="false">IF(VLOOKUP(N543,一覧!$A$2:$BY$91,56,0)=0,"",VLOOKUP(N543,一覧!$A$2:$BY$91,56,0))</f>
        <v>#N/A</v>
      </c>
      <c r="Q560" s="521" t="e">
        <f aca="false">IF(VLOOKUP(N543,一覧!$A$2:$BY$91,57,0)=0,"",VLOOKUP(N543,一覧!$A$2:$BY$91,57,0))</f>
        <v>#N/A</v>
      </c>
    </row>
    <row r="561" customFormat="false" ht="15.75" hidden="false" customHeight="true" outlineLevel="0" collapsed="false">
      <c r="A561" s="520" t="e">
        <f aca="false">IF(VLOOKUP(B543,一覧!$A$2:$BY$91,58,0)=0,"",VLOOKUP(B543,一覧!$A$2:$BY$91,58,0))</f>
        <v>#N/A</v>
      </c>
      <c r="B561" s="520" t="e">
        <f aca="false">IF(VLOOKUP(B543,一覧!$A$2:$BY$91,59,0)=0,"",VLOOKUP(B543,一覧!$A$2:$BY$91,59,0))</f>
        <v>#N/A</v>
      </c>
      <c r="C561" s="520" t="e">
        <f aca="false">IF(VLOOKUP(D556,一覧!$A$2:$BY$91,6,0)=0,"",VLOOKUP(D556,一覧!$A$2:$BY$91,6,0))</f>
        <v>#N/A</v>
      </c>
      <c r="D561" s="520" t="e">
        <f aca="false">IF(VLOOKUP(B543,一覧!$A$2:$BY$91,60,0)=0,"",VLOOKUP(B543,一覧!$A$2:$BY$91,60,0))</f>
        <v>#N/A</v>
      </c>
      <c r="E561" s="521" t="e">
        <f aca="false">IF(VLOOKUP(B543,一覧!$A$2:$BY$91,61,0)=0,"",VLOOKUP(B543,一覧!$A$2:$BY$91,61,0))</f>
        <v>#N/A</v>
      </c>
      <c r="G561" s="520" t="e">
        <f aca="false">IF(VLOOKUP(H543,一覧!$A$2:$BY$91,58,0)=0,"",VLOOKUP(H543,一覧!$A$2:$BY$91,58,0))</f>
        <v>#N/A</v>
      </c>
      <c r="H561" s="520" t="e">
        <f aca="false">IF(VLOOKUP(H543,一覧!$A$2:$BY$91,59,0)=0,"",VLOOKUP(H543,一覧!$A$2:$BY$91,59,0))</f>
        <v>#N/A</v>
      </c>
      <c r="I561" s="520" t="e">
        <f aca="false">IF(VLOOKUP(J556,一覧!$A$2:$BY$91,6,0)=0,"",VLOOKUP(J556,一覧!$A$2:$BY$91,6,0))</f>
        <v>#N/A</v>
      </c>
      <c r="J561" s="520" t="e">
        <f aca="false">IF(VLOOKUP(H543,一覧!$A$2:$BY$91,60,0)=0,"",VLOOKUP(H543,一覧!$A$2:$BY$91,60,0))</f>
        <v>#N/A</v>
      </c>
      <c r="K561" s="521" t="e">
        <f aca="false">IF(VLOOKUP(H543,一覧!$A$2:$BY$91,61,0)=0,"",VLOOKUP(H543,一覧!$A$2:$BY$91,61,0))</f>
        <v>#N/A</v>
      </c>
      <c r="M561" s="520" t="e">
        <f aca="false">IF(VLOOKUP(N543,一覧!$A$2:$BY$91,58,0)=0,"",VLOOKUP(N543,一覧!$A$2:$BY$91,58,0))</f>
        <v>#N/A</v>
      </c>
      <c r="N561" s="520" t="e">
        <f aca="false">IF(VLOOKUP(N543,一覧!$A$2:$BY$91,59,0)=0,"",VLOOKUP(N543,一覧!$A$2:$BY$91,59,0))</f>
        <v>#N/A</v>
      </c>
      <c r="O561" s="520" t="e">
        <f aca="false">IF(VLOOKUP(P556,一覧!$A$2:$BY$91,6,0)=0,"",VLOOKUP(P556,一覧!$A$2:$BY$91,6,0))</f>
        <v>#N/A</v>
      </c>
      <c r="P561" s="520" t="e">
        <f aca="false">IF(VLOOKUP(N543,一覧!$A$2:$BY$91,60,0)=0,"",VLOOKUP(N543,一覧!$A$2:$BY$91,60,0))</f>
        <v>#N/A</v>
      </c>
      <c r="Q561" s="521" t="e">
        <f aca="false">IF(VLOOKUP(N543,一覧!$A$2:$BY$91,61,0)=0,"",VLOOKUP(N543,一覧!$A$2:$BY$91,61,0))</f>
        <v>#N/A</v>
      </c>
    </row>
    <row r="562" customFormat="false" ht="15.75" hidden="false" customHeight="true" outlineLevel="0" collapsed="false">
      <c r="A562" s="520" t="e">
        <f aca="false">IF(VLOOKUP(B543,一覧!$A$2:$BY$91,62,0)=0,"",VLOOKUP(B543,一覧!$A$2:$BY$91,62,0))</f>
        <v>#N/A</v>
      </c>
      <c r="B562" s="520" t="e">
        <f aca="false">IF(VLOOKUP(B543,一覧!$A$2:$BY$91,63,0)=0,"",VLOOKUP(B543,一覧!$A$2:$BY$91,63,0))</f>
        <v>#N/A</v>
      </c>
      <c r="C562" s="520" t="e">
        <f aca="false">IF(VLOOKUP(D557,一覧!$A$2:$BY$91,6,0)=0,"",VLOOKUP(D557,一覧!$A$2:$BY$91,6,0))</f>
        <v>#N/A</v>
      </c>
      <c r="D562" s="520" t="e">
        <f aca="false">IF(VLOOKUP(B543,一覧!$A$2:$BY$91,64,0)=0,"",VLOOKUP(B543,一覧!$A$2:$BY$91,64,0))</f>
        <v>#N/A</v>
      </c>
      <c r="E562" s="521" t="e">
        <f aca="false">IF(VLOOKUP(B543,一覧!$A$2:$BY$91,65,0)=0,"",VLOOKUP(B543,一覧!$A$2:$BY$91,65,0))</f>
        <v>#N/A</v>
      </c>
      <c r="G562" s="520" t="e">
        <f aca="false">IF(VLOOKUP(H543,一覧!$A$2:$BY$91,62,0)=0,"",VLOOKUP(H543,一覧!$A$2:$BY$91,62,0))</f>
        <v>#N/A</v>
      </c>
      <c r="H562" s="520" t="e">
        <f aca="false">IF(VLOOKUP(H543,一覧!$A$2:$BY$91,63,0)=0,"",VLOOKUP(H543,一覧!$A$2:$BY$91,63,0))</f>
        <v>#N/A</v>
      </c>
      <c r="I562" s="520" t="e">
        <f aca="false">IF(VLOOKUP(J557,一覧!$A$2:$BY$91,6,0)=0,"",VLOOKUP(J557,一覧!$A$2:$BY$91,6,0))</f>
        <v>#N/A</v>
      </c>
      <c r="J562" s="520" t="e">
        <f aca="false">IF(VLOOKUP(H543,一覧!$A$2:$BY$91,64,0)=0,"",VLOOKUP(H543,一覧!$A$2:$BY$91,64,0))</f>
        <v>#N/A</v>
      </c>
      <c r="K562" s="521" t="e">
        <f aca="false">IF(VLOOKUP(H543,一覧!$A$2:$BY$91,65,0)=0,"",VLOOKUP(H543,一覧!$A$2:$BY$91,65,0))</f>
        <v>#N/A</v>
      </c>
      <c r="M562" s="520" t="e">
        <f aca="false">IF(VLOOKUP(N543,一覧!$A$2:$BY$91,62,0)=0,"",VLOOKUP(N543,一覧!$A$2:$BY$91,62,0))</f>
        <v>#N/A</v>
      </c>
      <c r="N562" s="520" t="e">
        <f aca="false">IF(VLOOKUP(N543,一覧!$A$2:$BY$91,63,0)=0,"",VLOOKUP(N543,一覧!$A$2:$BY$91,63,0))</f>
        <v>#N/A</v>
      </c>
      <c r="O562" s="520" t="e">
        <f aca="false">IF(VLOOKUP(P557,一覧!$A$2:$BY$91,6,0)=0,"",VLOOKUP(P557,一覧!$A$2:$BY$91,6,0))</f>
        <v>#N/A</v>
      </c>
      <c r="P562" s="520" t="e">
        <f aca="false">IF(VLOOKUP(N543,一覧!$A$2:$BY$91,64,0)=0,"",VLOOKUP(N543,一覧!$A$2:$BY$91,64,0))</f>
        <v>#N/A</v>
      </c>
      <c r="Q562" s="521" t="e">
        <f aca="false">IF(VLOOKUP(N543,一覧!$A$2:$BY$91,65,0)=0,"",VLOOKUP(N543,一覧!$A$2:$BY$91,65,0))</f>
        <v>#N/A</v>
      </c>
    </row>
    <row r="563" customFormat="false" ht="15.75" hidden="false" customHeight="true" outlineLevel="0" collapsed="false">
      <c r="A563" s="520" t="e">
        <f aca="false">IF(VLOOKUP(B543,一覧!$A$2:$BY$91,66,0)=0,"",VLOOKUP(B543,一覧!$A$2:$BY$91,66,0))</f>
        <v>#N/A</v>
      </c>
      <c r="B563" s="520" t="e">
        <f aca="false">IF(VLOOKUP(B543,一覧!$A$2:$BY$91,67,0)=0,"",VLOOKUP(B543,一覧!$A$2:$BY$91,67,0))</f>
        <v>#N/A</v>
      </c>
      <c r="C563" s="520" t="e">
        <f aca="false">IF(VLOOKUP(D558,一覧!$A$2:$BY$91,6,0)=0,"",VLOOKUP(D558,一覧!$A$2:$BY$91,6,0))</f>
        <v>#N/A</v>
      </c>
      <c r="D563" s="520" t="e">
        <f aca="false">IF(VLOOKUP(B543,一覧!$A$2:$BY$91,68,0)=0,"",VLOOKUP(B543,一覧!$A$2:$BY$91,68,0))</f>
        <v>#N/A</v>
      </c>
      <c r="E563" s="521" t="e">
        <f aca="false">IF(VLOOKUP(B543,一覧!$A$2:$BY$91,69,0)=0,"",VLOOKUP(B543,一覧!$A$2:$BY$91,69,0))</f>
        <v>#N/A</v>
      </c>
      <c r="G563" s="520" t="e">
        <f aca="false">IF(VLOOKUP(H543,一覧!$A$2:$BY$91,66,0)=0,"",VLOOKUP(H543,一覧!$A$2:$BY$91,66,0))</f>
        <v>#N/A</v>
      </c>
      <c r="H563" s="520" t="e">
        <f aca="false">IF(VLOOKUP(H543,一覧!$A$2:$BY$91,67,0)=0,"",VLOOKUP(H543,一覧!$A$2:$BY$91,67,0))</f>
        <v>#N/A</v>
      </c>
      <c r="I563" s="520" t="e">
        <f aca="false">IF(VLOOKUP(J558,一覧!$A$2:$BY$91,6,0)=0,"",VLOOKUP(J558,一覧!$A$2:$BY$91,6,0))</f>
        <v>#N/A</v>
      </c>
      <c r="J563" s="520" t="e">
        <f aca="false">IF(VLOOKUP(H543,一覧!$A$2:$BY$91,68,0)=0,"",VLOOKUP(H543,一覧!$A$2:$BY$91,68,0))</f>
        <v>#N/A</v>
      </c>
      <c r="K563" s="521" t="e">
        <f aca="false">IF(VLOOKUP(H543,一覧!$A$2:$BY$91,69,0)=0,"",VLOOKUP(H543,一覧!$A$2:$BY$91,69,0))</f>
        <v>#N/A</v>
      </c>
      <c r="M563" s="520" t="e">
        <f aca="false">IF(VLOOKUP(N543,一覧!$A$2:$BY$91,66,0)=0,"",VLOOKUP(N543,一覧!$A$2:$BY$91,66,0))</f>
        <v>#N/A</v>
      </c>
      <c r="N563" s="520" t="e">
        <f aca="false">IF(VLOOKUP(N543,一覧!$A$2:$BY$91,67,0)=0,"",VLOOKUP(N543,一覧!$A$2:$BY$91,67,0))</f>
        <v>#N/A</v>
      </c>
      <c r="O563" s="520" t="e">
        <f aca="false">IF(VLOOKUP(P558,一覧!$A$2:$BY$91,6,0)=0,"",VLOOKUP(P558,一覧!$A$2:$BY$91,6,0))</f>
        <v>#N/A</v>
      </c>
      <c r="P563" s="520" t="e">
        <f aca="false">IF(VLOOKUP(N543,一覧!$A$2:$BY$91,68,0)=0,"",VLOOKUP(N543,一覧!$A$2:$BY$91,68,0))</f>
        <v>#N/A</v>
      </c>
      <c r="Q563" s="521" t="e">
        <f aca="false">IF(VLOOKUP(N543,一覧!$A$2:$BY$91,69,0)=0,"",VLOOKUP(N543,一覧!$A$2:$BY$91,69,0))</f>
        <v>#N/A</v>
      </c>
    </row>
    <row r="564" customFormat="false" ht="15.75" hidden="false" customHeight="true" outlineLevel="0" collapsed="false">
      <c r="A564" s="520" t="e">
        <f aca="false">IF(VLOOKUP(B543,一覧!$A$2:$BY$91,70,0)=0,"",VLOOKUP(B543,一覧!$A$2:$BY$91,70,0))</f>
        <v>#N/A</v>
      </c>
      <c r="B564" s="520" t="e">
        <f aca="false">IF(VLOOKUP(B543,一覧!$A$2:$BY$91,71,0)=0,"",VLOOKUP(B543,一覧!$A$2:$BY$91,71,0))</f>
        <v>#N/A</v>
      </c>
      <c r="C564" s="520" t="e">
        <f aca="false">IF(VLOOKUP(D559,一覧!$A$2:$BY$91,6,0)=0,"",VLOOKUP(D559,一覧!$A$2:$BY$91,6,0))</f>
        <v>#N/A</v>
      </c>
      <c r="D564" s="520" t="e">
        <f aca="false">IF(VLOOKUP(B543,一覧!$A$2:$BY$91,72,0)=0,"",VLOOKUP(B543,一覧!$A$2:$BY$91,72,0))</f>
        <v>#N/A</v>
      </c>
      <c r="E564" s="521" t="e">
        <f aca="false">IF(VLOOKUP(B543,一覧!$A$2:$BY$91,73,0)=0,"",VLOOKUP(B543,一覧!$A$2:$BY$91,73,0))</f>
        <v>#N/A</v>
      </c>
      <c r="G564" s="520" t="e">
        <f aca="false">IF(VLOOKUP(H543,一覧!$A$2:$BY$91,70,0)=0,"",VLOOKUP(H543,一覧!$A$2:$BY$91,70,0))</f>
        <v>#N/A</v>
      </c>
      <c r="H564" s="520" t="e">
        <f aca="false">IF(VLOOKUP(H543,一覧!$A$2:$BY$91,71,0)=0,"",VLOOKUP(H543,一覧!$A$2:$BY$91,71,0))</f>
        <v>#N/A</v>
      </c>
      <c r="I564" s="520" t="e">
        <f aca="false">IF(VLOOKUP(J559,一覧!$A$2:$BY$91,6,0)=0,"",VLOOKUP(J559,一覧!$A$2:$BY$91,6,0))</f>
        <v>#N/A</v>
      </c>
      <c r="J564" s="520" t="e">
        <f aca="false">IF(VLOOKUP(H543,一覧!$A$2:$BY$91,72,0)=0,"",VLOOKUP(H543,一覧!$A$2:$BY$91,72,0))</f>
        <v>#N/A</v>
      </c>
      <c r="K564" s="521" t="e">
        <f aca="false">IF(VLOOKUP(H543,一覧!$A$2:$BY$91,73,0)=0,"",VLOOKUP(H543,一覧!$A$2:$BY$91,73,0))</f>
        <v>#N/A</v>
      </c>
      <c r="M564" s="520" t="e">
        <f aca="false">IF(VLOOKUP(N543,一覧!$A$2:$BY$91,70,0)=0,"",VLOOKUP(N543,一覧!$A$2:$BY$91,70,0))</f>
        <v>#N/A</v>
      </c>
      <c r="N564" s="520" t="e">
        <f aca="false">IF(VLOOKUP(N543,一覧!$A$2:$BY$91,71,0)=0,"",VLOOKUP(N543,一覧!$A$2:$BY$91,71,0))</f>
        <v>#N/A</v>
      </c>
      <c r="O564" s="520" t="e">
        <f aca="false">IF(VLOOKUP(P559,一覧!$A$2:$BY$91,6,0)=0,"",VLOOKUP(P559,一覧!$A$2:$BY$91,6,0))</f>
        <v>#N/A</v>
      </c>
      <c r="P564" s="520" t="e">
        <f aca="false">IF(VLOOKUP(N543,一覧!$A$2:$BY$91,72,0)=0,"",VLOOKUP(N543,一覧!$A$2:$BY$91,72,0))</f>
        <v>#N/A</v>
      </c>
      <c r="Q564" s="521" t="e">
        <f aca="false">IF(VLOOKUP(N543,一覧!$A$2:$BY$91,73,0)=0,"",VLOOKUP(N543,一覧!$A$2:$BY$91,73,0))</f>
        <v>#N/A</v>
      </c>
    </row>
    <row r="565" customFormat="false" ht="15.75" hidden="false" customHeight="true" outlineLevel="0" collapsed="false">
      <c r="A565" s="522" t="e">
        <f aca="false">IF(VLOOKUP(B543,一覧!$A$2:$BY$91,74,0)=0,"",VLOOKUP(B543,一覧!$A$2:$BY$91,74,0))</f>
        <v>#N/A</v>
      </c>
      <c r="B565" s="522" t="e">
        <f aca="false">IF(VLOOKUP(B543,一覧!$A$2:$BY$91,75,0)=0,"",VLOOKUP(B543,一覧!$A$2:$BY$91,75,0))</f>
        <v>#N/A</v>
      </c>
      <c r="C565" s="522" t="e">
        <f aca="false">IF(VLOOKUP(D560,一覧!$A$2:$BY$91,6,0)=0,"",VLOOKUP(D560,一覧!$A$2:$BY$91,6,0))</f>
        <v>#N/A</v>
      </c>
      <c r="D565" s="522" t="e">
        <f aca="false">IF(VLOOKUP(B543,一覧!$A$2:$BY$91,76,0)=0,"",VLOOKUP(B543,一覧!$A$2:$BY$91,76,0))</f>
        <v>#N/A</v>
      </c>
      <c r="E565" s="523" t="e">
        <f aca="false">IF(VLOOKUP(B543,一覧!$A$2:$BY$91,77,0)=0,"",VLOOKUP(B543,一覧!$A$2:$BY$91,77,0))</f>
        <v>#N/A</v>
      </c>
      <c r="G565" s="522" t="e">
        <f aca="false">IF(VLOOKUP(H543,一覧!$A$2:$BY$91,74,0)=0,"",VLOOKUP(H543,一覧!$A$2:$BY$91,74,0))</f>
        <v>#N/A</v>
      </c>
      <c r="H565" s="522" t="e">
        <f aca="false">IF(VLOOKUP(H543,一覧!$A$2:$BY$91,75,0)=0,"",VLOOKUP(H543,一覧!$A$2:$BY$91,75,0))</f>
        <v>#N/A</v>
      </c>
      <c r="I565" s="522" t="e">
        <f aca="false">IF(VLOOKUP(J560,一覧!$A$2:$BY$91,6,0)=0,"",VLOOKUP(J560,一覧!$A$2:$BY$91,6,0))</f>
        <v>#N/A</v>
      </c>
      <c r="J565" s="522" t="e">
        <f aca="false">IF(VLOOKUP(H543,一覧!$A$2:$BY$91,76,0)=0,"",VLOOKUP(H543,一覧!$A$2:$BY$91,76,0))</f>
        <v>#N/A</v>
      </c>
      <c r="K565" s="523" t="e">
        <f aca="false">IF(VLOOKUP(H543,一覧!$A$2:$BY$91,77,0)=0,"",VLOOKUP(H543,一覧!$A$2:$BY$91,77,0))</f>
        <v>#N/A</v>
      </c>
      <c r="M565" s="522" t="e">
        <f aca="false">IF(VLOOKUP(N543,一覧!$A$2:$BY$91,74,0)=0,"",VLOOKUP(N543,一覧!$A$2:$BY$91,74,0))</f>
        <v>#N/A</v>
      </c>
      <c r="N565" s="522" t="e">
        <f aca="false">IF(VLOOKUP(N543,一覧!$A$2:$BY$91,75,0)=0,"",VLOOKUP(N543,一覧!$A$2:$BY$91,75,0))</f>
        <v>#N/A</v>
      </c>
      <c r="O565" s="522" t="e">
        <f aca="false">IF(VLOOKUP(P560,一覧!$A$2:$BY$91,6,0)=0,"",VLOOKUP(P560,一覧!$A$2:$BY$91,6,0))</f>
        <v>#N/A</v>
      </c>
      <c r="P565" s="522" t="e">
        <f aca="false">IF(VLOOKUP(N543,一覧!$A$2:$BY$91,76,0)=0,"",VLOOKUP(N543,一覧!$A$2:$BY$91,76,0))</f>
        <v>#N/A</v>
      </c>
      <c r="Q565" s="523" t="e">
        <f aca="false">IF(VLOOKUP(N543,一覧!$A$2:$BY$91,77,0)=0,"",VLOOKUP(N543,一覧!$A$2:$BY$91,77,0))</f>
        <v>#N/A</v>
      </c>
    </row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22.5" hidden="false" customHeight="true" outlineLevel="0" collapsed="false">
      <c r="A569" s="510" t="s">
        <v>0</v>
      </c>
      <c r="B569" s="511" t="n">
        <v>64</v>
      </c>
      <c r="C569" s="512" t="e">
        <f aca="false">IF(VLOOKUP(B569,一覧!$A$2:$BY$91,2,0)=0,"",VLOOKUP(B569,一覧!$A$2:$BY$91,2,0))</f>
        <v>#N/A</v>
      </c>
      <c r="D569" s="512"/>
      <c r="E569" s="512"/>
      <c r="G569" s="510" t="s">
        <v>0</v>
      </c>
      <c r="H569" s="511" t="n">
        <v>65</v>
      </c>
      <c r="I569" s="512" t="e">
        <f aca="false">IF(VLOOKUP(H569,一覧!$A$2:$BY$91,2,0)=0,"",VLOOKUP(H569,一覧!$A$2:$BY$91,2,0))</f>
        <v>#N/A</v>
      </c>
      <c r="J569" s="512"/>
      <c r="K569" s="512"/>
      <c r="M569" s="510" t="s">
        <v>0</v>
      </c>
      <c r="N569" s="511" t="n">
        <v>66</v>
      </c>
      <c r="O569" s="512" t="e">
        <f aca="false">IF(VLOOKUP(N569,一覧!$A$2:$BY$91,2,0)=0,"",VLOOKUP(N569,一覧!$A$2:$BY$91,2,0))</f>
        <v>#N/A</v>
      </c>
      <c r="P569" s="512"/>
      <c r="Q569" s="512"/>
    </row>
    <row r="570" customFormat="false" ht="15.75" hidden="false" customHeight="true" outlineLevel="0" collapsed="false">
      <c r="A570" s="514" t="s">
        <v>153</v>
      </c>
      <c r="B570" s="514"/>
      <c r="C570" s="515" t="e">
        <f aca="false">IF(VLOOKUP(B569,一覧!$A$2:$BY$91,3,0)=0,"",VLOOKUP(B569,一覧!$A$2:$BY$91,3,0))</f>
        <v>#N/A</v>
      </c>
      <c r="D570" s="515"/>
      <c r="E570" s="515"/>
      <c r="G570" s="514" t="s">
        <v>153</v>
      </c>
      <c r="H570" s="514"/>
      <c r="I570" s="515" t="e">
        <f aca="false">IF(VLOOKUP(H569,一覧!$A$2:$BY$91,3,0)=0,"",VLOOKUP(H569,一覧!$A$2:$BY$91,3,0))</f>
        <v>#N/A</v>
      </c>
      <c r="J570" s="515"/>
      <c r="K570" s="515"/>
      <c r="M570" s="514" t="s">
        <v>153</v>
      </c>
      <c r="N570" s="514"/>
      <c r="O570" s="515" t="e">
        <f aca="false">IF(VLOOKUP(N569,一覧!$A$2:$BY$91,3,0)=0,"",VLOOKUP(N569,一覧!$A$2:$BY$91,3,0))</f>
        <v>#N/A</v>
      </c>
      <c r="P570" s="515"/>
      <c r="Q570" s="515"/>
    </row>
    <row r="571" customFormat="false" ht="15.75" hidden="false" customHeight="true" outlineLevel="0" collapsed="false">
      <c r="A571" s="514" t="s">
        <v>3</v>
      </c>
      <c r="B571" s="514"/>
      <c r="C571" s="515" t="e">
        <f aca="false">IF(VLOOKUP(B569,一覧!$A$2:$BY$91,4,0)=0,"",VLOOKUP(B569,一覧!$A$2:$BY$91,4,0))</f>
        <v>#N/A</v>
      </c>
      <c r="D571" s="515"/>
      <c r="E571" s="515"/>
      <c r="G571" s="514" t="s">
        <v>3</v>
      </c>
      <c r="H571" s="514"/>
      <c r="I571" s="515" t="e">
        <f aca="false">IF(VLOOKUP(H569,一覧!$A$2:$BY$91,4,0)=0,"",VLOOKUP(H569,一覧!$A$2:$BY$91,4,0))</f>
        <v>#N/A</v>
      </c>
      <c r="J571" s="515"/>
      <c r="K571" s="515"/>
      <c r="M571" s="514" t="s">
        <v>3</v>
      </c>
      <c r="N571" s="514"/>
      <c r="O571" s="515" t="e">
        <f aca="false">IF(VLOOKUP(N569,一覧!$A$2:$BY$91,4,0)=0,"",VLOOKUP(N569,一覧!$A$2:$BY$91,4,0))</f>
        <v>#N/A</v>
      </c>
      <c r="P571" s="515"/>
      <c r="Q571" s="515"/>
    </row>
    <row r="572" customFormat="false" ht="15.75" hidden="false" customHeight="true" outlineLevel="0" collapsed="false">
      <c r="A572" s="516" t="s">
        <v>4</v>
      </c>
      <c r="B572" s="516"/>
      <c r="C572" s="524" t="e">
        <f aca="false">IF(VLOOKUP(B569,一覧!$A$2:$BY$91,5,0)=0,"",VLOOKUP(B569,一覧!$A$2:$BY$91,5,0))</f>
        <v>#N/A</v>
      </c>
      <c r="D572" s="524"/>
      <c r="E572" s="524"/>
      <c r="G572" s="516" t="s">
        <v>4</v>
      </c>
      <c r="H572" s="516"/>
      <c r="I572" s="524" t="e">
        <f aca="false">IF(VLOOKUP(H569,一覧!$A$2:$BY$91,5,0)=0,"",VLOOKUP(H569,一覧!$A$2:$BY$91,5,0))</f>
        <v>#N/A</v>
      </c>
      <c r="J572" s="524"/>
      <c r="K572" s="524"/>
      <c r="M572" s="516" t="s">
        <v>4</v>
      </c>
      <c r="N572" s="516"/>
      <c r="O572" s="524" t="e">
        <f aca="false">IF(VLOOKUP(N569,一覧!$A$2:$BY$91,5,0)=0,"",VLOOKUP(N569,一覧!$A$2:$BY$91,5,0))</f>
        <v>#N/A</v>
      </c>
      <c r="P572" s="524"/>
      <c r="Q572" s="524"/>
    </row>
    <row r="573" customFormat="false" ht="18" hidden="false" customHeight="false" outlineLevel="0" collapsed="false">
      <c r="A573" s="517" t="s">
        <v>183</v>
      </c>
      <c r="B573" s="518" t="s">
        <v>184</v>
      </c>
      <c r="C573" s="518"/>
      <c r="D573" s="518" t="s">
        <v>187</v>
      </c>
      <c r="E573" s="518" t="s">
        <v>186</v>
      </c>
      <c r="G573" s="517" t="s">
        <v>183</v>
      </c>
      <c r="H573" s="518" t="s">
        <v>184</v>
      </c>
      <c r="I573" s="518"/>
      <c r="J573" s="518" t="s">
        <v>187</v>
      </c>
      <c r="K573" s="518" t="s">
        <v>186</v>
      </c>
      <c r="M573" s="517" t="s">
        <v>183</v>
      </c>
      <c r="N573" s="518" t="s">
        <v>184</v>
      </c>
      <c r="O573" s="518"/>
      <c r="P573" s="518" t="s">
        <v>187</v>
      </c>
      <c r="Q573" s="518" t="s">
        <v>186</v>
      </c>
    </row>
    <row r="574" customFormat="false" ht="15.75" hidden="false" customHeight="true" outlineLevel="0" collapsed="false">
      <c r="A574" s="519" t="e">
        <f aca="false">IF(VLOOKUP(B569,一覧!$A$2:$BY$91,6,0)=0,"",VLOOKUP(B569,一覧!$A$2:$BY$91,6,0))</f>
        <v>#N/A</v>
      </c>
      <c r="B574" s="519" t="e">
        <f aca="false">IF(VLOOKUP(B569,一覧!$A$2:$BY$91,7,0)=0,"",VLOOKUP(B569,一覧!$A$2:$BY$91,7,0))</f>
        <v>#N/A</v>
      </c>
      <c r="C574" s="519" t="e">
        <f aca="false">IF(VLOOKUP(D569,一覧!$A$2:$BY$91,6,0)=0,"",VLOOKUP(D569,一覧!$A$2:$BY$91,6,0))</f>
        <v>#N/A</v>
      </c>
      <c r="D574" s="520" t="e">
        <f aca="false">IF(VLOOKUP(B569,一覧!$A$2:$BY$91,8,0)=0,"",VLOOKUP(B569,一覧!$A$2:$BY$91,8,0))</f>
        <v>#N/A</v>
      </c>
      <c r="E574" s="520" t="e">
        <f aca="false">IF(VLOOKUP(B569,一覧!$A$2:$BY$91,9,0)=0,"",VLOOKUP(B569,一覧!$A$2:$BY$91,9,0))</f>
        <v>#N/A</v>
      </c>
      <c r="G574" s="519" t="e">
        <f aca="false">IF(VLOOKUP(H569,一覧!$A$2:$BY$91,6,0)=0,"",VLOOKUP(H569,一覧!$A$2:$BY$91,6,0))</f>
        <v>#N/A</v>
      </c>
      <c r="H574" s="519" t="e">
        <f aca="false">IF(VLOOKUP(H569,一覧!$A$2:$BY$91,7,0)=0,"",VLOOKUP(H569,一覧!$A$2:$BY$91,7,0))</f>
        <v>#N/A</v>
      </c>
      <c r="I574" s="519" t="e">
        <f aca="false">IF(VLOOKUP(J569,一覧!$A$2:$BY$91,6,0)=0,"",VLOOKUP(J569,一覧!$A$2:$BY$91,6,0))</f>
        <v>#N/A</v>
      </c>
      <c r="J574" s="520" t="e">
        <f aca="false">IF(VLOOKUP(H569,一覧!$A$2:$BY$91,8,0)=0,"",VLOOKUP(H569,一覧!$A$2:$BY$91,8,0))</f>
        <v>#N/A</v>
      </c>
      <c r="K574" s="520" t="e">
        <f aca="false">IF(VLOOKUP(H569,一覧!$A$2:$BY$91,9,0)=0,"",VLOOKUP(H569,一覧!$A$2:$BY$91,9,0))</f>
        <v>#N/A</v>
      </c>
      <c r="M574" s="519" t="e">
        <f aca="false">IF(VLOOKUP(N569,一覧!$A$2:$BY$91,6,0)=0,"",VLOOKUP(N569,一覧!$A$2:$BY$91,6,0))</f>
        <v>#N/A</v>
      </c>
      <c r="N574" s="519" t="e">
        <f aca="false">IF(VLOOKUP(N569,一覧!$A$2:$BY$91,7,0)=0,"",VLOOKUP(N569,一覧!$A$2:$BY$91,7,0))</f>
        <v>#N/A</v>
      </c>
      <c r="O574" s="519" t="e">
        <f aca="false">IF(VLOOKUP(P569,一覧!$A$2:$BY$91,6,0)=0,"",VLOOKUP(P569,一覧!$A$2:$BY$91,6,0))</f>
        <v>#N/A</v>
      </c>
      <c r="P574" s="520" t="e">
        <f aca="false">IF(VLOOKUP(N569,一覧!$A$2:$BY$91,8,0)=0,"",VLOOKUP(N569,一覧!$A$2:$BY$91,8,0))</f>
        <v>#N/A</v>
      </c>
      <c r="Q574" s="520" t="e">
        <f aca="false">IF(VLOOKUP(N569,一覧!$A$2:$BY$91,9,0)=0,"",VLOOKUP(N569,一覧!$A$2:$BY$91,9,0))</f>
        <v>#N/A</v>
      </c>
    </row>
    <row r="575" customFormat="false" ht="15.75" hidden="false" customHeight="true" outlineLevel="0" collapsed="false">
      <c r="A575" s="520" t="e">
        <f aca="false">IF(VLOOKUP(B569,一覧!$A$2:$BY$91,10,0)=0,"",VLOOKUP(B569,一覧!$A$2:$BY$91,10,0))</f>
        <v>#N/A</v>
      </c>
      <c r="B575" s="520" t="e">
        <f aca="false">IF(VLOOKUP(B569,一覧!$A$2:$BY$91,11,0)=0,"",VLOOKUP(B569,一覧!$A$2:$BY$91,11,0))</f>
        <v>#N/A</v>
      </c>
      <c r="C575" s="520" t="e">
        <f aca="false">IF(VLOOKUP(D570,一覧!$A$2:$BY$91,6,0)=0,"",VLOOKUP(D570,一覧!$A$2:$BY$91,6,0))</f>
        <v>#N/A</v>
      </c>
      <c r="D575" s="520" t="e">
        <f aca="false">IF(VLOOKUP(B569,一覧!$A$2:$BY$91,12,0)=0,"",VLOOKUP(B569,一覧!$A$2:$BY$91,12,0))</f>
        <v>#N/A</v>
      </c>
      <c r="E575" s="520" t="e">
        <f aca="false">IF(VLOOKUP(B569,一覧!$A$2:$BY$91,13,0)=0,"",VLOOKUP(B569,一覧!$A$2:$BY$91,13,0))</f>
        <v>#N/A</v>
      </c>
      <c r="G575" s="520" t="e">
        <f aca="false">IF(VLOOKUP(H569,一覧!$A$2:$BY$91,10,0)=0,"",VLOOKUP(H569,一覧!$A$2:$BY$91,10,0))</f>
        <v>#N/A</v>
      </c>
      <c r="H575" s="520" t="e">
        <f aca="false">IF(VLOOKUP(H569,一覧!$A$2:$BY$91,11,0)=0,"",VLOOKUP(H569,一覧!$A$2:$BY$91,11,0))</f>
        <v>#N/A</v>
      </c>
      <c r="I575" s="520" t="e">
        <f aca="false">IF(VLOOKUP(J570,一覧!$A$2:$BY$91,6,0)=0,"",VLOOKUP(J570,一覧!$A$2:$BY$91,6,0))</f>
        <v>#N/A</v>
      </c>
      <c r="J575" s="520" t="e">
        <f aca="false">IF(VLOOKUP(H569,一覧!$A$2:$BY$91,12,0)=0,"",VLOOKUP(H569,一覧!$A$2:$BY$91,12,0))</f>
        <v>#N/A</v>
      </c>
      <c r="K575" s="520" t="e">
        <f aca="false">IF(VLOOKUP(H569,一覧!$A$2:$BY$91,13,0)=0,"",VLOOKUP(H569,一覧!$A$2:$BY$91,13,0))</f>
        <v>#N/A</v>
      </c>
      <c r="M575" s="520" t="e">
        <f aca="false">IF(VLOOKUP(N569,一覧!$A$2:$BY$91,10,0)=0,"",VLOOKUP(N569,一覧!$A$2:$BY$91,10,0))</f>
        <v>#N/A</v>
      </c>
      <c r="N575" s="520" t="e">
        <f aca="false">IF(VLOOKUP(N569,一覧!$A$2:$BY$91,11,0)=0,"",VLOOKUP(N569,一覧!$A$2:$BY$91,11,0))</f>
        <v>#N/A</v>
      </c>
      <c r="O575" s="520" t="e">
        <f aca="false">IF(VLOOKUP(P570,一覧!$A$2:$BY$91,6,0)=0,"",VLOOKUP(P570,一覧!$A$2:$BY$91,6,0))</f>
        <v>#N/A</v>
      </c>
      <c r="P575" s="520" t="e">
        <f aca="false">IF(VLOOKUP(N569,一覧!$A$2:$BY$91,12,0)=0,"",VLOOKUP(N569,一覧!$A$2:$BY$91,12,0))</f>
        <v>#N/A</v>
      </c>
      <c r="Q575" s="520" t="e">
        <f aca="false">IF(VLOOKUP(N569,一覧!$A$2:$BY$91,13,0)=0,"",VLOOKUP(N569,一覧!$A$2:$BY$91,13,0))</f>
        <v>#N/A</v>
      </c>
    </row>
    <row r="576" customFormat="false" ht="15.75" hidden="false" customHeight="true" outlineLevel="0" collapsed="false">
      <c r="A576" s="520" t="e">
        <f aca="false">IF(VLOOKUP(B569,一覧!$A$2:$BY$91,14,0)=0,"",VLOOKUP(B569,一覧!$A$2:$BY$91,14,0))</f>
        <v>#N/A</v>
      </c>
      <c r="B576" s="520" t="e">
        <f aca="false">IF(VLOOKUP(B569,一覧!$A$2:$BY$91,15,0)=0,"",VLOOKUP(B569,一覧!$A$2:$BY$91,15,0))</f>
        <v>#N/A</v>
      </c>
      <c r="C576" s="520" t="e">
        <f aca="false">IF(VLOOKUP(D571,一覧!$A$2:$BY$91,6,0)=0,"",VLOOKUP(D571,一覧!$A$2:$BY$91,6,0))</f>
        <v>#N/A</v>
      </c>
      <c r="D576" s="520" t="e">
        <f aca="false">IF(VLOOKUP(B569,一覧!$A$2:$BY$91,16,0)=0,"",VLOOKUP(B569,一覧!$A$2:$BY$91,16,0))</f>
        <v>#N/A</v>
      </c>
      <c r="E576" s="520" t="e">
        <f aca="false">IF(VLOOKUP(B569,一覧!$A$2:$BY$91,17,0)=0,"",VLOOKUP(B569,一覧!$A$2:$BY$91,17,0))</f>
        <v>#N/A</v>
      </c>
      <c r="G576" s="520" t="e">
        <f aca="false">IF(VLOOKUP(H569,一覧!$A$2:$BY$91,14,0)=0,"",VLOOKUP(H569,一覧!$A$2:$BY$91,14,0))</f>
        <v>#N/A</v>
      </c>
      <c r="H576" s="520" t="e">
        <f aca="false">IF(VLOOKUP(H569,一覧!$A$2:$BY$91,15,0)=0,"",VLOOKUP(H569,一覧!$A$2:$BY$91,15,0))</f>
        <v>#N/A</v>
      </c>
      <c r="I576" s="520" t="e">
        <f aca="false">IF(VLOOKUP(J571,一覧!$A$2:$BY$91,6,0)=0,"",VLOOKUP(J571,一覧!$A$2:$BY$91,6,0))</f>
        <v>#N/A</v>
      </c>
      <c r="J576" s="520" t="e">
        <f aca="false">IF(VLOOKUP(H569,一覧!$A$2:$BY$91,16,0)=0,"",VLOOKUP(H569,一覧!$A$2:$BY$91,16,0))</f>
        <v>#N/A</v>
      </c>
      <c r="K576" s="520" t="e">
        <f aca="false">IF(VLOOKUP(H569,一覧!$A$2:$BY$91,17,0)=0,"",VLOOKUP(H569,一覧!$A$2:$BY$91,17,0))</f>
        <v>#N/A</v>
      </c>
      <c r="M576" s="520" t="e">
        <f aca="false">IF(VLOOKUP(N569,一覧!$A$2:$BY$91,14,0)=0,"",VLOOKUP(N569,一覧!$A$2:$BY$91,14,0))</f>
        <v>#N/A</v>
      </c>
      <c r="N576" s="520" t="e">
        <f aca="false">IF(VLOOKUP(N569,一覧!$A$2:$BY$91,15,0)=0,"",VLOOKUP(N569,一覧!$A$2:$BY$91,15,0))</f>
        <v>#N/A</v>
      </c>
      <c r="O576" s="520" t="e">
        <f aca="false">IF(VLOOKUP(P571,一覧!$A$2:$BY$91,6,0)=0,"",VLOOKUP(P571,一覧!$A$2:$BY$91,6,0))</f>
        <v>#N/A</v>
      </c>
      <c r="P576" s="520" t="e">
        <f aca="false">IF(VLOOKUP(N569,一覧!$A$2:$BY$91,16,0)=0,"",VLOOKUP(N569,一覧!$A$2:$BY$91,16,0))</f>
        <v>#N/A</v>
      </c>
      <c r="Q576" s="520" t="e">
        <f aca="false">IF(VLOOKUP(N569,一覧!$A$2:$BY$91,17,0)=0,"",VLOOKUP(N569,一覧!$A$2:$BY$91,17,0))</f>
        <v>#N/A</v>
      </c>
    </row>
    <row r="577" customFormat="false" ht="15.75" hidden="false" customHeight="true" outlineLevel="0" collapsed="false">
      <c r="A577" s="520" t="e">
        <f aca="false">IF(VLOOKUP(B569,一覧!$A$2:$BY$91,18,0)=0,"",VLOOKUP(B569,一覧!$A$2:$BY$91,18,0))</f>
        <v>#N/A</v>
      </c>
      <c r="B577" s="520" t="e">
        <f aca="false">IF(VLOOKUP(B569,一覧!$A$2:$BY$91,19,0)=0,"",VLOOKUP(B569,一覧!$A$2:$BY$91,19,0))</f>
        <v>#N/A</v>
      </c>
      <c r="C577" s="520" t="e">
        <f aca="false">IF(VLOOKUP(D572,一覧!$A$2:$BY$91,6,0)=0,"",VLOOKUP(D572,一覧!$A$2:$BY$91,6,0))</f>
        <v>#N/A</v>
      </c>
      <c r="D577" s="520" t="e">
        <f aca="false">IF(VLOOKUP(B569,一覧!$A$2:$BY$91,20,0)=0,"",VLOOKUP(B569,一覧!$A$2:$BY$91,20,0))</f>
        <v>#N/A</v>
      </c>
      <c r="E577" s="520" t="e">
        <f aca="false">IF(VLOOKUP(B569,一覧!$A$2:$BY$91,21,0)=0,"",VLOOKUP(B569,一覧!$A$2:$BY$91,21,0))</f>
        <v>#N/A</v>
      </c>
      <c r="G577" s="520" t="e">
        <f aca="false">IF(VLOOKUP(H569,一覧!$A$2:$BY$91,18,0)=0,"",VLOOKUP(H569,一覧!$A$2:$BY$91,18,0))</f>
        <v>#N/A</v>
      </c>
      <c r="H577" s="520" t="e">
        <f aca="false">IF(VLOOKUP(H569,一覧!$A$2:$BY$91,19,0)=0,"",VLOOKUP(H569,一覧!$A$2:$BY$91,19,0))</f>
        <v>#N/A</v>
      </c>
      <c r="I577" s="520" t="e">
        <f aca="false">IF(VLOOKUP(J572,一覧!$A$2:$BY$91,6,0)=0,"",VLOOKUP(J572,一覧!$A$2:$BY$91,6,0))</f>
        <v>#N/A</v>
      </c>
      <c r="J577" s="520" t="e">
        <f aca="false">IF(VLOOKUP(H569,一覧!$A$2:$BY$91,20,0)=0,"",VLOOKUP(H569,一覧!$A$2:$BY$91,20,0))</f>
        <v>#N/A</v>
      </c>
      <c r="K577" s="520" t="e">
        <f aca="false">IF(VLOOKUP(H569,一覧!$A$2:$BY$91,21,0)=0,"",VLOOKUP(H569,一覧!$A$2:$BY$91,21,0))</f>
        <v>#N/A</v>
      </c>
      <c r="M577" s="520" t="e">
        <f aca="false">IF(VLOOKUP(N569,一覧!$A$2:$BY$91,18,0)=0,"",VLOOKUP(N569,一覧!$A$2:$BY$91,18,0))</f>
        <v>#N/A</v>
      </c>
      <c r="N577" s="520" t="e">
        <f aca="false">IF(VLOOKUP(N569,一覧!$A$2:$BY$91,19,0)=0,"",VLOOKUP(N569,一覧!$A$2:$BY$91,19,0))</f>
        <v>#N/A</v>
      </c>
      <c r="O577" s="520" t="e">
        <f aca="false">IF(VLOOKUP(P572,一覧!$A$2:$BY$91,6,0)=0,"",VLOOKUP(P572,一覧!$A$2:$BY$91,6,0))</f>
        <v>#N/A</v>
      </c>
      <c r="P577" s="520" t="e">
        <f aca="false">IF(VLOOKUP(N569,一覧!$A$2:$BY$91,20,0)=0,"",VLOOKUP(N569,一覧!$A$2:$BY$91,20,0))</f>
        <v>#N/A</v>
      </c>
      <c r="Q577" s="520" t="e">
        <f aca="false">IF(VLOOKUP(N569,一覧!$A$2:$BY$91,21,0)=0,"",VLOOKUP(N569,一覧!$A$2:$BY$91,21,0))</f>
        <v>#N/A</v>
      </c>
    </row>
    <row r="578" customFormat="false" ht="15.75" hidden="false" customHeight="true" outlineLevel="0" collapsed="false">
      <c r="A578" s="520" t="e">
        <f aca="false">IF(VLOOKUP(B569,一覧!$A$2:$BY$91,22,0)=0,"",VLOOKUP(B569,一覧!$A$2:$BY$91,22,0))</f>
        <v>#N/A</v>
      </c>
      <c r="B578" s="520" t="e">
        <f aca="false">IF(VLOOKUP(B569,一覧!$A$2:$BY$91,23,0)=0,"",VLOOKUP(B569,一覧!$A$2:$BY$91,23,0))</f>
        <v>#N/A</v>
      </c>
      <c r="C578" s="520" t="e">
        <f aca="false">IF(VLOOKUP(D573,一覧!$A$2:$BY$91,6,0)=0,"",VLOOKUP(D573,一覧!$A$2:$BY$91,6,0))</f>
        <v>#N/A</v>
      </c>
      <c r="D578" s="520" t="e">
        <f aca="false">IF(VLOOKUP(B569,一覧!$A$2:$BY$91,24,0)=0,"",VLOOKUP(B569,一覧!$A$2:$BY$91,24,0))</f>
        <v>#N/A</v>
      </c>
      <c r="E578" s="520" t="e">
        <f aca="false">IF(VLOOKUP(B569,一覧!$A$2:$BY$91,25,0)=0,"",VLOOKUP(B569,一覧!$A$2:$BY$91,25,0))</f>
        <v>#N/A</v>
      </c>
      <c r="G578" s="520" t="e">
        <f aca="false">IF(VLOOKUP(H569,一覧!$A$2:$BY$91,22,0)=0,"",VLOOKUP(H569,一覧!$A$2:$BY$91,22,0))</f>
        <v>#N/A</v>
      </c>
      <c r="H578" s="520" t="e">
        <f aca="false">IF(VLOOKUP(H569,一覧!$A$2:$BY$91,23,0)=0,"",VLOOKUP(H569,一覧!$A$2:$BY$91,23,0))</f>
        <v>#N/A</v>
      </c>
      <c r="I578" s="520" t="e">
        <f aca="false">IF(VLOOKUP(J573,一覧!$A$2:$BY$91,6,0)=0,"",VLOOKUP(J573,一覧!$A$2:$BY$91,6,0))</f>
        <v>#N/A</v>
      </c>
      <c r="J578" s="520" t="e">
        <f aca="false">IF(VLOOKUP(H569,一覧!$A$2:$BY$91,24,0)=0,"",VLOOKUP(H569,一覧!$A$2:$BY$91,24,0))</f>
        <v>#N/A</v>
      </c>
      <c r="K578" s="520" t="e">
        <f aca="false">IF(VLOOKUP(H569,一覧!$A$2:$BY$91,25,0)=0,"",VLOOKUP(H569,一覧!$A$2:$BY$91,25,0))</f>
        <v>#N/A</v>
      </c>
      <c r="M578" s="520" t="e">
        <f aca="false">IF(VLOOKUP(N569,一覧!$A$2:$BY$91,22,0)=0,"",VLOOKUP(N569,一覧!$A$2:$BY$91,22,0))</f>
        <v>#N/A</v>
      </c>
      <c r="N578" s="520" t="e">
        <f aca="false">IF(VLOOKUP(N569,一覧!$A$2:$BY$91,23,0)=0,"",VLOOKUP(N569,一覧!$A$2:$BY$91,23,0))</f>
        <v>#N/A</v>
      </c>
      <c r="O578" s="520" t="e">
        <f aca="false">IF(VLOOKUP(P573,一覧!$A$2:$BY$91,6,0)=0,"",VLOOKUP(P573,一覧!$A$2:$BY$91,6,0))</f>
        <v>#N/A</v>
      </c>
      <c r="P578" s="520" t="e">
        <f aca="false">IF(VLOOKUP(N569,一覧!$A$2:$BY$91,24,0)=0,"",VLOOKUP(N569,一覧!$A$2:$BY$91,24,0))</f>
        <v>#N/A</v>
      </c>
      <c r="Q578" s="520" t="e">
        <f aca="false">IF(VLOOKUP(N569,一覧!$A$2:$BY$91,25,0)=0,"",VLOOKUP(N569,一覧!$A$2:$BY$91,25,0))</f>
        <v>#N/A</v>
      </c>
    </row>
    <row r="579" customFormat="false" ht="15.75" hidden="false" customHeight="true" outlineLevel="0" collapsed="false">
      <c r="A579" s="520" t="e">
        <f aca="false">IF(VLOOKUP(B569,一覧!$A$2:$BY$91,26,0)=0,"",VLOOKUP(B569,一覧!$A$2:$BY$91,26,0))</f>
        <v>#N/A</v>
      </c>
      <c r="B579" s="520" t="e">
        <f aca="false">IF(VLOOKUP(B569,一覧!$A$2:$BY$91,27,0)=0,"",VLOOKUP(B569,一覧!$A$2:$BY$91,27,0))</f>
        <v>#N/A</v>
      </c>
      <c r="C579" s="520" t="e">
        <f aca="false">IF(VLOOKUP(D574,一覧!$A$2:$BY$91,6,0)=0,"",VLOOKUP(D574,一覧!$A$2:$BY$91,6,0))</f>
        <v>#N/A</v>
      </c>
      <c r="D579" s="520" t="e">
        <f aca="false">IF(VLOOKUP(B569,一覧!$A$2:$BY$91,28,0)=0,"",VLOOKUP(B569,一覧!$A$2:$BY$91,28,0))</f>
        <v>#N/A</v>
      </c>
      <c r="E579" s="521" t="e">
        <f aca="false">IF(VLOOKUP(B569,一覧!$A$2:$BY$91,29,0)=0,"",VLOOKUP(B569,一覧!$A$2:$BY$91,29,0))</f>
        <v>#N/A</v>
      </c>
      <c r="G579" s="520" t="e">
        <f aca="false">IF(VLOOKUP(H569,一覧!$A$2:$BY$91,26,0)=0,"",VLOOKUP(H569,一覧!$A$2:$BY$91,26,0))</f>
        <v>#N/A</v>
      </c>
      <c r="H579" s="520" t="e">
        <f aca="false">IF(VLOOKUP(H569,一覧!$A$2:$BY$91,27,0)=0,"",VLOOKUP(H569,一覧!$A$2:$BY$91,27,0))</f>
        <v>#N/A</v>
      </c>
      <c r="I579" s="520" t="e">
        <f aca="false">IF(VLOOKUP(J574,一覧!$A$2:$BY$91,6,0)=0,"",VLOOKUP(J574,一覧!$A$2:$BY$91,6,0))</f>
        <v>#N/A</v>
      </c>
      <c r="J579" s="520" t="e">
        <f aca="false">IF(VLOOKUP(H569,一覧!$A$2:$BY$91,28,0)=0,"",VLOOKUP(H569,一覧!$A$2:$BY$91,28,0))</f>
        <v>#N/A</v>
      </c>
      <c r="K579" s="521" t="e">
        <f aca="false">IF(VLOOKUP(H569,一覧!$A$2:$BY$91,29,0)=0,"",VLOOKUP(H569,一覧!$A$2:$BY$91,29,0))</f>
        <v>#N/A</v>
      </c>
      <c r="M579" s="520" t="e">
        <f aca="false">IF(VLOOKUP(N569,一覧!$A$2:$BY$91,26,0)=0,"",VLOOKUP(N569,一覧!$A$2:$BY$91,26,0))</f>
        <v>#N/A</v>
      </c>
      <c r="N579" s="520" t="e">
        <f aca="false">IF(VLOOKUP(N569,一覧!$A$2:$BY$91,27,0)=0,"",VLOOKUP(N569,一覧!$A$2:$BY$91,27,0))</f>
        <v>#N/A</v>
      </c>
      <c r="O579" s="520" t="e">
        <f aca="false">IF(VLOOKUP(P574,一覧!$A$2:$BY$91,6,0)=0,"",VLOOKUP(P574,一覧!$A$2:$BY$91,6,0))</f>
        <v>#N/A</v>
      </c>
      <c r="P579" s="520" t="e">
        <f aca="false">IF(VLOOKUP(N569,一覧!$A$2:$BY$91,28,0)=0,"",VLOOKUP(N569,一覧!$A$2:$BY$91,28,0))</f>
        <v>#N/A</v>
      </c>
      <c r="Q579" s="521" t="e">
        <f aca="false">IF(VLOOKUP(N569,一覧!$A$2:$BY$91,29,0)=0,"",VLOOKUP(N569,一覧!$A$2:$BY$91,29,0))</f>
        <v>#N/A</v>
      </c>
    </row>
    <row r="580" customFormat="false" ht="15.75" hidden="false" customHeight="true" outlineLevel="0" collapsed="false">
      <c r="A580" s="520" t="e">
        <f aca="false">IF(VLOOKUP(B569,一覧!$A$2:$BY$91,30,0)=0,"",VLOOKUP(B569,一覧!$A$2:$BY$91,30,0))</f>
        <v>#N/A</v>
      </c>
      <c r="B580" s="520" t="e">
        <f aca="false">IF(VLOOKUP(B569,一覧!$A$2:$BY$91,31,0)=0,"",VLOOKUP(B569,一覧!$A$2:$BY$91,31,0))</f>
        <v>#N/A</v>
      </c>
      <c r="C580" s="520" t="e">
        <f aca="false">IF(VLOOKUP(D575,一覧!$A$2:$BY$91,6,0)=0,"",VLOOKUP(D575,一覧!$A$2:$BY$91,6,0))</f>
        <v>#N/A</v>
      </c>
      <c r="D580" s="520" t="e">
        <f aca="false">IF(VLOOKUP(B569,一覧!$A$2:$BY$91,32,0)=0,"",VLOOKUP(B569,一覧!$A$2:$BY$91,32,0))</f>
        <v>#N/A</v>
      </c>
      <c r="E580" s="521" t="e">
        <f aca="false">IF(VLOOKUP(B569,一覧!$A$2:$BY$91,33,0)=0,"",VLOOKUP(B569,一覧!$A$2:$BY$91,33,0))</f>
        <v>#N/A</v>
      </c>
      <c r="G580" s="520" t="e">
        <f aca="false">IF(VLOOKUP(H569,一覧!$A$2:$BY$91,30,0)=0,"",VLOOKUP(H569,一覧!$A$2:$BY$91,30,0))</f>
        <v>#N/A</v>
      </c>
      <c r="H580" s="520" t="e">
        <f aca="false">IF(VLOOKUP(H569,一覧!$A$2:$BY$91,31,0)=0,"",VLOOKUP(H569,一覧!$A$2:$BY$91,31,0))</f>
        <v>#N/A</v>
      </c>
      <c r="I580" s="520" t="e">
        <f aca="false">IF(VLOOKUP(J575,一覧!$A$2:$BY$91,6,0)=0,"",VLOOKUP(J575,一覧!$A$2:$BY$91,6,0))</f>
        <v>#N/A</v>
      </c>
      <c r="J580" s="520" t="e">
        <f aca="false">IF(VLOOKUP(H569,一覧!$A$2:$BY$91,32,0)=0,"",VLOOKUP(H569,一覧!$A$2:$BY$91,32,0))</f>
        <v>#N/A</v>
      </c>
      <c r="K580" s="521" t="e">
        <f aca="false">IF(VLOOKUP(H569,一覧!$A$2:$BY$91,33,0)=0,"",VLOOKUP(H569,一覧!$A$2:$BY$91,33,0))</f>
        <v>#N/A</v>
      </c>
      <c r="M580" s="520" t="e">
        <f aca="false">IF(VLOOKUP(N569,一覧!$A$2:$BY$91,30,0)=0,"",VLOOKUP(N569,一覧!$A$2:$BY$91,30,0))</f>
        <v>#N/A</v>
      </c>
      <c r="N580" s="520" t="e">
        <f aca="false">IF(VLOOKUP(N569,一覧!$A$2:$BY$91,31,0)=0,"",VLOOKUP(N569,一覧!$A$2:$BY$91,31,0))</f>
        <v>#N/A</v>
      </c>
      <c r="O580" s="520" t="e">
        <f aca="false">IF(VLOOKUP(P575,一覧!$A$2:$BY$91,6,0)=0,"",VLOOKUP(P575,一覧!$A$2:$BY$91,6,0))</f>
        <v>#N/A</v>
      </c>
      <c r="P580" s="520" t="e">
        <f aca="false">IF(VLOOKUP(N569,一覧!$A$2:$BY$91,32,0)=0,"",VLOOKUP(N569,一覧!$A$2:$BY$91,32,0))</f>
        <v>#N/A</v>
      </c>
      <c r="Q580" s="521" t="e">
        <f aca="false">IF(VLOOKUP(N569,一覧!$A$2:$BY$91,33,0)=0,"",VLOOKUP(N569,一覧!$A$2:$BY$91,33,0))</f>
        <v>#N/A</v>
      </c>
    </row>
    <row r="581" customFormat="false" ht="15.75" hidden="false" customHeight="true" outlineLevel="0" collapsed="false">
      <c r="A581" s="520" t="e">
        <f aca="false">IF(VLOOKUP(B569,一覧!$A$2:$BY$91,34,0)=0,"",VLOOKUP(B569,一覧!$A$2:$BY$91,34,0))</f>
        <v>#N/A</v>
      </c>
      <c r="B581" s="520" t="e">
        <f aca="false">IF(VLOOKUP(B569,一覧!$A$2:$BY$91,35,0)=0,"",VLOOKUP(B569,一覧!$A$2:$BY$91,35,0))</f>
        <v>#N/A</v>
      </c>
      <c r="C581" s="520" t="e">
        <f aca="false">IF(VLOOKUP(D576,一覧!$A$2:$BY$91,6,0)=0,"",VLOOKUP(D576,一覧!$A$2:$BY$91,6,0))</f>
        <v>#N/A</v>
      </c>
      <c r="D581" s="520" t="e">
        <f aca="false">IF(VLOOKUP(B569,一覧!$A$2:$BY$91,36,0)=0,"",VLOOKUP(B569,一覧!$A$2:$BY$91,36,0))</f>
        <v>#N/A</v>
      </c>
      <c r="E581" s="521" t="e">
        <f aca="false">IF(VLOOKUP(B569,一覧!$A$2:$BY$91,37,0)=0,"",VLOOKUP(B569,一覧!$A$2:$BY$91,37,0))</f>
        <v>#N/A</v>
      </c>
      <c r="G581" s="520" t="e">
        <f aca="false">IF(VLOOKUP(H569,一覧!$A$2:$BY$91,34,0)=0,"",VLOOKUP(H569,一覧!$A$2:$BY$91,34,0))</f>
        <v>#N/A</v>
      </c>
      <c r="H581" s="520" t="e">
        <f aca="false">IF(VLOOKUP(H569,一覧!$A$2:$BY$91,35,0)=0,"",VLOOKUP(H569,一覧!$A$2:$BY$91,35,0))</f>
        <v>#N/A</v>
      </c>
      <c r="I581" s="520" t="e">
        <f aca="false">IF(VLOOKUP(J576,一覧!$A$2:$BY$91,6,0)=0,"",VLOOKUP(J576,一覧!$A$2:$BY$91,6,0))</f>
        <v>#N/A</v>
      </c>
      <c r="J581" s="520" t="e">
        <f aca="false">IF(VLOOKUP(H569,一覧!$A$2:$BY$91,36,0)=0,"",VLOOKUP(H569,一覧!$A$2:$BY$91,36,0))</f>
        <v>#N/A</v>
      </c>
      <c r="K581" s="521" t="e">
        <f aca="false">IF(VLOOKUP(H569,一覧!$A$2:$BY$91,37,0)=0,"",VLOOKUP(H569,一覧!$A$2:$BY$91,37,0))</f>
        <v>#N/A</v>
      </c>
      <c r="M581" s="520" t="e">
        <f aca="false">IF(VLOOKUP(N569,一覧!$A$2:$BY$91,34,0)=0,"",VLOOKUP(N569,一覧!$A$2:$BY$91,34,0))</f>
        <v>#N/A</v>
      </c>
      <c r="N581" s="520" t="e">
        <f aca="false">IF(VLOOKUP(N569,一覧!$A$2:$BY$91,35,0)=0,"",VLOOKUP(N569,一覧!$A$2:$BY$91,35,0))</f>
        <v>#N/A</v>
      </c>
      <c r="O581" s="520" t="e">
        <f aca="false">IF(VLOOKUP(P576,一覧!$A$2:$BY$91,6,0)=0,"",VLOOKUP(P576,一覧!$A$2:$BY$91,6,0))</f>
        <v>#N/A</v>
      </c>
      <c r="P581" s="520" t="e">
        <f aca="false">IF(VLOOKUP(N569,一覧!$A$2:$BY$91,36,0)=0,"",VLOOKUP(N569,一覧!$A$2:$BY$91,36,0))</f>
        <v>#N/A</v>
      </c>
      <c r="Q581" s="521" t="e">
        <f aca="false">IF(VLOOKUP(N569,一覧!$A$2:$BY$91,37,0)=0,"",VLOOKUP(N569,一覧!$A$2:$BY$91,37,0))</f>
        <v>#N/A</v>
      </c>
    </row>
    <row r="582" customFormat="false" ht="15.75" hidden="false" customHeight="true" outlineLevel="0" collapsed="false">
      <c r="A582" s="520" t="e">
        <f aca="false">IF(VLOOKUP(B569,一覧!$A$2:$BY$91,38,0)=0,"",VLOOKUP(B569,一覧!$A$2:$BY$91,38,0))</f>
        <v>#N/A</v>
      </c>
      <c r="B582" s="520" t="e">
        <f aca="false">IF(VLOOKUP(B569,一覧!$A$2:$BY$91,39,0)=0,"",VLOOKUP(B569,一覧!$A$2:$BY$91,39,0))</f>
        <v>#N/A</v>
      </c>
      <c r="C582" s="520" t="e">
        <f aca="false">IF(VLOOKUP(D577,一覧!$A$2:$BY$91,6,0)=0,"",VLOOKUP(D577,一覧!$A$2:$BY$91,6,0))</f>
        <v>#N/A</v>
      </c>
      <c r="D582" s="520" t="e">
        <f aca="false">IF(VLOOKUP(B569,一覧!$A$2:$BY$91,40,0)=0,"",VLOOKUP(B569,一覧!$A$2:$BY$91,40,0))</f>
        <v>#N/A</v>
      </c>
      <c r="E582" s="521" t="e">
        <f aca="false">IF(VLOOKUP(B569,一覧!$A$2:$BY$91,41,0)=0,"",VLOOKUP(B569,一覧!$A$2:$BY$91,41,0))</f>
        <v>#N/A</v>
      </c>
      <c r="G582" s="520" t="e">
        <f aca="false">IF(VLOOKUP(H569,一覧!$A$2:$BY$91,38,0)=0,"",VLOOKUP(H569,一覧!$A$2:$BY$91,38,0))</f>
        <v>#N/A</v>
      </c>
      <c r="H582" s="520" t="e">
        <f aca="false">IF(VLOOKUP(H569,一覧!$A$2:$BY$91,39,0)=0,"",VLOOKUP(H569,一覧!$A$2:$BY$91,39,0))</f>
        <v>#N/A</v>
      </c>
      <c r="I582" s="520" t="e">
        <f aca="false">IF(VLOOKUP(J577,一覧!$A$2:$BY$91,6,0)=0,"",VLOOKUP(J577,一覧!$A$2:$BY$91,6,0))</f>
        <v>#N/A</v>
      </c>
      <c r="J582" s="520" t="e">
        <f aca="false">IF(VLOOKUP(H569,一覧!$A$2:$BY$91,40,0)=0,"",VLOOKUP(H569,一覧!$A$2:$BY$91,40,0))</f>
        <v>#N/A</v>
      </c>
      <c r="K582" s="521" t="e">
        <f aca="false">IF(VLOOKUP(H569,一覧!$A$2:$BY$91,41,0)=0,"",VLOOKUP(H569,一覧!$A$2:$BY$91,41,0))</f>
        <v>#N/A</v>
      </c>
      <c r="M582" s="520" t="e">
        <f aca="false">IF(VLOOKUP(N569,一覧!$A$2:$BY$91,38,0)=0,"",VLOOKUP(N569,一覧!$A$2:$BY$91,38,0))</f>
        <v>#N/A</v>
      </c>
      <c r="N582" s="520" t="e">
        <f aca="false">IF(VLOOKUP(N569,一覧!$A$2:$BY$91,39,0)=0,"",VLOOKUP(N569,一覧!$A$2:$BY$91,39,0))</f>
        <v>#N/A</v>
      </c>
      <c r="O582" s="520" t="e">
        <f aca="false">IF(VLOOKUP(P577,一覧!$A$2:$BY$91,6,0)=0,"",VLOOKUP(P577,一覧!$A$2:$BY$91,6,0))</f>
        <v>#N/A</v>
      </c>
      <c r="P582" s="520" t="e">
        <f aca="false">IF(VLOOKUP(N569,一覧!$A$2:$BY$91,40,0)=0,"",VLOOKUP(N569,一覧!$A$2:$BY$91,40,0))</f>
        <v>#N/A</v>
      </c>
      <c r="Q582" s="521" t="e">
        <f aca="false">IF(VLOOKUP(N569,一覧!$A$2:$BY$91,41,0)=0,"",VLOOKUP(N569,一覧!$A$2:$BY$91,41,0))</f>
        <v>#N/A</v>
      </c>
    </row>
    <row r="583" customFormat="false" ht="15.75" hidden="false" customHeight="true" outlineLevel="0" collapsed="false">
      <c r="A583" s="520" t="e">
        <f aca="false">IF(VLOOKUP(B569,一覧!$A$2:$BY$91,42,0)=0,"",VLOOKUP(B569,一覧!$A$2:$BY$91,42,0))</f>
        <v>#N/A</v>
      </c>
      <c r="B583" s="520" t="e">
        <f aca="false">IF(VLOOKUP(B569,一覧!$A$2:$BY$91,43,0)=0,"",VLOOKUP(B569,一覧!$A$2:$BY$91,43,0))</f>
        <v>#N/A</v>
      </c>
      <c r="C583" s="520" t="e">
        <f aca="false">IF(VLOOKUP(D578,一覧!$A$2:$BY$91,6,0)=0,"",VLOOKUP(D578,一覧!$A$2:$BY$91,6,0))</f>
        <v>#N/A</v>
      </c>
      <c r="D583" s="520" t="e">
        <f aca="false">IF(VLOOKUP(B569,一覧!$A$2:$BY$91,44,0)=0,"",VLOOKUP(B569,一覧!$A$2:$BY$91,44,0))</f>
        <v>#N/A</v>
      </c>
      <c r="E583" s="521" t="e">
        <f aca="false">IF(VLOOKUP(B569,一覧!$A$2:$BY$91,45,0)=0,"",VLOOKUP(B569,一覧!$A$2:$BY$91,45,0))</f>
        <v>#N/A</v>
      </c>
      <c r="G583" s="520" t="e">
        <f aca="false">IF(VLOOKUP(H569,一覧!$A$2:$BY$91,42,0)=0,"",VLOOKUP(H569,一覧!$A$2:$BY$91,42,0))</f>
        <v>#N/A</v>
      </c>
      <c r="H583" s="520" t="e">
        <f aca="false">IF(VLOOKUP(H569,一覧!$A$2:$BY$91,43,0)=0,"",VLOOKUP(H569,一覧!$A$2:$BY$91,43,0))</f>
        <v>#N/A</v>
      </c>
      <c r="I583" s="520" t="e">
        <f aca="false">IF(VLOOKUP(J578,一覧!$A$2:$BY$91,6,0)=0,"",VLOOKUP(J578,一覧!$A$2:$BY$91,6,0))</f>
        <v>#N/A</v>
      </c>
      <c r="J583" s="520" t="e">
        <f aca="false">IF(VLOOKUP(H569,一覧!$A$2:$BY$91,44,0)=0,"",VLOOKUP(H569,一覧!$A$2:$BY$91,44,0))</f>
        <v>#N/A</v>
      </c>
      <c r="K583" s="521" t="e">
        <f aca="false">IF(VLOOKUP(H569,一覧!$A$2:$BY$91,45,0)=0,"",VLOOKUP(H569,一覧!$A$2:$BY$91,45,0))</f>
        <v>#N/A</v>
      </c>
      <c r="M583" s="520" t="e">
        <f aca="false">IF(VLOOKUP(N569,一覧!$A$2:$BY$91,42,0)=0,"",VLOOKUP(N569,一覧!$A$2:$BY$91,42,0))</f>
        <v>#N/A</v>
      </c>
      <c r="N583" s="520" t="e">
        <f aca="false">IF(VLOOKUP(N569,一覧!$A$2:$BY$91,43,0)=0,"",VLOOKUP(N569,一覧!$A$2:$BY$91,43,0))</f>
        <v>#N/A</v>
      </c>
      <c r="O583" s="520" t="e">
        <f aca="false">IF(VLOOKUP(P578,一覧!$A$2:$BY$91,6,0)=0,"",VLOOKUP(P578,一覧!$A$2:$BY$91,6,0))</f>
        <v>#N/A</v>
      </c>
      <c r="P583" s="520" t="e">
        <f aca="false">IF(VLOOKUP(N569,一覧!$A$2:$BY$91,44,0)=0,"",VLOOKUP(N569,一覧!$A$2:$BY$91,44,0))</f>
        <v>#N/A</v>
      </c>
      <c r="Q583" s="521" t="e">
        <f aca="false">IF(VLOOKUP(N569,一覧!$A$2:$BY$91,45,0)=0,"",VLOOKUP(N569,一覧!$A$2:$BY$91,45,0))</f>
        <v>#N/A</v>
      </c>
    </row>
    <row r="584" customFormat="false" ht="15.75" hidden="false" customHeight="true" outlineLevel="0" collapsed="false">
      <c r="A584" s="520" t="e">
        <f aca="false">IF(VLOOKUP(B569,一覧!$A$2:$BY$91,46,0)=0,"",VLOOKUP(B569,一覧!$A$2:$BY$91,46,0))</f>
        <v>#N/A</v>
      </c>
      <c r="B584" s="520" t="e">
        <f aca="false">IF(VLOOKUP(B569,一覧!$A$2:$BY$91,47,0)=0,"",VLOOKUP(B569,一覧!$A$2:$BY$91,47,0))</f>
        <v>#N/A</v>
      </c>
      <c r="C584" s="520" t="e">
        <f aca="false">IF(VLOOKUP(D579,一覧!$A$2:$BY$91,6,0)=0,"",VLOOKUP(D579,一覧!$A$2:$BY$91,6,0))</f>
        <v>#N/A</v>
      </c>
      <c r="D584" s="520" t="e">
        <f aca="false">IF(VLOOKUP(B569,一覧!$A$2:$BY$91,48,0)=0,"",VLOOKUP(B569,一覧!$A$2:$BY$91,48,0))</f>
        <v>#N/A</v>
      </c>
      <c r="E584" s="521" t="e">
        <f aca="false">IF(VLOOKUP(B569,一覧!$A$2:$BY$91,49,0)=0,"",VLOOKUP(B569,一覧!$A$2:$BY$91,49,0))</f>
        <v>#N/A</v>
      </c>
      <c r="G584" s="520" t="e">
        <f aca="false">IF(VLOOKUP(H569,一覧!$A$2:$BY$91,46,0)=0,"",VLOOKUP(H569,一覧!$A$2:$BY$91,46,0))</f>
        <v>#N/A</v>
      </c>
      <c r="H584" s="520" t="e">
        <f aca="false">IF(VLOOKUP(H569,一覧!$A$2:$BY$91,47,0)=0,"",VLOOKUP(H569,一覧!$A$2:$BY$91,47,0))</f>
        <v>#N/A</v>
      </c>
      <c r="I584" s="520" t="e">
        <f aca="false">IF(VLOOKUP(J579,一覧!$A$2:$BY$91,6,0)=0,"",VLOOKUP(J579,一覧!$A$2:$BY$91,6,0))</f>
        <v>#N/A</v>
      </c>
      <c r="J584" s="520" t="e">
        <f aca="false">IF(VLOOKUP(H569,一覧!$A$2:$BY$91,48,0)=0,"",VLOOKUP(H569,一覧!$A$2:$BY$91,48,0))</f>
        <v>#N/A</v>
      </c>
      <c r="K584" s="521" t="e">
        <f aca="false">IF(VLOOKUP(H569,一覧!$A$2:$BY$91,49,0)=0,"",VLOOKUP(H569,一覧!$A$2:$BY$91,49,0))</f>
        <v>#N/A</v>
      </c>
      <c r="M584" s="520" t="e">
        <f aca="false">IF(VLOOKUP(N569,一覧!$A$2:$BY$91,46,0)=0,"",VLOOKUP(N569,一覧!$A$2:$BY$91,46,0))</f>
        <v>#N/A</v>
      </c>
      <c r="N584" s="520" t="e">
        <f aca="false">IF(VLOOKUP(N569,一覧!$A$2:$BY$91,47,0)=0,"",VLOOKUP(N569,一覧!$A$2:$BY$91,47,0))</f>
        <v>#N/A</v>
      </c>
      <c r="O584" s="520" t="e">
        <f aca="false">IF(VLOOKUP(P579,一覧!$A$2:$BY$91,6,0)=0,"",VLOOKUP(P579,一覧!$A$2:$BY$91,6,0))</f>
        <v>#N/A</v>
      </c>
      <c r="P584" s="520" t="e">
        <f aca="false">IF(VLOOKUP(N569,一覧!$A$2:$BY$91,48,0)=0,"",VLOOKUP(N569,一覧!$A$2:$BY$91,48,0))</f>
        <v>#N/A</v>
      </c>
      <c r="Q584" s="521" t="e">
        <f aca="false">IF(VLOOKUP(N569,一覧!$A$2:$BY$91,49,0)=0,"",VLOOKUP(N569,一覧!$A$2:$BY$91,49,0))</f>
        <v>#N/A</v>
      </c>
    </row>
    <row r="585" customFormat="false" ht="15.75" hidden="false" customHeight="true" outlineLevel="0" collapsed="false">
      <c r="A585" s="520" t="e">
        <f aca="false">IF(VLOOKUP(B569,一覧!$A$2:$BY$91,50,0)=0,"",VLOOKUP(B569,一覧!$A$2:$BY$91,50,0))</f>
        <v>#N/A</v>
      </c>
      <c r="B585" s="520" t="e">
        <f aca="false">IF(VLOOKUP(B569,一覧!$A$2:$BY$91,51,0)=0,"",VLOOKUP(B569,一覧!$A$2:$BY$91,51,0))</f>
        <v>#N/A</v>
      </c>
      <c r="C585" s="520" t="e">
        <f aca="false">IF(VLOOKUP(D580,一覧!$A$2:$BY$91,6,0)=0,"",VLOOKUP(D580,一覧!$A$2:$BY$91,6,0))</f>
        <v>#N/A</v>
      </c>
      <c r="D585" s="520" t="e">
        <f aca="false">IF(VLOOKUP(B569,一覧!$A$2:$BY$91,52,0)=0,"",VLOOKUP(B569,一覧!$A$2:$BY$91,52,0))</f>
        <v>#N/A</v>
      </c>
      <c r="E585" s="521" t="e">
        <f aca="false">IF(VLOOKUP(B569,一覧!$A$2:$BY$91,53,0)=0,"",VLOOKUP(B569,一覧!$A$2:$BY$91,53,0))</f>
        <v>#N/A</v>
      </c>
      <c r="G585" s="520" t="e">
        <f aca="false">IF(VLOOKUP(H569,一覧!$A$2:$BY$91,50,0)=0,"",VLOOKUP(H569,一覧!$A$2:$BY$91,50,0))</f>
        <v>#N/A</v>
      </c>
      <c r="H585" s="520" t="e">
        <f aca="false">IF(VLOOKUP(H569,一覧!$A$2:$BY$91,51,0)=0,"",VLOOKUP(H569,一覧!$A$2:$BY$91,51,0))</f>
        <v>#N/A</v>
      </c>
      <c r="I585" s="520" t="e">
        <f aca="false">IF(VLOOKUP(J580,一覧!$A$2:$BY$91,6,0)=0,"",VLOOKUP(J580,一覧!$A$2:$BY$91,6,0))</f>
        <v>#N/A</v>
      </c>
      <c r="J585" s="520" t="e">
        <f aca="false">IF(VLOOKUP(H569,一覧!$A$2:$BY$91,52,0)=0,"",VLOOKUP(H569,一覧!$A$2:$BY$91,52,0))</f>
        <v>#N/A</v>
      </c>
      <c r="K585" s="521" t="e">
        <f aca="false">IF(VLOOKUP(H569,一覧!$A$2:$BY$91,53,0)=0,"",VLOOKUP(H569,一覧!$A$2:$BY$91,53,0))</f>
        <v>#N/A</v>
      </c>
      <c r="M585" s="520" t="e">
        <f aca="false">IF(VLOOKUP(N569,一覧!$A$2:$BY$91,50,0)=0,"",VLOOKUP(N569,一覧!$A$2:$BY$91,50,0))</f>
        <v>#N/A</v>
      </c>
      <c r="N585" s="520" t="e">
        <f aca="false">IF(VLOOKUP(N569,一覧!$A$2:$BY$91,51,0)=0,"",VLOOKUP(N569,一覧!$A$2:$BY$91,51,0))</f>
        <v>#N/A</v>
      </c>
      <c r="O585" s="520" t="e">
        <f aca="false">IF(VLOOKUP(P580,一覧!$A$2:$BY$91,6,0)=0,"",VLOOKUP(P580,一覧!$A$2:$BY$91,6,0))</f>
        <v>#N/A</v>
      </c>
      <c r="P585" s="520" t="e">
        <f aca="false">IF(VLOOKUP(N569,一覧!$A$2:$BY$91,52,0)=0,"",VLOOKUP(N569,一覧!$A$2:$BY$91,52,0))</f>
        <v>#N/A</v>
      </c>
      <c r="Q585" s="521" t="e">
        <f aca="false">IF(VLOOKUP(N569,一覧!$A$2:$BY$91,53,0)=0,"",VLOOKUP(N569,一覧!$A$2:$BY$91,53,0))</f>
        <v>#N/A</v>
      </c>
    </row>
    <row r="586" customFormat="false" ht="15.75" hidden="false" customHeight="true" outlineLevel="0" collapsed="false">
      <c r="A586" s="520" t="e">
        <f aca="false">IF(VLOOKUP(B569,一覧!$A$2:$BY$91,54,0)=0,"",VLOOKUP(B569,一覧!$A$2:$BY$91,54,0))</f>
        <v>#N/A</v>
      </c>
      <c r="B586" s="520" t="e">
        <f aca="false">IF(VLOOKUP(B569,一覧!$A$2:$BY$91,55,0)=0,"",VLOOKUP(B569,一覧!$A$2:$BY$91,55,0))</f>
        <v>#N/A</v>
      </c>
      <c r="C586" s="520" t="e">
        <f aca="false">IF(VLOOKUP(D581,一覧!$A$2:$BY$91,6,0)=0,"",VLOOKUP(D581,一覧!$A$2:$BY$91,6,0))</f>
        <v>#N/A</v>
      </c>
      <c r="D586" s="520" t="e">
        <f aca="false">IF(VLOOKUP(B569,一覧!$A$2:$BY$91,56,0)=0,"",VLOOKUP(B569,一覧!$A$2:$BY$91,56,0))</f>
        <v>#N/A</v>
      </c>
      <c r="E586" s="521" t="e">
        <f aca="false">IF(VLOOKUP(B569,一覧!$A$2:$BY$91,57,0)=0,"",VLOOKUP(B569,一覧!$A$2:$BY$91,57,0))</f>
        <v>#N/A</v>
      </c>
      <c r="G586" s="520" t="e">
        <f aca="false">IF(VLOOKUP(H569,一覧!$A$2:$BY$91,54,0)=0,"",VLOOKUP(H569,一覧!$A$2:$BY$91,54,0))</f>
        <v>#N/A</v>
      </c>
      <c r="H586" s="520" t="e">
        <f aca="false">IF(VLOOKUP(H569,一覧!$A$2:$BY$91,55,0)=0,"",VLOOKUP(H569,一覧!$A$2:$BY$91,55,0))</f>
        <v>#N/A</v>
      </c>
      <c r="I586" s="520" t="e">
        <f aca="false">IF(VLOOKUP(J581,一覧!$A$2:$BY$91,6,0)=0,"",VLOOKUP(J581,一覧!$A$2:$BY$91,6,0))</f>
        <v>#N/A</v>
      </c>
      <c r="J586" s="520" t="e">
        <f aca="false">IF(VLOOKUP(H569,一覧!$A$2:$BY$91,56,0)=0,"",VLOOKUP(H569,一覧!$A$2:$BY$91,56,0))</f>
        <v>#N/A</v>
      </c>
      <c r="K586" s="521" t="e">
        <f aca="false">IF(VLOOKUP(H569,一覧!$A$2:$BY$91,57,0)=0,"",VLOOKUP(H569,一覧!$A$2:$BY$91,57,0))</f>
        <v>#N/A</v>
      </c>
      <c r="M586" s="520" t="e">
        <f aca="false">IF(VLOOKUP(N569,一覧!$A$2:$BY$91,54,0)=0,"",VLOOKUP(N569,一覧!$A$2:$BY$91,54,0))</f>
        <v>#N/A</v>
      </c>
      <c r="N586" s="520" t="e">
        <f aca="false">IF(VLOOKUP(N569,一覧!$A$2:$BY$91,55,0)=0,"",VLOOKUP(N569,一覧!$A$2:$BY$91,55,0))</f>
        <v>#N/A</v>
      </c>
      <c r="O586" s="520" t="e">
        <f aca="false">IF(VLOOKUP(P581,一覧!$A$2:$BY$91,6,0)=0,"",VLOOKUP(P581,一覧!$A$2:$BY$91,6,0))</f>
        <v>#N/A</v>
      </c>
      <c r="P586" s="520" t="e">
        <f aca="false">IF(VLOOKUP(N569,一覧!$A$2:$BY$91,56,0)=0,"",VLOOKUP(N569,一覧!$A$2:$BY$91,56,0))</f>
        <v>#N/A</v>
      </c>
      <c r="Q586" s="521" t="e">
        <f aca="false">IF(VLOOKUP(N569,一覧!$A$2:$BY$91,57,0)=0,"",VLOOKUP(N569,一覧!$A$2:$BY$91,57,0))</f>
        <v>#N/A</v>
      </c>
    </row>
    <row r="587" customFormat="false" ht="15.75" hidden="false" customHeight="true" outlineLevel="0" collapsed="false">
      <c r="A587" s="520" t="e">
        <f aca="false">IF(VLOOKUP(B569,一覧!$A$2:$BY$91,58,0)=0,"",VLOOKUP(B569,一覧!$A$2:$BY$91,58,0))</f>
        <v>#N/A</v>
      </c>
      <c r="B587" s="520" t="e">
        <f aca="false">IF(VLOOKUP(B569,一覧!$A$2:$BY$91,59,0)=0,"",VLOOKUP(B569,一覧!$A$2:$BY$91,59,0))</f>
        <v>#N/A</v>
      </c>
      <c r="C587" s="520" t="e">
        <f aca="false">IF(VLOOKUP(D582,一覧!$A$2:$BY$91,6,0)=0,"",VLOOKUP(D582,一覧!$A$2:$BY$91,6,0))</f>
        <v>#N/A</v>
      </c>
      <c r="D587" s="520" t="e">
        <f aca="false">IF(VLOOKUP(B569,一覧!$A$2:$BY$91,60,0)=0,"",VLOOKUP(B569,一覧!$A$2:$BY$91,60,0))</f>
        <v>#N/A</v>
      </c>
      <c r="E587" s="521" t="e">
        <f aca="false">IF(VLOOKUP(B569,一覧!$A$2:$BY$91,61,0)=0,"",VLOOKUP(B569,一覧!$A$2:$BY$91,61,0))</f>
        <v>#N/A</v>
      </c>
      <c r="G587" s="520" t="e">
        <f aca="false">IF(VLOOKUP(H569,一覧!$A$2:$BY$91,58,0)=0,"",VLOOKUP(H569,一覧!$A$2:$BY$91,58,0))</f>
        <v>#N/A</v>
      </c>
      <c r="H587" s="520" t="e">
        <f aca="false">IF(VLOOKUP(H569,一覧!$A$2:$BY$91,59,0)=0,"",VLOOKUP(H569,一覧!$A$2:$BY$91,59,0))</f>
        <v>#N/A</v>
      </c>
      <c r="I587" s="520" t="e">
        <f aca="false">IF(VLOOKUP(J582,一覧!$A$2:$BY$91,6,0)=0,"",VLOOKUP(J582,一覧!$A$2:$BY$91,6,0))</f>
        <v>#N/A</v>
      </c>
      <c r="J587" s="520" t="e">
        <f aca="false">IF(VLOOKUP(H569,一覧!$A$2:$BY$91,60,0)=0,"",VLOOKUP(H569,一覧!$A$2:$BY$91,60,0))</f>
        <v>#N/A</v>
      </c>
      <c r="K587" s="521" t="e">
        <f aca="false">IF(VLOOKUP(H569,一覧!$A$2:$BY$91,61,0)=0,"",VLOOKUP(H569,一覧!$A$2:$BY$91,61,0))</f>
        <v>#N/A</v>
      </c>
      <c r="M587" s="520" t="e">
        <f aca="false">IF(VLOOKUP(N569,一覧!$A$2:$BY$91,58,0)=0,"",VLOOKUP(N569,一覧!$A$2:$BY$91,58,0))</f>
        <v>#N/A</v>
      </c>
      <c r="N587" s="520" t="e">
        <f aca="false">IF(VLOOKUP(N569,一覧!$A$2:$BY$91,59,0)=0,"",VLOOKUP(N569,一覧!$A$2:$BY$91,59,0))</f>
        <v>#N/A</v>
      </c>
      <c r="O587" s="520" t="e">
        <f aca="false">IF(VLOOKUP(P582,一覧!$A$2:$BY$91,6,0)=0,"",VLOOKUP(P582,一覧!$A$2:$BY$91,6,0))</f>
        <v>#N/A</v>
      </c>
      <c r="P587" s="520" t="e">
        <f aca="false">IF(VLOOKUP(N569,一覧!$A$2:$BY$91,60,0)=0,"",VLOOKUP(N569,一覧!$A$2:$BY$91,60,0))</f>
        <v>#N/A</v>
      </c>
      <c r="Q587" s="521" t="e">
        <f aca="false">IF(VLOOKUP(N569,一覧!$A$2:$BY$91,61,0)=0,"",VLOOKUP(N569,一覧!$A$2:$BY$91,61,0))</f>
        <v>#N/A</v>
      </c>
    </row>
    <row r="588" customFormat="false" ht="15.75" hidden="false" customHeight="true" outlineLevel="0" collapsed="false">
      <c r="A588" s="520" t="e">
        <f aca="false">IF(VLOOKUP(B569,一覧!$A$2:$BY$91,62,0)=0,"",VLOOKUP(B569,一覧!$A$2:$BY$91,62,0))</f>
        <v>#N/A</v>
      </c>
      <c r="B588" s="520" t="e">
        <f aca="false">IF(VLOOKUP(B569,一覧!$A$2:$BY$91,63,0)=0,"",VLOOKUP(B569,一覧!$A$2:$BY$91,63,0))</f>
        <v>#N/A</v>
      </c>
      <c r="C588" s="520" t="e">
        <f aca="false">IF(VLOOKUP(D583,一覧!$A$2:$BY$91,6,0)=0,"",VLOOKUP(D583,一覧!$A$2:$BY$91,6,0))</f>
        <v>#N/A</v>
      </c>
      <c r="D588" s="520" t="e">
        <f aca="false">IF(VLOOKUP(B569,一覧!$A$2:$BY$91,64,0)=0,"",VLOOKUP(B569,一覧!$A$2:$BY$91,64,0))</f>
        <v>#N/A</v>
      </c>
      <c r="E588" s="521" t="e">
        <f aca="false">IF(VLOOKUP(B569,一覧!$A$2:$BY$91,65,0)=0,"",VLOOKUP(B569,一覧!$A$2:$BY$91,65,0))</f>
        <v>#N/A</v>
      </c>
      <c r="G588" s="520" t="e">
        <f aca="false">IF(VLOOKUP(H569,一覧!$A$2:$BY$91,62,0)=0,"",VLOOKUP(H569,一覧!$A$2:$BY$91,62,0))</f>
        <v>#N/A</v>
      </c>
      <c r="H588" s="520" t="e">
        <f aca="false">IF(VLOOKUP(H569,一覧!$A$2:$BY$91,63,0)=0,"",VLOOKUP(H569,一覧!$A$2:$BY$91,63,0))</f>
        <v>#N/A</v>
      </c>
      <c r="I588" s="520" t="e">
        <f aca="false">IF(VLOOKUP(J583,一覧!$A$2:$BY$91,6,0)=0,"",VLOOKUP(J583,一覧!$A$2:$BY$91,6,0))</f>
        <v>#N/A</v>
      </c>
      <c r="J588" s="520" t="e">
        <f aca="false">IF(VLOOKUP(H569,一覧!$A$2:$BY$91,64,0)=0,"",VLOOKUP(H569,一覧!$A$2:$BY$91,64,0))</f>
        <v>#N/A</v>
      </c>
      <c r="K588" s="521" t="e">
        <f aca="false">IF(VLOOKUP(H569,一覧!$A$2:$BY$91,65,0)=0,"",VLOOKUP(H569,一覧!$A$2:$BY$91,65,0))</f>
        <v>#N/A</v>
      </c>
      <c r="M588" s="520" t="e">
        <f aca="false">IF(VLOOKUP(N569,一覧!$A$2:$BY$91,62,0)=0,"",VLOOKUP(N569,一覧!$A$2:$BY$91,62,0))</f>
        <v>#N/A</v>
      </c>
      <c r="N588" s="520" t="e">
        <f aca="false">IF(VLOOKUP(N569,一覧!$A$2:$BY$91,63,0)=0,"",VLOOKUP(N569,一覧!$A$2:$BY$91,63,0))</f>
        <v>#N/A</v>
      </c>
      <c r="O588" s="520" t="e">
        <f aca="false">IF(VLOOKUP(P583,一覧!$A$2:$BY$91,6,0)=0,"",VLOOKUP(P583,一覧!$A$2:$BY$91,6,0))</f>
        <v>#N/A</v>
      </c>
      <c r="P588" s="520" t="e">
        <f aca="false">IF(VLOOKUP(N569,一覧!$A$2:$BY$91,64,0)=0,"",VLOOKUP(N569,一覧!$A$2:$BY$91,64,0))</f>
        <v>#N/A</v>
      </c>
      <c r="Q588" s="521" t="e">
        <f aca="false">IF(VLOOKUP(N569,一覧!$A$2:$BY$91,65,0)=0,"",VLOOKUP(N569,一覧!$A$2:$BY$91,65,0))</f>
        <v>#N/A</v>
      </c>
    </row>
    <row r="589" customFormat="false" ht="15.75" hidden="false" customHeight="true" outlineLevel="0" collapsed="false">
      <c r="A589" s="520" t="e">
        <f aca="false">IF(VLOOKUP(B569,一覧!$A$2:$BY$91,66,0)=0,"",VLOOKUP(B569,一覧!$A$2:$BY$91,66,0))</f>
        <v>#N/A</v>
      </c>
      <c r="B589" s="520" t="e">
        <f aca="false">IF(VLOOKUP(B569,一覧!$A$2:$BY$91,67,0)=0,"",VLOOKUP(B569,一覧!$A$2:$BY$91,67,0))</f>
        <v>#N/A</v>
      </c>
      <c r="C589" s="520" t="e">
        <f aca="false">IF(VLOOKUP(D584,一覧!$A$2:$BY$91,6,0)=0,"",VLOOKUP(D584,一覧!$A$2:$BY$91,6,0))</f>
        <v>#N/A</v>
      </c>
      <c r="D589" s="520" t="e">
        <f aca="false">IF(VLOOKUP(B569,一覧!$A$2:$BY$91,68,0)=0,"",VLOOKUP(B569,一覧!$A$2:$BY$91,68,0))</f>
        <v>#N/A</v>
      </c>
      <c r="E589" s="521" t="e">
        <f aca="false">IF(VLOOKUP(B569,一覧!$A$2:$BY$91,69,0)=0,"",VLOOKUP(B569,一覧!$A$2:$BY$91,69,0))</f>
        <v>#N/A</v>
      </c>
      <c r="G589" s="520" t="e">
        <f aca="false">IF(VLOOKUP(H569,一覧!$A$2:$BY$91,66,0)=0,"",VLOOKUP(H569,一覧!$A$2:$BY$91,66,0))</f>
        <v>#N/A</v>
      </c>
      <c r="H589" s="520" t="e">
        <f aca="false">IF(VLOOKUP(H569,一覧!$A$2:$BY$91,67,0)=0,"",VLOOKUP(H569,一覧!$A$2:$BY$91,67,0))</f>
        <v>#N/A</v>
      </c>
      <c r="I589" s="520" t="e">
        <f aca="false">IF(VLOOKUP(J584,一覧!$A$2:$BY$91,6,0)=0,"",VLOOKUP(J584,一覧!$A$2:$BY$91,6,0))</f>
        <v>#N/A</v>
      </c>
      <c r="J589" s="520" t="e">
        <f aca="false">IF(VLOOKUP(H569,一覧!$A$2:$BY$91,68,0)=0,"",VLOOKUP(H569,一覧!$A$2:$BY$91,68,0))</f>
        <v>#N/A</v>
      </c>
      <c r="K589" s="521" t="e">
        <f aca="false">IF(VLOOKUP(H569,一覧!$A$2:$BY$91,69,0)=0,"",VLOOKUP(H569,一覧!$A$2:$BY$91,69,0))</f>
        <v>#N/A</v>
      </c>
      <c r="M589" s="520" t="e">
        <f aca="false">IF(VLOOKUP(N569,一覧!$A$2:$BY$91,66,0)=0,"",VLOOKUP(N569,一覧!$A$2:$BY$91,66,0))</f>
        <v>#N/A</v>
      </c>
      <c r="N589" s="520" t="e">
        <f aca="false">IF(VLOOKUP(N569,一覧!$A$2:$BY$91,67,0)=0,"",VLOOKUP(N569,一覧!$A$2:$BY$91,67,0))</f>
        <v>#N/A</v>
      </c>
      <c r="O589" s="520" t="e">
        <f aca="false">IF(VLOOKUP(P584,一覧!$A$2:$BY$91,6,0)=0,"",VLOOKUP(P584,一覧!$A$2:$BY$91,6,0))</f>
        <v>#N/A</v>
      </c>
      <c r="P589" s="520" t="e">
        <f aca="false">IF(VLOOKUP(N569,一覧!$A$2:$BY$91,68,0)=0,"",VLOOKUP(N569,一覧!$A$2:$BY$91,68,0))</f>
        <v>#N/A</v>
      </c>
      <c r="Q589" s="521" t="e">
        <f aca="false">IF(VLOOKUP(N569,一覧!$A$2:$BY$91,69,0)=0,"",VLOOKUP(N569,一覧!$A$2:$BY$91,69,0))</f>
        <v>#N/A</v>
      </c>
    </row>
    <row r="590" customFormat="false" ht="15.75" hidden="false" customHeight="true" outlineLevel="0" collapsed="false">
      <c r="A590" s="520" t="e">
        <f aca="false">IF(VLOOKUP(B569,一覧!$A$2:$BY$91,70,0)=0,"",VLOOKUP(B569,一覧!$A$2:$BY$91,70,0))</f>
        <v>#N/A</v>
      </c>
      <c r="B590" s="520" t="e">
        <f aca="false">IF(VLOOKUP(B569,一覧!$A$2:$BY$91,71,0)=0,"",VLOOKUP(B569,一覧!$A$2:$BY$91,71,0))</f>
        <v>#N/A</v>
      </c>
      <c r="C590" s="520" t="e">
        <f aca="false">IF(VLOOKUP(D585,一覧!$A$2:$BY$91,6,0)=0,"",VLOOKUP(D585,一覧!$A$2:$BY$91,6,0))</f>
        <v>#N/A</v>
      </c>
      <c r="D590" s="520" t="e">
        <f aca="false">IF(VLOOKUP(B569,一覧!$A$2:$BY$91,72,0)=0,"",VLOOKUP(B569,一覧!$A$2:$BY$91,72,0))</f>
        <v>#N/A</v>
      </c>
      <c r="E590" s="521" t="e">
        <f aca="false">IF(VLOOKUP(B569,一覧!$A$2:$BY$91,73,0)=0,"",VLOOKUP(B569,一覧!$A$2:$BY$91,73,0))</f>
        <v>#N/A</v>
      </c>
      <c r="G590" s="520" t="e">
        <f aca="false">IF(VLOOKUP(H569,一覧!$A$2:$BY$91,70,0)=0,"",VLOOKUP(H569,一覧!$A$2:$BY$91,70,0))</f>
        <v>#N/A</v>
      </c>
      <c r="H590" s="520" t="e">
        <f aca="false">IF(VLOOKUP(H569,一覧!$A$2:$BY$91,71,0)=0,"",VLOOKUP(H569,一覧!$A$2:$BY$91,71,0))</f>
        <v>#N/A</v>
      </c>
      <c r="I590" s="520" t="e">
        <f aca="false">IF(VLOOKUP(J585,一覧!$A$2:$BY$91,6,0)=0,"",VLOOKUP(J585,一覧!$A$2:$BY$91,6,0))</f>
        <v>#N/A</v>
      </c>
      <c r="J590" s="520" t="e">
        <f aca="false">IF(VLOOKUP(H569,一覧!$A$2:$BY$91,72,0)=0,"",VLOOKUP(H569,一覧!$A$2:$BY$91,72,0))</f>
        <v>#N/A</v>
      </c>
      <c r="K590" s="521" t="e">
        <f aca="false">IF(VLOOKUP(H569,一覧!$A$2:$BY$91,73,0)=0,"",VLOOKUP(H569,一覧!$A$2:$BY$91,73,0))</f>
        <v>#N/A</v>
      </c>
      <c r="M590" s="520" t="e">
        <f aca="false">IF(VLOOKUP(N569,一覧!$A$2:$BY$91,70,0)=0,"",VLOOKUP(N569,一覧!$A$2:$BY$91,70,0))</f>
        <v>#N/A</v>
      </c>
      <c r="N590" s="520" t="e">
        <f aca="false">IF(VLOOKUP(N569,一覧!$A$2:$BY$91,71,0)=0,"",VLOOKUP(N569,一覧!$A$2:$BY$91,71,0))</f>
        <v>#N/A</v>
      </c>
      <c r="O590" s="520" t="e">
        <f aca="false">IF(VLOOKUP(P585,一覧!$A$2:$BY$91,6,0)=0,"",VLOOKUP(P585,一覧!$A$2:$BY$91,6,0))</f>
        <v>#N/A</v>
      </c>
      <c r="P590" s="520" t="e">
        <f aca="false">IF(VLOOKUP(N569,一覧!$A$2:$BY$91,72,0)=0,"",VLOOKUP(N569,一覧!$A$2:$BY$91,72,0))</f>
        <v>#N/A</v>
      </c>
      <c r="Q590" s="521" t="e">
        <f aca="false">IF(VLOOKUP(N569,一覧!$A$2:$BY$91,73,0)=0,"",VLOOKUP(N569,一覧!$A$2:$BY$91,73,0))</f>
        <v>#N/A</v>
      </c>
    </row>
    <row r="591" customFormat="false" ht="15.75" hidden="false" customHeight="true" outlineLevel="0" collapsed="false">
      <c r="A591" s="522" t="e">
        <f aca="false">IF(VLOOKUP(B569,一覧!$A$2:$BY$91,74,0)=0,"",VLOOKUP(B569,一覧!$A$2:$BY$91,74,0))</f>
        <v>#N/A</v>
      </c>
      <c r="B591" s="522" t="e">
        <f aca="false">IF(VLOOKUP(B569,一覧!$A$2:$BY$91,75,0)=0,"",VLOOKUP(B569,一覧!$A$2:$BY$91,75,0))</f>
        <v>#N/A</v>
      </c>
      <c r="C591" s="522" t="e">
        <f aca="false">IF(VLOOKUP(D586,一覧!$A$2:$BY$91,6,0)=0,"",VLOOKUP(D586,一覧!$A$2:$BY$91,6,0))</f>
        <v>#N/A</v>
      </c>
      <c r="D591" s="522" t="e">
        <f aca="false">IF(VLOOKUP(B569,一覧!$A$2:$BY$91,76,0)=0,"",VLOOKUP(B569,一覧!$A$2:$BY$91,76,0))</f>
        <v>#N/A</v>
      </c>
      <c r="E591" s="523" t="e">
        <f aca="false">IF(VLOOKUP(B569,一覧!$A$2:$BY$91,77,0)=0,"",VLOOKUP(B569,一覧!$A$2:$BY$91,77,0))</f>
        <v>#N/A</v>
      </c>
      <c r="G591" s="522" t="e">
        <f aca="false">IF(VLOOKUP(H569,一覧!$A$2:$BY$91,74,0)=0,"",VLOOKUP(H569,一覧!$A$2:$BY$91,74,0))</f>
        <v>#N/A</v>
      </c>
      <c r="H591" s="522" t="e">
        <f aca="false">IF(VLOOKUP(H569,一覧!$A$2:$BY$91,75,0)=0,"",VLOOKUP(H569,一覧!$A$2:$BY$91,75,0))</f>
        <v>#N/A</v>
      </c>
      <c r="I591" s="522" t="e">
        <f aca="false">IF(VLOOKUP(J586,一覧!$A$2:$BY$91,6,0)=0,"",VLOOKUP(J586,一覧!$A$2:$BY$91,6,0))</f>
        <v>#N/A</v>
      </c>
      <c r="J591" s="522" t="e">
        <f aca="false">IF(VLOOKUP(H569,一覧!$A$2:$BY$91,76,0)=0,"",VLOOKUP(H569,一覧!$A$2:$BY$91,76,0))</f>
        <v>#N/A</v>
      </c>
      <c r="K591" s="523" t="e">
        <f aca="false">IF(VLOOKUP(H569,一覧!$A$2:$BY$91,77,0)=0,"",VLOOKUP(H569,一覧!$A$2:$BY$91,77,0))</f>
        <v>#N/A</v>
      </c>
      <c r="M591" s="522" t="e">
        <f aca="false">IF(VLOOKUP(N569,一覧!$A$2:$BY$91,74,0)=0,"",VLOOKUP(N569,一覧!$A$2:$BY$91,74,0))</f>
        <v>#N/A</v>
      </c>
      <c r="N591" s="522" t="e">
        <f aca="false">IF(VLOOKUP(N569,一覧!$A$2:$BY$91,75,0)=0,"",VLOOKUP(N569,一覧!$A$2:$BY$91,75,0))</f>
        <v>#N/A</v>
      </c>
      <c r="O591" s="522" t="e">
        <f aca="false">IF(VLOOKUP(P586,一覧!$A$2:$BY$91,6,0)=0,"",VLOOKUP(P586,一覧!$A$2:$BY$91,6,0))</f>
        <v>#N/A</v>
      </c>
      <c r="P591" s="522" t="e">
        <f aca="false">IF(VLOOKUP(N569,一覧!$A$2:$BY$91,76,0)=0,"",VLOOKUP(N569,一覧!$A$2:$BY$91,76,0))</f>
        <v>#N/A</v>
      </c>
      <c r="Q591" s="523" t="e">
        <f aca="false">IF(VLOOKUP(N569,一覧!$A$2:$BY$91,77,0)=0,"",VLOOKUP(N569,一覧!$A$2:$BY$91,77,0))</f>
        <v>#N/A</v>
      </c>
    </row>
    <row r="595" customFormat="false" ht="29.25" hidden="false" customHeight="true" outlineLevel="0" collapsed="false">
      <c r="A595" s="505"/>
      <c r="B595" s="505"/>
      <c r="C595" s="505"/>
      <c r="D595" s="505"/>
      <c r="E595" s="505"/>
      <c r="F595" s="505"/>
      <c r="G595" s="506" t="s">
        <v>181</v>
      </c>
      <c r="H595" s="506"/>
      <c r="I595" s="506"/>
      <c r="J595" s="507" t="n">
        <v>12</v>
      </c>
      <c r="K595" s="507"/>
      <c r="L595" s="508"/>
      <c r="M595" s="509" t="s">
        <v>182</v>
      </c>
      <c r="N595" s="509"/>
      <c r="O595" s="509"/>
      <c r="P595" s="509"/>
      <c r="Q595" s="509"/>
    </row>
    <row r="596" customFormat="false" ht="15" hidden="false" customHeight="true" outlineLevel="0" collapsed="false">
      <c r="A596" s="505"/>
      <c r="B596" s="505"/>
      <c r="C596" s="505"/>
      <c r="D596" s="505"/>
      <c r="E596" s="505"/>
      <c r="F596" s="505"/>
      <c r="G596" s="505"/>
      <c r="H596" s="505"/>
      <c r="I596" s="505"/>
      <c r="J596" s="505"/>
      <c r="K596" s="505"/>
      <c r="L596" s="505"/>
      <c r="M596" s="505"/>
      <c r="N596" s="505"/>
      <c r="O596" s="505"/>
      <c r="P596" s="505"/>
      <c r="Q596" s="505"/>
    </row>
    <row r="597" customFormat="false" ht="22.5" hidden="false" customHeight="true" outlineLevel="0" collapsed="false">
      <c r="A597" s="510" t="s">
        <v>0</v>
      </c>
      <c r="B597" s="511" t="n">
        <v>67</v>
      </c>
      <c r="C597" s="512" t="e">
        <f aca="false">IF(VLOOKUP(B597,一覧!$A$2:$BY$91,2,0)=0,"",VLOOKUP(B597,一覧!$A$2:$BY$91,2,0))</f>
        <v>#N/A</v>
      </c>
      <c r="D597" s="512"/>
      <c r="E597" s="512"/>
      <c r="G597" s="510" t="s">
        <v>0</v>
      </c>
      <c r="H597" s="511" t="n">
        <v>68</v>
      </c>
      <c r="I597" s="512" t="e">
        <f aca="false">IF(VLOOKUP(H597,一覧!$A$2:$BY$91,2,0)=0,"",VLOOKUP(H597,一覧!$A$2:$BY$91,2,0))</f>
        <v>#N/A</v>
      </c>
      <c r="J597" s="512"/>
      <c r="K597" s="512"/>
      <c r="M597" s="510" t="s">
        <v>0</v>
      </c>
      <c r="N597" s="511" t="n">
        <v>69</v>
      </c>
      <c r="O597" s="512" t="e">
        <f aca="false">IF(VLOOKUP(N597,一覧!$A$2:$BY$91,2,0)=0,"",VLOOKUP(N597,一覧!$A$2:$BY$91,2,0))</f>
        <v>#N/A</v>
      </c>
      <c r="P597" s="512"/>
      <c r="Q597" s="512"/>
    </row>
    <row r="598" customFormat="false" ht="15.75" hidden="false" customHeight="true" outlineLevel="0" collapsed="false">
      <c r="A598" s="514" t="s">
        <v>153</v>
      </c>
      <c r="B598" s="514"/>
      <c r="C598" s="515" t="e">
        <f aca="false">IF(VLOOKUP(B597,一覧!$A$2:$BY$91,3,0)=0,"",VLOOKUP(B597,一覧!$A$2:$BY$91,3,0))</f>
        <v>#N/A</v>
      </c>
      <c r="D598" s="515"/>
      <c r="E598" s="515"/>
      <c r="G598" s="514" t="s">
        <v>153</v>
      </c>
      <c r="H598" s="514"/>
      <c r="I598" s="515" t="e">
        <f aca="false">IF(VLOOKUP(H597,一覧!$A$2:$BY$91,3,0)=0,"",VLOOKUP(H597,一覧!$A$2:$BY$91,3,0))</f>
        <v>#N/A</v>
      </c>
      <c r="J598" s="515"/>
      <c r="K598" s="515"/>
      <c r="M598" s="514" t="s">
        <v>153</v>
      </c>
      <c r="N598" s="514"/>
      <c r="O598" s="515" t="e">
        <f aca="false">IF(VLOOKUP(N597,一覧!$A$2:$BY$91,3,0)=0,"",VLOOKUP(N597,一覧!$A$2:$BY$91,3,0))</f>
        <v>#N/A</v>
      </c>
      <c r="P598" s="515"/>
      <c r="Q598" s="515"/>
    </row>
    <row r="599" customFormat="false" ht="15.75" hidden="false" customHeight="true" outlineLevel="0" collapsed="false">
      <c r="A599" s="514" t="s">
        <v>3</v>
      </c>
      <c r="B599" s="514"/>
      <c r="C599" s="515" t="e">
        <f aca="false">IF(VLOOKUP(B597,一覧!$A$2:$BY$91,4,0)=0,"",VLOOKUP(B597,一覧!$A$2:$BY$91,4,0))</f>
        <v>#N/A</v>
      </c>
      <c r="D599" s="515"/>
      <c r="E599" s="515"/>
      <c r="G599" s="514" t="s">
        <v>3</v>
      </c>
      <c r="H599" s="514"/>
      <c r="I599" s="515" t="e">
        <f aca="false">IF(VLOOKUP(H597,一覧!$A$2:$BY$91,4,0)=0,"",VLOOKUP(H597,一覧!$A$2:$BY$91,4,0))</f>
        <v>#N/A</v>
      </c>
      <c r="J599" s="515"/>
      <c r="K599" s="515"/>
      <c r="M599" s="514" t="s">
        <v>3</v>
      </c>
      <c r="N599" s="514"/>
      <c r="O599" s="515" t="e">
        <f aca="false">IF(VLOOKUP(N597,一覧!$A$2:$BY$91,4,0)=0,"",VLOOKUP(N597,一覧!$A$2:$BY$91,4,0))</f>
        <v>#N/A</v>
      </c>
      <c r="P599" s="515"/>
      <c r="Q599" s="515"/>
    </row>
    <row r="600" customFormat="false" ht="15.75" hidden="false" customHeight="true" outlineLevel="0" collapsed="false">
      <c r="A600" s="516" t="s">
        <v>4</v>
      </c>
      <c r="B600" s="516"/>
      <c r="C600" s="524" t="e">
        <f aca="false">IF(VLOOKUP(B597,一覧!$A$2:$BY$91,5,0)=0,"",VLOOKUP(B597,一覧!$A$2:$BY$91,5,0))</f>
        <v>#N/A</v>
      </c>
      <c r="D600" s="524"/>
      <c r="E600" s="524"/>
      <c r="G600" s="516" t="s">
        <v>4</v>
      </c>
      <c r="H600" s="516"/>
      <c r="I600" s="524" t="e">
        <f aca="false">IF(VLOOKUP(H597,一覧!$A$2:$BY$91,5,0)=0,"",VLOOKUP(H597,一覧!$A$2:$BY$91,5,0))</f>
        <v>#N/A</v>
      </c>
      <c r="J600" s="524"/>
      <c r="K600" s="524"/>
      <c r="M600" s="516" t="s">
        <v>4</v>
      </c>
      <c r="N600" s="516"/>
      <c r="O600" s="524" t="e">
        <f aca="false">IF(VLOOKUP(N597,一覧!$A$2:$BY$91,5,0)=0,"",VLOOKUP(N597,一覧!$A$2:$BY$91,5,0))</f>
        <v>#N/A</v>
      </c>
      <c r="P600" s="524"/>
      <c r="Q600" s="524"/>
    </row>
    <row r="601" customFormat="false" ht="18" hidden="false" customHeight="false" outlineLevel="0" collapsed="false">
      <c r="A601" s="517" t="s">
        <v>183</v>
      </c>
      <c r="B601" s="518" t="s">
        <v>184</v>
      </c>
      <c r="C601" s="518"/>
      <c r="D601" s="518" t="s">
        <v>187</v>
      </c>
      <c r="E601" s="518" t="s">
        <v>186</v>
      </c>
      <c r="G601" s="517" t="s">
        <v>183</v>
      </c>
      <c r="H601" s="518" t="s">
        <v>184</v>
      </c>
      <c r="I601" s="518"/>
      <c r="J601" s="518" t="s">
        <v>187</v>
      </c>
      <c r="K601" s="518" t="s">
        <v>186</v>
      </c>
      <c r="M601" s="517" t="s">
        <v>183</v>
      </c>
      <c r="N601" s="518" t="s">
        <v>184</v>
      </c>
      <c r="O601" s="518"/>
      <c r="P601" s="518" t="s">
        <v>187</v>
      </c>
      <c r="Q601" s="518" t="s">
        <v>186</v>
      </c>
    </row>
    <row r="602" customFormat="false" ht="15.75" hidden="false" customHeight="true" outlineLevel="0" collapsed="false">
      <c r="A602" s="519" t="e">
        <f aca="false">IF(VLOOKUP(B597,一覧!$A$2:$BY$91,6,0)=0,"",VLOOKUP(B597,一覧!$A$2:$BY$91,6,0))</f>
        <v>#N/A</v>
      </c>
      <c r="B602" s="519" t="e">
        <f aca="false">IF(VLOOKUP(B597,一覧!$A$2:$BY$91,7,0)=0,"",VLOOKUP(B597,一覧!$A$2:$BY$91,7,0))</f>
        <v>#N/A</v>
      </c>
      <c r="C602" s="519" t="e">
        <f aca="false">IF(VLOOKUP(D597,一覧!$A$2:$BY$91,6,0)=0,"",VLOOKUP(D597,一覧!$A$2:$BY$91,6,0))</f>
        <v>#N/A</v>
      </c>
      <c r="D602" s="520" t="e">
        <f aca="false">IF(VLOOKUP(B597,一覧!$A$2:$BY$91,8,0)=0,"",VLOOKUP(B597,一覧!$A$2:$BY$91,8,0))</f>
        <v>#N/A</v>
      </c>
      <c r="E602" s="520" t="e">
        <f aca="false">IF(VLOOKUP(B597,一覧!$A$2:$BY$91,9,0)=0,"",VLOOKUP(B597,一覧!$A$2:$BY$91,9,0))</f>
        <v>#N/A</v>
      </c>
      <c r="G602" s="519" t="e">
        <f aca="false">IF(VLOOKUP(H597,一覧!$A$2:$BY$91,6,0)=0,"",VLOOKUP(H597,一覧!$A$2:$BY$91,6,0))</f>
        <v>#N/A</v>
      </c>
      <c r="H602" s="519" t="e">
        <f aca="false">IF(VLOOKUP(H597,一覧!$A$2:$BY$91,7,0)=0,"",VLOOKUP(H597,一覧!$A$2:$BY$91,7,0))</f>
        <v>#N/A</v>
      </c>
      <c r="I602" s="519" t="e">
        <f aca="false">IF(VLOOKUP(J597,一覧!$A$2:$BY$91,6,0)=0,"",VLOOKUP(J597,一覧!$A$2:$BY$91,6,0))</f>
        <v>#N/A</v>
      </c>
      <c r="J602" s="520" t="e">
        <f aca="false">IF(VLOOKUP(H597,一覧!$A$2:$BY$91,8,0)=0,"",VLOOKUP(H597,一覧!$A$2:$BY$91,8,0))</f>
        <v>#N/A</v>
      </c>
      <c r="K602" s="520" t="e">
        <f aca="false">IF(VLOOKUP(H597,一覧!$A$2:$BY$91,9,0)=0,"",VLOOKUP(H597,一覧!$A$2:$BY$91,9,0))</f>
        <v>#N/A</v>
      </c>
      <c r="M602" s="519" t="e">
        <f aca="false">IF(VLOOKUP(N597,一覧!$A$2:$BY$91,6,0)=0,"",VLOOKUP(N597,一覧!$A$2:$BY$91,6,0))</f>
        <v>#N/A</v>
      </c>
      <c r="N602" s="519" t="e">
        <f aca="false">IF(VLOOKUP(N597,一覧!$A$2:$BY$91,7,0)=0,"",VLOOKUP(N597,一覧!$A$2:$BY$91,7,0))</f>
        <v>#N/A</v>
      </c>
      <c r="O602" s="519" t="e">
        <f aca="false">IF(VLOOKUP(P597,一覧!$A$2:$BY$91,6,0)=0,"",VLOOKUP(P597,一覧!$A$2:$BY$91,6,0))</f>
        <v>#N/A</v>
      </c>
      <c r="P602" s="520" t="e">
        <f aca="false">IF(VLOOKUP(N597,一覧!$A$2:$BY$91,8,0)=0,"",VLOOKUP(N597,一覧!$A$2:$BY$91,8,0))</f>
        <v>#N/A</v>
      </c>
      <c r="Q602" s="520" t="e">
        <f aca="false">IF(VLOOKUP(N597,一覧!$A$2:$BY$91,9,0)=0,"",VLOOKUP(N597,一覧!$A$2:$BY$91,9,0))</f>
        <v>#N/A</v>
      </c>
    </row>
    <row r="603" customFormat="false" ht="15.75" hidden="false" customHeight="true" outlineLevel="0" collapsed="false">
      <c r="A603" s="520" t="e">
        <f aca="false">IF(VLOOKUP(B597,一覧!$A$2:$BY$91,10,0)=0,"",VLOOKUP(B597,一覧!$A$2:$BY$91,10,0))</f>
        <v>#N/A</v>
      </c>
      <c r="B603" s="520" t="e">
        <f aca="false">IF(VLOOKUP(B597,一覧!$A$2:$BY$91,11,0)=0,"",VLOOKUP(B597,一覧!$A$2:$BY$91,11,0))</f>
        <v>#N/A</v>
      </c>
      <c r="C603" s="520" t="e">
        <f aca="false">IF(VLOOKUP(D598,一覧!$A$2:$BY$91,6,0)=0,"",VLOOKUP(D598,一覧!$A$2:$BY$91,6,0))</f>
        <v>#N/A</v>
      </c>
      <c r="D603" s="520" t="e">
        <f aca="false">IF(VLOOKUP(B597,一覧!$A$2:$BY$91,12,0)=0,"",VLOOKUP(B597,一覧!$A$2:$BY$91,12,0))</f>
        <v>#N/A</v>
      </c>
      <c r="E603" s="520" t="e">
        <f aca="false">IF(VLOOKUP(B597,一覧!$A$2:$BY$91,13,0)=0,"",VLOOKUP(B597,一覧!$A$2:$BY$91,13,0))</f>
        <v>#N/A</v>
      </c>
      <c r="G603" s="520" t="e">
        <f aca="false">IF(VLOOKUP(H597,一覧!$A$2:$BY$91,10,0)=0,"",VLOOKUP(H597,一覧!$A$2:$BY$91,10,0))</f>
        <v>#N/A</v>
      </c>
      <c r="H603" s="520" t="e">
        <f aca="false">IF(VLOOKUP(H597,一覧!$A$2:$BY$91,11,0)=0,"",VLOOKUP(H597,一覧!$A$2:$BY$91,11,0))</f>
        <v>#N/A</v>
      </c>
      <c r="I603" s="520" t="e">
        <f aca="false">IF(VLOOKUP(J598,一覧!$A$2:$BY$91,6,0)=0,"",VLOOKUP(J598,一覧!$A$2:$BY$91,6,0))</f>
        <v>#N/A</v>
      </c>
      <c r="J603" s="520" t="e">
        <f aca="false">IF(VLOOKUP(H597,一覧!$A$2:$BY$91,12,0)=0,"",VLOOKUP(H597,一覧!$A$2:$BY$91,12,0))</f>
        <v>#N/A</v>
      </c>
      <c r="K603" s="520" t="e">
        <f aca="false">IF(VLOOKUP(H597,一覧!$A$2:$BY$91,13,0)=0,"",VLOOKUP(H597,一覧!$A$2:$BY$91,13,0))</f>
        <v>#N/A</v>
      </c>
      <c r="M603" s="520" t="e">
        <f aca="false">IF(VLOOKUP(N597,一覧!$A$2:$BY$91,10,0)=0,"",VLOOKUP(N597,一覧!$A$2:$BY$91,10,0))</f>
        <v>#N/A</v>
      </c>
      <c r="N603" s="520" t="e">
        <f aca="false">IF(VLOOKUP(N597,一覧!$A$2:$BY$91,11,0)=0,"",VLOOKUP(N597,一覧!$A$2:$BY$91,11,0))</f>
        <v>#N/A</v>
      </c>
      <c r="O603" s="520" t="e">
        <f aca="false">IF(VLOOKUP(P598,一覧!$A$2:$BY$91,6,0)=0,"",VLOOKUP(P598,一覧!$A$2:$BY$91,6,0))</f>
        <v>#N/A</v>
      </c>
      <c r="P603" s="520" t="e">
        <f aca="false">IF(VLOOKUP(N597,一覧!$A$2:$BY$91,12,0)=0,"",VLOOKUP(N597,一覧!$A$2:$BY$91,12,0))</f>
        <v>#N/A</v>
      </c>
      <c r="Q603" s="520" t="e">
        <f aca="false">IF(VLOOKUP(N597,一覧!$A$2:$BY$91,13,0)=0,"",VLOOKUP(N597,一覧!$A$2:$BY$91,13,0))</f>
        <v>#N/A</v>
      </c>
    </row>
    <row r="604" customFormat="false" ht="15.75" hidden="false" customHeight="true" outlineLevel="0" collapsed="false">
      <c r="A604" s="520" t="e">
        <f aca="false">IF(VLOOKUP(B597,一覧!$A$2:$BY$91,14,0)=0,"",VLOOKUP(B597,一覧!$A$2:$BY$91,14,0))</f>
        <v>#N/A</v>
      </c>
      <c r="B604" s="520" t="e">
        <f aca="false">IF(VLOOKUP(B597,一覧!$A$2:$BY$91,15,0)=0,"",VLOOKUP(B597,一覧!$A$2:$BY$91,15,0))</f>
        <v>#N/A</v>
      </c>
      <c r="C604" s="520" t="e">
        <f aca="false">IF(VLOOKUP(D599,一覧!$A$2:$BY$91,6,0)=0,"",VLOOKUP(D599,一覧!$A$2:$BY$91,6,0))</f>
        <v>#N/A</v>
      </c>
      <c r="D604" s="520" t="e">
        <f aca="false">IF(VLOOKUP(B597,一覧!$A$2:$BY$91,16,0)=0,"",VLOOKUP(B597,一覧!$A$2:$BY$91,16,0))</f>
        <v>#N/A</v>
      </c>
      <c r="E604" s="520" t="e">
        <f aca="false">IF(VLOOKUP(B597,一覧!$A$2:$BY$91,17,0)=0,"",VLOOKUP(B597,一覧!$A$2:$BY$91,17,0))</f>
        <v>#N/A</v>
      </c>
      <c r="G604" s="520" t="e">
        <f aca="false">IF(VLOOKUP(H597,一覧!$A$2:$BY$91,14,0)=0,"",VLOOKUP(H597,一覧!$A$2:$BY$91,14,0))</f>
        <v>#N/A</v>
      </c>
      <c r="H604" s="520" t="e">
        <f aca="false">IF(VLOOKUP(H597,一覧!$A$2:$BY$91,15,0)=0,"",VLOOKUP(H597,一覧!$A$2:$BY$91,15,0))</f>
        <v>#N/A</v>
      </c>
      <c r="I604" s="520" t="e">
        <f aca="false">IF(VLOOKUP(J599,一覧!$A$2:$BY$91,6,0)=0,"",VLOOKUP(J599,一覧!$A$2:$BY$91,6,0))</f>
        <v>#N/A</v>
      </c>
      <c r="J604" s="520" t="e">
        <f aca="false">IF(VLOOKUP(H597,一覧!$A$2:$BY$91,16,0)=0,"",VLOOKUP(H597,一覧!$A$2:$BY$91,16,0))</f>
        <v>#N/A</v>
      </c>
      <c r="K604" s="520" t="e">
        <f aca="false">IF(VLOOKUP(H597,一覧!$A$2:$BY$91,17,0)=0,"",VLOOKUP(H597,一覧!$A$2:$BY$91,17,0))</f>
        <v>#N/A</v>
      </c>
      <c r="M604" s="520" t="e">
        <f aca="false">IF(VLOOKUP(N597,一覧!$A$2:$BY$91,14,0)=0,"",VLOOKUP(N597,一覧!$A$2:$BY$91,14,0))</f>
        <v>#N/A</v>
      </c>
      <c r="N604" s="520" t="e">
        <f aca="false">IF(VLOOKUP(N597,一覧!$A$2:$BY$91,15,0)=0,"",VLOOKUP(N597,一覧!$A$2:$BY$91,15,0))</f>
        <v>#N/A</v>
      </c>
      <c r="O604" s="520" t="e">
        <f aca="false">IF(VLOOKUP(P599,一覧!$A$2:$BY$91,6,0)=0,"",VLOOKUP(P599,一覧!$A$2:$BY$91,6,0))</f>
        <v>#N/A</v>
      </c>
      <c r="P604" s="520" t="e">
        <f aca="false">IF(VLOOKUP(N597,一覧!$A$2:$BY$91,16,0)=0,"",VLOOKUP(N597,一覧!$A$2:$BY$91,16,0))</f>
        <v>#N/A</v>
      </c>
      <c r="Q604" s="520" t="e">
        <f aca="false">IF(VLOOKUP(N597,一覧!$A$2:$BY$91,17,0)=0,"",VLOOKUP(N597,一覧!$A$2:$BY$91,17,0))</f>
        <v>#N/A</v>
      </c>
    </row>
    <row r="605" customFormat="false" ht="15.75" hidden="false" customHeight="true" outlineLevel="0" collapsed="false">
      <c r="A605" s="520" t="e">
        <f aca="false">IF(VLOOKUP(B597,一覧!$A$2:$BY$91,18,0)=0,"",VLOOKUP(B597,一覧!$A$2:$BY$91,18,0))</f>
        <v>#N/A</v>
      </c>
      <c r="B605" s="520" t="e">
        <f aca="false">IF(VLOOKUP(B597,一覧!$A$2:$BY$91,19,0)=0,"",VLOOKUP(B597,一覧!$A$2:$BY$91,19,0))</f>
        <v>#N/A</v>
      </c>
      <c r="C605" s="520" t="e">
        <f aca="false">IF(VLOOKUP(D600,一覧!$A$2:$BY$91,6,0)=0,"",VLOOKUP(D600,一覧!$A$2:$BY$91,6,0))</f>
        <v>#N/A</v>
      </c>
      <c r="D605" s="520" t="e">
        <f aca="false">IF(VLOOKUP(B597,一覧!$A$2:$BY$91,20,0)=0,"",VLOOKUP(B597,一覧!$A$2:$BY$91,20,0))</f>
        <v>#N/A</v>
      </c>
      <c r="E605" s="520" t="e">
        <f aca="false">IF(VLOOKUP(B597,一覧!$A$2:$BY$91,21,0)=0,"",VLOOKUP(B597,一覧!$A$2:$BY$91,21,0))</f>
        <v>#N/A</v>
      </c>
      <c r="G605" s="520" t="e">
        <f aca="false">IF(VLOOKUP(H597,一覧!$A$2:$BY$91,18,0)=0,"",VLOOKUP(H597,一覧!$A$2:$BY$91,18,0))</f>
        <v>#N/A</v>
      </c>
      <c r="H605" s="520" t="e">
        <f aca="false">IF(VLOOKUP(H597,一覧!$A$2:$BY$91,19,0)=0,"",VLOOKUP(H597,一覧!$A$2:$BY$91,19,0))</f>
        <v>#N/A</v>
      </c>
      <c r="I605" s="520" t="e">
        <f aca="false">IF(VLOOKUP(J600,一覧!$A$2:$BY$91,6,0)=0,"",VLOOKUP(J600,一覧!$A$2:$BY$91,6,0))</f>
        <v>#N/A</v>
      </c>
      <c r="J605" s="520" t="e">
        <f aca="false">IF(VLOOKUP(H597,一覧!$A$2:$BY$91,20,0)=0,"",VLOOKUP(H597,一覧!$A$2:$BY$91,20,0))</f>
        <v>#N/A</v>
      </c>
      <c r="K605" s="520" t="e">
        <f aca="false">IF(VLOOKUP(H597,一覧!$A$2:$BY$91,21,0)=0,"",VLOOKUP(H597,一覧!$A$2:$BY$91,21,0))</f>
        <v>#N/A</v>
      </c>
      <c r="M605" s="520" t="e">
        <f aca="false">IF(VLOOKUP(N597,一覧!$A$2:$BY$91,18,0)=0,"",VLOOKUP(N597,一覧!$A$2:$BY$91,18,0))</f>
        <v>#N/A</v>
      </c>
      <c r="N605" s="520" t="e">
        <f aca="false">IF(VLOOKUP(N597,一覧!$A$2:$BY$91,19,0)=0,"",VLOOKUP(N597,一覧!$A$2:$BY$91,19,0))</f>
        <v>#N/A</v>
      </c>
      <c r="O605" s="520" t="e">
        <f aca="false">IF(VLOOKUP(P600,一覧!$A$2:$BY$91,6,0)=0,"",VLOOKUP(P600,一覧!$A$2:$BY$91,6,0))</f>
        <v>#N/A</v>
      </c>
      <c r="P605" s="520" t="e">
        <f aca="false">IF(VLOOKUP(N597,一覧!$A$2:$BY$91,20,0)=0,"",VLOOKUP(N597,一覧!$A$2:$BY$91,20,0))</f>
        <v>#N/A</v>
      </c>
      <c r="Q605" s="520" t="e">
        <f aca="false">IF(VLOOKUP(N597,一覧!$A$2:$BY$91,21,0)=0,"",VLOOKUP(N597,一覧!$A$2:$BY$91,21,0))</f>
        <v>#N/A</v>
      </c>
    </row>
    <row r="606" customFormat="false" ht="15.75" hidden="false" customHeight="true" outlineLevel="0" collapsed="false">
      <c r="A606" s="520" t="e">
        <f aca="false">IF(VLOOKUP(B597,一覧!$A$2:$BY$91,22,0)=0,"",VLOOKUP(B597,一覧!$A$2:$BY$91,22,0))</f>
        <v>#N/A</v>
      </c>
      <c r="B606" s="520" t="e">
        <f aca="false">IF(VLOOKUP(B597,一覧!$A$2:$BY$91,23,0)=0,"",VLOOKUP(B597,一覧!$A$2:$BY$91,23,0))</f>
        <v>#N/A</v>
      </c>
      <c r="C606" s="520" t="e">
        <f aca="false">IF(VLOOKUP(D601,一覧!$A$2:$BY$91,6,0)=0,"",VLOOKUP(D601,一覧!$A$2:$BY$91,6,0))</f>
        <v>#N/A</v>
      </c>
      <c r="D606" s="520" t="e">
        <f aca="false">IF(VLOOKUP(B597,一覧!$A$2:$BY$91,24,0)=0,"",VLOOKUP(B597,一覧!$A$2:$BY$91,24,0))</f>
        <v>#N/A</v>
      </c>
      <c r="E606" s="520" t="e">
        <f aca="false">IF(VLOOKUP(B597,一覧!$A$2:$BY$91,25,0)=0,"",VLOOKUP(B597,一覧!$A$2:$BY$91,25,0))</f>
        <v>#N/A</v>
      </c>
      <c r="G606" s="520" t="e">
        <f aca="false">IF(VLOOKUP(H597,一覧!$A$2:$BY$91,22,0)=0,"",VLOOKUP(H597,一覧!$A$2:$BY$91,22,0))</f>
        <v>#N/A</v>
      </c>
      <c r="H606" s="520" t="e">
        <f aca="false">IF(VLOOKUP(H597,一覧!$A$2:$BY$91,23,0)=0,"",VLOOKUP(H597,一覧!$A$2:$BY$91,23,0))</f>
        <v>#N/A</v>
      </c>
      <c r="I606" s="520" t="e">
        <f aca="false">IF(VLOOKUP(J601,一覧!$A$2:$BY$91,6,0)=0,"",VLOOKUP(J601,一覧!$A$2:$BY$91,6,0))</f>
        <v>#N/A</v>
      </c>
      <c r="J606" s="520" t="e">
        <f aca="false">IF(VLOOKUP(H597,一覧!$A$2:$BY$91,24,0)=0,"",VLOOKUP(H597,一覧!$A$2:$BY$91,24,0))</f>
        <v>#N/A</v>
      </c>
      <c r="K606" s="520" t="e">
        <f aca="false">IF(VLOOKUP(H597,一覧!$A$2:$BY$91,25,0)=0,"",VLOOKUP(H597,一覧!$A$2:$BY$91,25,0))</f>
        <v>#N/A</v>
      </c>
      <c r="M606" s="520" t="e">
        <f aca="false">IF(VLOOKUP(N597,一覧!$A$2:$BY$91,22,0)=0,"",VLOOKUP(N597,一覧!$A$2:$BY$91,22,0))</f>
        <v>#N/A</v>
      </c>
      <c r="N606" s="520" t="e">
        <f aca="false">IF(VLOOKUP(N597,一覧!$A$2:$BY$91,23,0)=0,"",VLOOKUP(N597,一覧!$A$2:$BY$91,23,0))</f>
        <v>#N/A</v>
      </c>
      <c r="O606" s="520" t="e">
        <f aca="false">IF(VLOOKUP(P601,一覧!$A$2:$BY$91,6,0)=0,"",VLOOKUP(P601,一覧!$A$2:$BY$91,6,0))</f>
        <v>#N/A</v>
      </c>
      <c r="P606" s="520" t="e">
        <f aca="false">IF(VLOOKUP(N597,一覧!$A$2:$BY$91,24,0)=0,"",VLOOKUP(N597,一覧!$A$2:$BY$91,24,0))</f>
        <v>#N/A</v>
      </c>
      <c r="Q606" s="520" t="e">
        <f aca="false">IF(VLOOKUP(N597,一覧!$A$2:$BY$91,25,0)=0,"",VLOOKUP(N597,一覧!$A$2:$BY$91,25,0))</f>
        <v>#N/A</v>
      </c>
    </row>
    <row r="607" customFormat="false" ht="15.75" hidden="false" customHeight="true" outlineLevel="0" collapsed="false">
      <c r="A607" s="520" t="e">
        <f aca="false">IF(VLOOKUP(B597,一覧!$A$2:$BY$91,26,0)=0,"",VLOOKUP(B597,一覧!$A$2:$BY$91,26,0))</f>
        <v>#N/A</v>
      </c>
      <c r="B607" s="520" t="e">
        <f aca="false">IF(VLOOKUP(B597,一覧!$A$2:$BY$91,27,0)=0,"",VLOOKUP(B597,一覧!$A$2:$BY$91,27,0))</f>
        <v>#N/A</v>
      </c>
      <c r="C607" s="520" t="e">
        <f aca="false">IF(VLOOKUP(D602,一覧!$A$2:$BY$91,6,0)=0,"",VLOOKUP(D602,一覧!$A$2:$BY$91,6,0))</f>
        <v>#N/A</v>
      </c>
      <c r="D607" s="520" t="e">
        <f aca="false">IF(VLOOKUP(B597,一覧!$A$2:$BY$91,28,0)=0,"",VLOOKUP(B597,一覧!$A$2:$BY$91,28,0))</f>
        <v>#N/A</v>
      </c>
      <c r="E607" s="521" t="e">
        <f aca="false">IF(VLOOKUP(B597,一覧!$A$2:$BY$91,29,0)=0,"",VLOOKUP(B597,一覧!$A$2:$BY$91,29,0))</f>
        <v>#N/A</v>
      </c>
      <c r="G607" s="520" t="e">
        <f aca="false">IF(VLOOKUP(H597,一覧!$A$2:$BY$91,26,0)=0,"",VLOOKUP(H597,一覧!$A$2:$BY$91,26,0))</f>
        <v>#N/A</v>
      </c>
      <c r="H607" s="520" t="e">
        <f aca="false">IF(VLOOKUP(H597,一覧!$A$2:$BY$91,27,0)=0,"",VLOOKUP(H597,一覧!$A$2:$BY$91,27,0))</f>
        <v>#N/A</v>
      </c>
      <c r="I607" s="520" t="e">
        <f aca="false">IF(VLOOKUP(J602,一覧!$A$2:$BY$91,6,0)=0,"",VLOOKUP(J602,一覧!$A$2:$BY$91,6,0))</f>
        <v>#N/A</v>
      </c>
      <c r="J607" s="520" t="e">
        <f aca="false">IF(VLOOKUP(H597,一覧!$A$2:$BY$91,28,0)=0,"",VLOOKUP(H597,一覧!$A$2:$BY$91,28,0))</f>
        <v>#N/A</v>
      </c>
      <c r="K607" s="521" t="e">
        <f aca="false">IF(VLOOKUP(H597,一覧!$A$2:$BY$91,29,0)=0,"",VLOOKUP(H597,一覧!$A$2:$BY$91,29,0))</f>
        <v>#N/A</v>
      </c>
      <c r="M607" s="520" t="e">
        <f aca="false">IF(VLOOKUP(N597,一覧!$A$2:$BY$91,26,0)=0,"",VLOOKUP(N597,一覧!$A$2:$BY$91,26,0))</f>
        <v>#N/A</v>
      </c>
      <c r="N607" s="520" t="e">
        <f aca="false">IF(VLOOKUP(N597,一覧!$A$2:$BY$91,27,0)=0,"",VLOOKUP(N597,一覧!$A$2:$BY$91,27,0))</f>
        <v>#N/A</v>
      </c>
      <c r="O607" s="520" t="e">
        <f aca="false">IF(VLOOKUP(P602,一覧!$A$2:$BY$91,6,0)=0,"",VLOOKUP(P602,一覧!$A$2:$BY$91,6,0))</f>
        <v>#N/A</v>
      </c>
      <c r="P607" s="520" t="e">
        <f aca="false">IF(VLOOKUP(N597,一覧!$A$2:$BY$91,28,0)=0,"",VLOOKUP(N597,一覧!$A$2:$BY$91,28,0))</f>
        <v>#N/A</v>
      </c>
      <c r="Q607" s="521" t="e">
        <f aca="false">IF(VLOOKUP(N597,一覧!$A$2:$BY$91,29,0)=0,"",VLOOKUP(N597,一覧!$A$2:$BY$91,29,0))</f>
        <v>#N/A</v>
      </c>
    </row>
    <row r="608" customFormat="false" ht="15.75" hidden="false" customHeight="true" outlineLevel="0" collapsed="false">
      <c r="A608" s="520" t="e">
        <f aca="false">IF(VLOOKUP(B597,一覧!$A$2:$BY$91,30,0)=0,"",VLOOKUP(B597,一覧!$A$2:$BY$91,30,0))</f>
        <v>#N/A</v>
      </c>
      <c r="B608" s="520" t="e">
        <f aca="false">IF(VLOOKUP(B597,一覧!$A$2:$BY$91,31,0)=0,"",VLOOKUP(B597,一覧!$A$2:$BY$91,31,0))</f>
        <v>#N/A</v>
      </c>
      <c r="C608" s="520" t="e">
        <f aca="false">IF(VLOOKUP(D603,一覧!$A$2:$BY$91,6,0)=0,"",VLOOKUP(D603,一覧!$A$2:$BY$91,6,0))</f>
        <v>#N/A</v>
      </c>
      <c r="D608" s="520" t="e">
        <f aca="false">IF(VLOOKUP(B597,一覧!$A$2:$BY$91,32,0)=0,"",VLOOKUP(B597,一覧!$A$2:$BY$91,32,0))</f>
        <v>#N/A</v>
      </c>
      <c r="E608" s="521" t="e">
        <f aca="false">IF(VLOOKUP(B597,一覧!$A$2:$BY$91,33,0)=0,"",VLOOKUP(B597,一覧!$A$2:$BY$91,33,0))</f>
        <v>#N/A</v>
      </c>
      <c r="G608" s="520" t="e">
        <f aca="false">IF(VLOOKUP(H597,一覧!$A$2:$BY$91,30,0)=0,"",VLOOKUP(H597,一覧!$A$2:$BY$91,30,0))</f>
        <v>#N/A</v>
      </c>
      <c r="H608" s="520" t="e">
        <f aca="false">IF(VLOOKUP(H597,一覧!$A$2:$BY$91,31,0)=0,"",VLOOKUP(H597,一覧!$A$2:$BY$91,31,0))</f>
        <v>#N/A</v>
      </c>
      <c r="I608" s="520" t="e">
        <f aca="false">IF(VLOOKUP(J603,一覧!$A$2:$BY$91,6,0)=0,"",VLOOKUP(J603,一覧!$A$2:$BY$91,6,0))</f>
        <v>#N/A</v>
      </c>
      <c r="J608" s="520" t="e">
        <f aca="false">IF(VLOOKUP(H597,一覧!$A$2:$BY$91,32,0)=0,"",VLOOKUP(H597,一覧!$A$2:$BY$91,32,0))</f>
        <v>#N/A</v>
      </c>
      <c r="K608" s="521" t="e">
        <f aca="false">IF(VLOOKUP(H597,一覧!$A$2:$BY$91,33,0)=0,"",VLOOKUP(H597,一覧!$A$2:$BY$91,33,0))</f>
        <v>#N/A</v>
      </c>
      <c r="M608" s="520" t="e">
        <f aca="false">IF(VLOOKUP(N597,一覧!$A$2:$BY$91,30,0)=0,"",VLOOKUP(N597,一覧!$A$2:$BY$91,30,0))</f>
        <v>#N/A</v>
      </c>
      <c r="N608" s="520" t="e">
        <f aca="false">IF(VLOOKUP(N597,一覧!$A$2:$BY$91,31,0)=0,"",VLOOKUP(N597,一覧!$A$2:$BY$91,31,0))</f>
        <v>#N/A</v>
      </c>
      <c r="O608" s="520" t="e">
        <f aca="false">IF(VLOOKUP(P603,一覧!$A$2:$BY$91,6,0)=0,"",VLOOKUP(P603,一覧!$A$2:$BY$91,6,0))</f>
        <v>#N/A</v>
      </c>
      <c r="P608" s="520" t="e">
        <f aca="false">IF(VLOOKUP(N597,一覧!$A$2:$BY$91,32,0)=0,"",VLOOKUP(N597,一覧!$A$2:$BY$91,32,0))</f>
        <v>#N/A</v>
      </c>
      <c r="Q608" s="521" t="e">
        <f aca="false">IF(VLOOKUP(N597,一覧!$A$2:$BY$91,33,0)=0,"",VLOOKUP(N597,一覧!$A$2:$BY$91,33,0))</f>
        <v>#N/A</v>
      </c>
    </row>
    <row r="609" customFormat="false" ht="15.75" hidden="false" customHeight="true" outlineLevel="0" collapsed="false">
      <c r="A609" s="520" t="e">
        <f aca="false">IF(VLOOKUP(B597,一覧!$A$2:$BY$91,34,0)=0,"",VLOOKUP(B597,一覧!$A$2:$BY$91,34,0))</f>
        <v>#N/A</v>
      </c>
      <c r="B609" s="520" t="e">
        <f aca="false">IF(VLOOKUP(B597,一覧!$A$2:$BY$91,35,0)=0,"",VLOOKUP(B597,一覧!$A$2:$BY$91,35,0))</f>
        <v>#N/A</v>
      </c>
      <c r="C609" s="520" t="e">
        <f aca="false">IF(VLOOKUP(D604,一覧!$A$2:$BY$91,6,0)=0,"",VLOOKUP(D604,一覧!$A$2:$BY$91,6,0))</f>
        <v>#N/A</v>
      </c>
      <c r="D609" s="520" t="e">
        <f aca="false">IF(VLOOKUP(B597,一覧!$A$2:$BY$91,36,0)=0,"",VLOOKUP(B597,一覧!$A$2:$BY$91,36,0))</f>
        <v>#N/A</v>
      </c>
      <c r="E609" s="521" t="e">
        <f aca="false">IF(VLOOKUP(B597,一覧!$A$2:$BY$91,37,0)=0,"",VLOOKUP(B597,一覧!$A$2:$BY$91,37,0))</f>
        <v>#N/A</v>
      </c>
      <c r="G609" s="520" t="e">
        <f aca="false">IF(VLOOKUP(H597,一覧!$A$2:$BY$91,34,0)=0,"",VLOOKUP(H597,一覧!$A$2:$BY$91,34,0))</f>
        <v>#N/A</v>
      </c>
      <c r="H609" s="520" t="e">
        <f aca="false">IF(VLOOKUP(H597,一覧!$A$2:$BY$91,35,0)=0,"",VLOOKUP(H597,一覧!$A$2:$BY$91,35,0))</f>
        <v>#N/A</v>
      </c>
      <c r="I609" s="520" t="e">
        <f aca="false">IF(VLOOKUP(J604,一覧!$A$2:$BY$91,6,0)=0,"",VLOOKUP(J604,一覧!$A$2:$BY$91,6,0))</f>
        <v>#N/A</v>
      </c>
      <c r="J609" s="520" t="e">
        <f aca="false">IF(VLOOKUP(H597,一覧!$A$2:$BY$91,36,0)=0,"",VLOOKUP(H597,一覧!$A$2:$BY$91,36,0))</f>
        <v>#N/A</v>
      </c>
      <c r="K609" s="521" t="e">
        <f aca="false">IF(VLOOKUP(H597,一覧!$A$2:$BY$91,37,0)=0,"",VLOOKUP(H597,一覧!$A$2:$BY$91,37,0))</f>
        <v>#N/A</v>
      </c>
      <c r="M609" s="520" t="e">
        <f aca="false">IF(VLOOKUP(N597,一覧!$A$2:$BY$91,34,0)=0,"",VLOOKUP(N597,一覧!$A$2:$BY$91,34,0))</f>
        <v>#N/A</v>
      </c>
      <c r="N609" s="520" t="e">
        <f aca="false">IF(VLOOKUP(N597,一覧!$A$2:$BY$91,35,0)=0,"",VLOOKUP(N597,一覧!$A$2:$BY$91,35,0))</f>
        <v>#N/A</v>
      </c>
      <c r="O609" s="520" t="e">
        <f aca="false">IF(VLOOKUP(P604,一覧!$A$2:$BY$91,6,0)=0,"",VLOOKUP(P604,一覧!$A$2:$BY$91,6,0))</f>
        <v>#N/A</v>
      </c>
      <c r="P609" s="520" t="e">
        <f aca="false">IF(VLOOKUP(N597,一覧!$A$2:$BY$91,36,0)=0,"",VLOOKUP(N597,一覧!$A$2:$BY$91,36,0))</f>
        <v>#N/A</v>
      </c>
      <c r="Q609" s="521" t="e">
        <f aca="false">IF(VLOOKUP(N597,一覧!$A$2:$BY$91,37,0)=0,"",VLOOKUP(N597,一覧!$A$2:$BY$91,37,0))</f>
        <v>#N/A</v>
      </c>
    </row>
    <row r="610" customFormat="false" ht="15.75" hidden="false" customHeight="true" outlineLevel="0" collapsed="false">
      <c r="A610" s="520" t="e">
        <f aca="false">IF(VLOOKUP(B597,一覧!$A$2:$BY$91,38,0)=0,"",VLOOKUP(B597,一覧!$A$2:$BY$91,38,0))</f>
        <v>#N/A</v>
      </c>
      <c r="B610" s="520" t="e">
        <f aca="false">IF(VLOOKUP(B597,一覧!$A$2:$BY$91,39,0)=0,"",VLOOKUP(B597,一覧!$A$2:$BY$91,39,0))</f>
        <v>#N/A</v>
      </c>
      <c r="C610" s="520" t="e">
        <f aca="false">IF(VLOOKUP(D605,一覧!$A$2:$BY$91,6,0)=0,"",VLOOKUP(D605,一覧!$A$2:$BY$91,6,0))</f>
        <v>#N/A</v>
      </c>
      <c r="D610" s="520" t="e">
        <f aca="false">IF(VLOOKUP(B597,一覧!$A$2:$BY$91,40,0)=0,"",VLOOKUP(B597,一覧!$A$2:$BY$91,40,0))</f>
        <v>#N/A</v>
      </c>
      <c r="E610" s="521" t="e">
        <f aca="false">IF(VLOOKUP(B597,一覧!$A$2:$BY$91,41,0)=0,"",VLOOKUP(B597,一覧!$A$2:$BY$91,41,0))</f>
        <v>#N/A</v>
      </c>
      <c r="G610" s="520" t="e">
        <f aca="false">IF(VLOOKUP(H597,一覧!$A$2:$BY$91,38,0)=0,"",VLOOKUP(H597,一覧!$A$2:$BY$91,38,0))</f>
        <v>#N/A</v>
      </c>
      <c r="H610" s="520" t="e">
        <f aca="false">IF(VLOOKUP(H597,一覧!$A$2:$BY$91,39,0)=0,"",VLOOKUP(H597,一覧!$A$2:$BY$91,39,0))</f>
        <v>#N/A</v>
      </c>
      <c r="I610" s="520" t="e">
        <f aca="false">IF(VLOOKUP(J605,一覧!$A$2:$BY$91,6,0)=0,"",VLOOKUP(J605,一覧!$A$2:$BY$91,6,0))</f>
        <v>#N/A</v>
      </c>
      <c r="J610" s="520" t="e">
        <f aca="false">IF(VLOOKUP(H597,一覧!$A$2:$BY$91,40,0)=0,"",VLOOKUP(H597,一覧!$A$2:$BY$91,40,0))</f>
        <v>#N/A</v>
      </c>
      <c r="K610" s="521" t="e">
        <f aca="false">IF(VLOOKUP(H597,一覧!$A$2:$BY$91,41,0)=0,"",VLOOKUP(H597,一覧!$A$2:$BY$91,41,0))</f>
        <v>#N/A</v>
      </c>
      <c r="M610" s="520" t="e">
        <f aca="false">IF(VLOOKUP(N597,一覧!$A$2:$BY$91,38,0)=0,"",VLOOKUP(N597,一覧!$A$2:$BY$91,38,0))</f>
        <v>#N/A</v>
      </c>
      <c r="N610" s="520" t="e">
        <f aca="false">IF(VLOOKUP(N597,一覧!$A$2:$BY$91,39,0)=0,"",VLOOKUP(N597,一覧!$A$2:$BY$91,39,0))</f>
        <v>#N/A</v>
      </c>
      <c r="O610" s="520" t="e">
        <f aca="false">IF(VLOOKUP(P605,一覧!$A$2:$BY$91,6,0)=0,"",VLOOKUP(P605,一覧!$A$2:$BY$91,6,0))</f>
        <v>#N/A</v>
      </c>
      <c r="P610" s="520" t="e">
        <f aca="false">IF(VLOOKUP(N597,一覧!$A$2:$BY$91,40,0)=0,"",VLOOKUP(N597,一覧!$A$2:$BY$91,40,0))</f>
        <v>#N/A</v>
      </c>
      <c r="Q610" s="521" t="e">
        <f aca="false">IF(VLOOKUP(N597,一覧!$A$2:$BY$91,41,0)=0,"",VLOOKUP(N597,一覧!$A$2:$BY$91,41,0))</f>
        <v>#N/A</v>
      </c>
    </row>
    <row r="611" customFormat="false" ht="15.75" hidden="false" customHeight="true" outlineLevel="0" collapsed="false">
      <c r="A611" s="520" t="e">
        <f aca="false">IF(VLOOKUP(B597,一覧!$A$2:$BY$91,42,0)=0,"",VLOOKUP(B597,一覧!$A$2:$BY$91,42,0))</f>
        <v>#N/A</v>
      </c>
      <c r="B611" s="520" t="e">
        <f aca="false">IF(VLOOKUP(B597,一覧!$A$2:$BY$91,43,0)=0,"",VLOOKUP(B597,一覧!$A$2:$BY$91,43,0))</f>
        <v>#N/A</v>
      </c>
      <c r="C611" s="520" t="e">
        <f aca="false">IF(VLOOKUP(D606,一覧!$A$2:$BY$91,6,0)=0,"",VLOOKUP(D606,一覧!$A$2:$BY$91,6,0))</f>
        <v>#N/A</v>
      </c>
      <c r="D611" s="520" t="e">
        <f aca="false">IF(VLOOKUP(B597,一覧!$A$2:$BY$91,44,0)=0,"",VLOOKUP(B597,一覧!$A$2:$BY$91,44,0))</f>
        <v>#N/A</v>
      </c>
      <c r="E611" s="521" t="e">
        <f aca="false">IF(VLOOKUP(B597,一覧!$A$2:$BY$91,45,0)=0,"",VLOOKUP(B597,一覧!$A$2:$BY$91,45,0))</f>
        <v>#N/A</v>
      </c>
      <c r="G611" s="520" t="e">
        <f aca="false">IF(VLOOKUP(H597,一覧!$A$2:$BY$91,42,0)=0,"",VLOOKUP(H597,一覧!$A$2:$BY$91,42,0))</f>
        <v>#N/A</v>
      </c>
      <c r="H611" s="520" t="e">
        <f aca="false">IF(VLOOKUP(H597,一覧!$A$2:$BY$91,43,0)=0,"",VLOOKUP(H597,一覧!$A$2:$BY$91,43,0))</f>
        <v>#N/A</v>
      </c>
      <c r="I611" s="520" t="e">
        <f aca="false">IF(VLOOKUP(J606,一覧!$A$2:$BY$91,6,0)=0,"",VLOOKUP(J606,一覧!$A$2:$BY$91,6,0))</f>
        <v>#N/A</v>
      </c>
      <c r="J611" s="520" t="e">
        <f aca="false">IF(VLOOKUP(H597,一覧!$A$2:$BY$91,44,0)=0,"",VLOOKUP(H597,一覧!$A$2:$BY$91,44,0))</f>
        <v>#N/A</v>
      </c>
      <c r="K611" s="521" t="e">
        <f aca="false">IF(VLOOKUP(H597,一覧!$A$2:$BY$91,45,0)=0,"",VLOOKUP(H597,一覧!$A$2:$BY$91,45,0))</f>
        <v>#N/A</v>
      </c>
      <c r="M611" s="520" t="e">
        <f aca="false">IF(VLOOKUP(N597,一覧!$A$2:$BY$91,42,0)=0,"",VLOOKUP(N597,一覧!$A$2:$BY$91,42,0))</f>
        <v>#N/A</v>
      </c>
      <c r="N611" s="520" t="e">
        <f aca="false">IF(VLOOKUP(N597,一覧!$A$2:$BY$91,43,0)=0,"",VLOOKUP(N597,一覧!$A$2:$BY$91,43,0))</f>
        <v>#N/A</v>
      </c>
      <c r="O611" s="520" t="e">
        <f aca="false">IF(VLOOKUP(P606,一覧!$A$2:$BY$91,6,0)=0,"",VLOOKUP(P606,一覧!$A$2:$BY$91,6,0))</f>
        <v>#N/A</v>
      </c>
      <c r="P611" s="520" t="e">
        <f aca="false">IF(VLOOKUP(N597,一覧!$A$2:$BY$91,44,0)=0,"",VLOOKUP(N597,一覧!$A$2:$BY$91,44,0))</f>
        <v>#N/A</v>
      </c>
      <c r="Q611" s="521" t="e">
        <f aca="false">IF(VLOOKUP(N597,一覧!$A$2:$BY$91,45,0)=0,"",VLOOKUP(N597,一覧!$A$2:$BY$91,45,0))</f>
        <v>#N/A</v>
      </c>
    </row>
    <row r="612" customFormat="false" ht="15.75" hidden="false" customHeight="true" outlineLevel="0" collapsed="false">
      <c r="A612" s="520" t="e">
        <f aca="false">IF(VLOOKUP(B597,一覧!$A$2:$BY$91,46,0)=0,"",VLOOKUP(B597,一覧!$A$2:$BY$91,46,0))</f>
        <v>#N/A</v>
      </c>
      <c r="B612" s="520" t="e">
        <f aca="false">IF(VLOOKUP(B597,一覧!$A$2:$BY$91,47,0)=0,"",VLOOKUP(B597,一覧!$A$2:$BY$91,47,0))</f>
        <v>#N/A</v>
      </c>
      <c r="C612" s="520" t="e">
        <f aca="false">IF(VLOOKUP(D607,一覧!$A$2:$BY$91,6,0)=0,"",VLOOKUP(D607,一覧!$A$2:$BY$91,6,0))</f>
        <v>#N/A</v>
      </c>
      <c r="D612" s="520" t="e">
        <f aca="false">IF(VLOOKUP(B597,一覧!$A$2:$BY$91,48,0)=0,"",VLOOKUP(B597,一覧!$A$2:$BY$91,48,0))</f>
        <v>#N/A</v>
      </c>
      <c r="E612" s="521" t="e">
        <f aca="false">IF(VLOOKUP(B597,一覧!$A$2:$BY$91,49,0)=0,"",VLOOKUP(B597,一覧!$A$2:$BY$91,49,0))</f>
        <v>#N/A</v>
      </c>
      <c r="G612" s="520" t="e">
        <f aca="false">IF(VLOOKUP(H597,一覧!$A$2:$BY$91,46,0)=0,"",VLOOKUP(H597,一覧!$A$2:$BY$91,46,0))</f>
        <v>#N/A</v>
      </c>
      <c r="H612" s="520" t="e">
        <f aca="false">IF(VLOOKUP(H597,一覧!$A$2:$BY$91,47,0)=0,"",VLOOKUP(H597,一覧!$A$2:$BY$91,47,0))</f>
        <v>#N/A</v>
      </c>
      <c r="I612" s="520" t="e">
        <f aca="false">IF(VLOOKUP(J607,一覧!$A$2:$BY$91,6,0)=0,"",VLOOKUP(J607,一覧!$A$2:$BY$91,6,0))</f>
        <v>#N/A</v>
      </c>
      <c r="J612" s="520" t="e">
        <f aca="false">IF(VLOOKUP(H597,一覧!$A$2:$BY$91,48,0)=0,"",VLOOKUP(H597,一覧!$A$2:$BY$91,48,0))</f>
        <v>#N/A</v>
      </c>
      <c r="K612" s="521" t="e">
        <f aca="false">IF(VLOOKUP(H597,一覧!$A$2:$BY$91,49,0)=0,"",VLOOKUP(H597,一覧!$A$2:$BY$91,49,0))</f>
        <v>#N/A</v>
      </c>
      <c r="M612" s="520" t="e">
        <f aca="false">IF(VLOOKUP(N597,一覧!$A$2:$BY$91,46,0)=0,"",VLOOKUP(N597,一覧!$A$2:$BY$91,46,0))</f>
        <v>#N/A</v>
      </c>
      <c r="N612" s="520" t="e">
        <f aca="false">IF(VLOOKUP(N597,一覧!$A$2:$BY$91,47,0)=0,"",VLOOKUP(N597,一覧!$A$2:$BY$91,47,0))</f>
        <v>#N/A</v>
      </c>
      <c r="O612" s="520" t="e">
        <f aca="false">IF(VLOOKUP(P607,一覧!$A$2:$BY$91,6,0)=0,"",VLOOKUP(P607,一覧!$A$2:$BY$91,6,0))</f>
        <v>#N/A</v>
      </c>
      <c r="P612" s="520" t="e">
        <f aca="false">IF(VLOOKUP(N597,一覧!$A$2:$BY$91,48,0)=0,"",VLOOKUP(N597,一覧!$A$2:$BY$91,48,0))</f>
        <v>#N/A</v>
      </c>
      <c r="Q612" s="521" t="e">
        <f aca="false">IF(VLOOKUP(N597,一覧!$A$2:$BY$91,49,0)=0,"",VLOOKUP(N597,一覧!$A$2:$BY$91,49,0))</f>
        <v>#N/A</v>
      </c>
    </row>
    <row r="613" customFormat="false" ht="15.75" hidden="false" customHeight="true" outlineLevel="0" collapsed="false">
      <c r="A613" s="520" t="e">
        <f aca="false">IF(VLOOKUP(B597,一覧!$A$2:$BY$91,50,0)=0,"",VLOOKUP(B597,一覧!$A$2:$BY$91,50,0))</f>
        <v>#N/A</v>
      </c>
      <c r="B613" s="520" t="e">
        <f aca="false">IF(VLOOKUP(B597,一覧!$A$2:$BY$91,51,0)=0,"",VLOOKUP(B597,一覧!$A$2:$BY$91,51,0))</f>
        <v>#N/A</v>
      </c>
      <c r="C613" s="520" t="e">
        <f aca="false">IF(VLOOKUP(D608,一覧!$A$2:$BY$91,6,0)=0,"",VLOOKUP(D608,一覧!$A$2:$BY$91,6,0))</f>
        <v>#N/A</v>
      </c>
      <c r="D613" s="520" t="e">
        <f aca="false">IF(VLOOKUP(B597,一覧!$A$2:$BY$91,52,0)=0,"",VLOOKUP(B597,一覧!$A$2:$BY$91,52,0))</f>
        <v>#N/A</v>
      </c>
      <c r="E613" s="521" t="e">
        <f aca="false">IF(VLOOKUP(B597,一覧!$A$2:$BY$91,53,0)=0,"",VLOOKUP(B597,一覧!$A$2:$BY$91,53,0))</f>
        <v>#N/A</v>
      </c>
      <c r="G613" s="520" t="e">
        <f aca="false">IF(VLOOKUP(H597,一覧!$A$2:$BY$91,50,0)=0,"",VLOOKUP(H597,一覧!$A$2:$BY$91,50,0))</f>
        <v>#N/A</v>
      </c>
      <c r="H613" s="520" t="e">
        <f aca="false">IF(VLOOKUP(H597,一覧!$A$2:$BY$91,51,0)=0,"",VLOOKUP(H597,一覧!$A$2:$BY$91,51,0))</f>
        <v>#N/A</v>
      </c>
      <c r="I613" s="520" t="e">
        <f aca="false">IF(VLOOKUP(J608,一覧!$A$2:$BY$91,6,0)=0,"",VLOOKUP(J608,一覧!$A$2:$BY$91,6,0))</f>
        <v>#N/A</v>
      </c>
      <c r="J613" s="520" t="e">
        <f aca="false">IF(VLOOKUP(H597,一覧!$A$2:$BY$91,52,0)=0,"",VLOOKUP(H597,一覧!$A$2:$BY$91,52,0))</f>
        <v>#N/A</v>
      </c>
      <c r="K613" s="521" t="e">
        <f aca="false">IF(VLOOKUP(H597,一覧!$A$2:$BY$91,53,0)=0,"",VLOOKUP(H597,一覧!$A$2:$BY$91,53,0))</f>
        <v>#N/A</v>
      </c>
      <c r="M613" s="520" t="e">
        <f aca="false">IF(VLOOKUP(N597,一覧!$A$2:$BY$91,50,0)=0,"",VLOOKUP(N597,一覧!$A$2:$BY$91,50,0))</f>
        <v>#N/A</v>
      </c>
      <c r="N613" s="520" t="e">
        <f aca="false">IF(VLOOKUP(N597,一覧!$A$2:$BY$91,51,0)=0,"",VLOOKUP(N597,一覧!$A$2:$BY$91,51,0))</f>
        <v>#N/A</v>
      </c>
      <c r="O613" s="520" t="e">
        <f aca="false">IF(VLOOKUP(P608,一覧!$A$2:$BY$91,6,0)=0,"",VLOOKUP(P608,一覧!$A$2:$BY$91,6,0))</f>
        <v>#N/A</v>
      </c>
      <c r="P613" s="520" t="e">
        <f aca="false">IF(VLOOKUP(N597,一覧!$A$2:$BY$91,52,0)=0,"",VLOOKUP(N597,一覧!$A$2:$BY$91,52,0))</f>
        <v>#N/A</v>
      </c>
      <c r="Q613" s="521" t="e">
        <f aca="false">IF(VLOOKUP(N597,一覧!$A$2:$BY$91,53,0)=0,"",VLOOKUP(N597,一覧!$A$2:$BY$91,53,0))</f>
        <v>#N/A</v>
      </c>
    </row>
    <row r="614" customFormat="false" ht="15.75" hidden="false" customHeight="true" outlineLevel="0" collapsed="false">
      <c r="A614" s="520" t="e">
        <f aca="false">IF(VLOOKUP(B597,一覧!$A$2:$BY$91,54,0)=0,"",VLOOKUP(B597,一覧!$A$2:$BY$91,54,0))</f>
        <v>#N/A</v>
      </c>
      <c r="B614" s="520" t="e">
        <f aca="false">IF(VLOOKUP(B597,一覧!$A$2:$BY$91,55,0)=0,"",VLOOKUP(B597,一覧!$A$2:$BY$91,55,0))</f>
        <v>#N/A</v>
      </c>
      <c r="C614" s="520" t="e">
        <f aca="false">IF(VLOOKUP(D609,一覧!$A$2:$BY$91,6,0)=0,"",VLOOKUP(D609,一覧!$A$2:$BY$91,6,0))</f>
        <v>#N/A</v>
      </c>
      <c r="D614" s="520" t="e">
        <f aca="false">IF(VLOOKUP(B597,一覧!$A$2:$BY$91,56,0)=0,"",VLOOKUP(B597,一覧!$A$2:$BY$91,56,0))</f>
        <v>#N/A</v>
      </c>
      <c r="E614" s="521" t="e">
        <f aca="false">IF(VLOOKUP(B597,一覧!$A$2:$BY$91,57,0)=0,"",VLOOKUP(B597,一覧!$A$2:$BY$91,57,0))</f>
        <v>#N/A</v>
      </c>
      <c r="G614" s="520" t="e">
        <f aca="false">IF(VLOOKUP(H597,一覧!$A$2:$BY$91,54,0)=0,"",VLOOKUP(H597,一覧!$A$2:$BY$91,54,0))</f>
        <v>#N/A</v>
      </c>
      <c r="H614" s="520" t="e">
        <f aca="false">IF(VLOOKUP(H597,一覧!$A$2:$BY$91,55,0)=0,"",VLOOKUP(H597,一覧!$A$2:$BY$91,55,0))</f>
        <v>#N/A</v>
      </c>
      <c r="I614" s="520" t="e">
        <f aca="false">IF(VLOOKUP(J609,一覧!$A$2:$BY$91,6,0)=0,"",VLOOKUP(J609,一覧!$A$2:$BY$91,6,0))</f>
        <v>#N/A</v>
      </c>
      <c r="J614" s="520" t="e">
        <f aca="false">IF(VLOOKUP(H597,一覧!$A$2:$BY$91,56,0)=0,"",VLOOKUP(H597,一覧!$A$2:$BY$91,56,0))</f>
        <v>#N/A</v>
      </c>
      <c r="K614" s="521" t="e">
        <f aca="false">IF(VLOOKUP(H597,一覧!$A$2:$BY$91,57,0)=0,"",VLOOKUP(H597,一覧!$A$2:$BY$91,57,0))</f>
        <v>#N/A</v>
      </c>
      <c r="M614" s="520" t="e">
        <f aca="false">IF(VLOOKUP(N597,一覧!$A$2:$BY$91,54,0)=0,"",VLOOKUP(N597,一覧!$A$2:$BY$91,54,0))</f>
        <v>#N/A</v>
      </c>
      <c r="N614" s="520" t="e">
        <f aca="false">IF(VLOOKUP(N597,一覧!$A$2:$BY$91,55,0)=0,"",VLOOKUP(N597,一覧!$A$2:$BY$91,55,0))</f>
        <v>#N/A</v>
      </c>
      <c r="O614" s="520" t="e">
        <f aca="false">IF(VLOOKUP(P609,一覧!$A$2:$BY$91,6,0)=0,"",VLOOKUP(P609,一覧!$A$2:$BY$91,6,0))</f>
        <v>#N/A</v>
      </c>
      <c r="P614" s="520" t="e">
        <f aca="false">IF(VLOOKUP(N597,一覧!$A$2:$BY$91,56,0)=0,"",VLOOKUP(N597,一覧!$A$2:$BY$91,56,0))</f>
        <v>#N/A</v>
      </c>
      <c r="Q614" s="521" t="e">
        <f aca="false">IF(VLOOKUP(N597,一覧!$A$2:$BY$91,57,0)=0,"",VLOOKUP(N597,一覧!$A$2:$BY$91,57,0))</f>
        <v>#N/A</v>
      </c>
    </row>
    <row r="615" customFormat="false" ht="15.75" hidden="false" customHeight="true" outlineLevel="0" collapsed="false">
      <c r="A615" s="520" t="e">
        <f aca="false">IF(VLOOKUP(B597,一覧!$A$2:$BY$91,58,0)=0,"",VLOOKUP(B597,一覧!$A$2:$BY$91,58,0))</f>
        <v>#N/A</v>
      </c>
      <c r="B615" s="520" t="e">
        <f aca="false">IF(VLOOKUP(B597,一覧!$A$2:$BY$91,59,0)=0,"",VLOOKUP(B597,一覧!$A$2:$BY$91,59,0))</f>
        <v>#N/A</v>
      </c>
      <c r="C615" s="520" t="e">
        <f aca="false">IF(VLOOKUP(D610,一覧!$A$2:$BY$91,6,0)=0,"",VLOOKUP(D610,一覧!$A$2:$BY$91,6,0))</f>
        <v>#N/A</v>
      </c>
      <c r="D615" s="520" t="e">
        <f aca="false">IF(VLOOKUP(B597,一覧!$A$2:$BY$91,60,0)=0,"",VLOOKUP(B597,一覧!$A$2:$BY$91,60,0))</f>
        <v>#N/A</v>
      </c>
      <c r="E615" s="521" t="e">
        <f aca="false">IF(VLOOKUP(B597,一覧!$A$2:$BY$91,61,0)=0,"",VLOOKUP(B597,一覧!$A$2:$BY$91,61,0))</f>
        <v>#N/A</v>
      </c>
      <c r="G615" s="520" t="e">
        <f aca="false">IF(VLOOKUP(H597,一覧!$A$2:$BY$91,58,0)=0,"",VLOOKUP(H597,一覧!$A$2:$BY$91,58,0))</f>
        <v>#N/A</v>
      </c>
      <c r="H615" s="520" t="e">
        <f aca="false">IF(VLOOKUP(H597,一覧!$A$2:$BY$91,59,0)=0,"",VLOOKUP(H597,一覧!$A$2:$BY$91,59,0))</f>
        <v>#N/A</v>
      </c>
      <c r="I615" s="520" t="e">
        <f aca="false">IF(VLOOKUP(J610,一覧!$A$2:$BY$91,6,0)=0,"",VLOOKUP(J610,一覧!$A$2:$BY$91,6,0))</f>
        <v>#N/A</v>
      </c>
      <c r="J615" s="520" t="e">
        <f aca="false">IF(VLOOKUP(H597,一覧!$A$2:$BY$91,60,0)=0,"",VLOOKUP(H597,一覧!$A$2:$BY$91,60,0))</f>
        <v>#N/A</v>
      </c>
      <c r="K615" s="521" t="e">
        <f aca="false">IF(VLOOKUP(H597,一覧!$A$2:$BY$91,61,0)=0,"",VLOOKUP(H597,一覧!$A$2:$BY$91,61,0))</f>
        <v>#N/A</v>
      </c>
      <c r="M615" s="520" t="e">
        <f aca="false">IF(VLOOKUP(N597,一覧!$A$2:$BY$91,58,0)=0,"",VLOOKUP(N597,一覧!$A$2:$BY$91,58,0))</f>
        <v>#N/A</v>
      </c>
      <c r="N615" s="520" t="e">
        <f aca="false">IF(VLOOKUP(N597,一覧!$A$2:$BY$91,59,0)=0,"",VLOOKUP(N597,一覧!$A$2:$BY$91,59,0))</f>
        <v>#N/A</v>
      </c>
      <c r="O615" s="520" t="e">
        <f aca="false">IF(VLOOKUP(P610,一覧!$A$2:$BY$91,6,0)=0,"",VLOOKUP(P610,一覧!$A$2:$BY$91,6,0))</f>
        <v>#N/A</v>
      </c>
      <c r="P615" s="520" t="e">
        <f aca="false">IF(VLOOKUP(N597,一覧!$A$2:$BY$91,60,0)=0,"",VLOOKUP(N597,一覧!$A$2:$BY$91,60,0))</f>
        <v>#N/A</v>
      </c>
      <c r="Q615" s="521" t="e">
        <f aca="false">IF(VLOOKUP(N597,一覧!$A$2:$BY$91,61,0)=0,"",VLOOKUP(N597,一覧!$A$2:$BY$91,61,0))</f>
        <v>#N/A</v>
      </c>
    </row>
    <row r="616" customFormat="false" ht="15.75" hidden="false" customHeight="true" outlineLevel="0" collapsed="false">
      <c r="A616" s="520" t="e">
        <f aca="false">IF(VLOOKUP(B597,一覧!$A$2:$BY$91,62,0)=0,"",VLOOKUP(B597,一覧!$A$2:$BY$91,62,0))</f>
        <v>#N/A</v>
      </c>
      <c r="B616" s="520" t="e">
        <f aca="false">IF(VLOOKUP(B597,一覧!$A$2:$BY$91,63,0)=0,"",VLOOKUP(B597,一覧!$A$2:$BY$91,63,0))</f>
        <v>#N/A</v>
      </c>
      <c r="C616" s="520" t="e">
        <f aca="false">IF(VLOOKUP(D611,一覧!$A$2:$BY$91,6,0)=0,"",VLOOKUP(D611,一覧!$A$2:$BY$91,6,0))</f>
        <v>#N/A</v>
      </c>
      <c r="D616" s="520" t="e">
        <f aca="false">IF(VLOOKUP(B597,一覧!$A$2:$BY$91,64,0)=0,"",VLOOKUP(B597,一覧!$A$2:$BY$91,64,0))</f>
        <v>#N/A</v>
      </c>
      <c r="E616" s="521" t="e">
        <f aca="false">IF(VLOOKUP(B597,一覧!$A$2:$BY$91,65,0)=0,"",VLOOKUP(B597,一覧!$A$2:$BY$91,65,0))</f>
        <v>#N/A</v>
      </c>
      <c r="G616" s="520" t="e">
        <f aca="false">IF(VLOOKUP(H597,一覧!$A$2:$BY$91,62,0)=0,"",VLOOKUP(H597,一覧!$A$2:$BY$91,62,0))</f>
        <v>#N/A</v>
      </c>
      <c r="H616" s="520" t="e">
        <f aca="false">IF(VLOOKUP(H597,一覧!$A$2:$BY$91,63,0)=0,"",VLOOKUP(H597,一覧!$A$2:$BY$91,63,0))</f>
        <v>#N/A</v>
      </c>
      <c r="I616" s="520" t="e">
        <f aca="false">IF(VLOOKUP(J611,一覧!$A$2:$BY$91,6,0)=0,"",VLOOKUP(J611,一覧!$A$2:$BY$91,6,0))</f>
        <v>#N/A</v>
      </c>
      <c r="J616" s="520" t="e">
        <f aca="false">IF(VLOOKUP(H597,一覧!$A$2:$BY$91,64,0)=0,"",VLOOKUP(H597,一覧!$A$2:$BY$91,64,0))</f>
        <v>#N/A</v>
      </c>
      <c r="K616" s="521" t="e">
        <f aca="false">IF(VLOOKUP(H597,一覧!$A$2:$BY$91,65,0)=0,"",VLOOKUP(H597,一覧!$A$2:$BY$91,65,0))</f>
        <v>#N/A</v>
      </c>
      <c r="M616" s="520" t="e">
        <f aca="false">IF(VLOOKUP(N597,一覧!$A$2:$BY$91,62,0)=0,"",VLOOKUP(N597,一覧!$A$2:$BY$91,62,0))</f>
        <v>#N/A</v>
      </c>
      <c r="N616" s="520" t="e">
        <f aca="false">IF(VLOOKUP(N597,一覧!$A$2:$BY$91,63,0)=0,"",VLOOKUP(N597,一覧!$A$2:$BY$91,63,0))</f>
        <v>#N/A</v>
      </c>
      <c r="O616" s="520" t="e">
        <f aca="false">IF(VLOOKUP(P611,一覧!$A$2:$BY$91,6,0)=0,"",VLOOKUP(P611,一覧!$A$2:$BY$91,6,0))</f>
        <v>#N/A</v>
      </c>
      <c r="P616" s="520" t="e">
        <f aca="false">IF(VLOOKUP(N597,一覧!$A$2:$BY$91,64,0)=0,"",VLOOKUP(N597,一覧!$A$2:$BY$91,64,0))</f>
        <v>#N/A</v>
      </c>
      <c r="Q616" s="521" t="e">
        <f aca="false">IF(VLOOKUP(N597,一覧!$A$2:$BY$91,65,0)=0,"",VLOOKUP(N597,一覧!$A$2:$BY$91,65,0))</f>
        <v>#N/A</v>
      </c>
    </row>
    <row r="617" customFormat="false" ht="15.75" hidden="false" customHeight="true" outlineLevel="0" collapsed="false">
      <c r="A617" s="520" t="e">
        <f aca="false">IF(VLOOKUP(B597,一覧!$A$2:$BY$91,66,0)=0,"",VLOOKUP(B597,一覧!$A$2:$BY$91,66,0))</f>
        <v>#N/A</v>
      </c>
      <c r="B617" s="520" t="e">
        <f aca="false">IF(VLOOKUP(B597,一覧!$A$2:$BY$91,67,0)=0,"",VLOOKUP(B597,一覧!$A$2:$BY$91,67,0))</f>
        <v>#N/A</v>
      </c>
      <c r="C617" s="520" t="e">
        <f aca="false">IF(VLOOKUP(D612,一覧!$A$2:$BY$91,6,0)=0,"",VLOOKUP(D612,一覧!$A$2:$BY$91,6,0))</f>
        <v>#N/A</v>
      </c>
      <c r="D617" s="520" t="e">
        <f aca="false">IF(VLOOKUP(B597,一覧!$A$2:$BY$91,68,0)=0,"",VLOOKUP(B597,一覧!$A$2:$BY$91,68,0))</f>
        <v>#N/A</v>
      </c>
      <c r="E617" s="521" t="e">
        <f aca="false">IF(VLOOKUP(B597,一覧!$A$2:$BY$91,69,0)=0,"",VLOOKUP(B597,一覧!$A$2:$BY$91,69,0))</f>
        <v>#N/A</v>
      </c>
      <c r="G617" s="520" t="e">
        <f aca="false">IF(VLOOKUP(H597,一覧!$A$2:$BY$91,66,0)=0,"",VLOOKUP(H597,一覧!$A$2:$BY$91,66,0))</f>
        <v>#N/A</v>
      </c>
      <c r="H617" s="520" t="e">
        <f aca="false">IF(VLOOKUP(H597,一覧!$A$2:$BY$91,67,0)=0,"",VLOOKUP(H597,一覧!$A$2:$BY$91,67,0))</f>
        <v>#N/A</v>
      </c>
      <c r="I617" s="520" t="e">
        <f aca="false">IF(VLOOKUP(J612,一覧!$A$2:$BY$91,6,0)=0,"",VLOOKUP(J612,一覧!$A$2:$BY$91,6,0))</f>
        <v>#N/A</v>
      </c>
      <c r="J617" s="520" t="e">
        <f aca="false">IF(VLOOKUP(H597,一覧!$A$2:$BY$91,68,0)=0,"",VLOOKUP(H597,一覧!$A$2:$BY$91,68,0))</f>
        <v>#N/A</v>
      </c>
      <c r="K617" s="521" t="e">
        <f aca="false">IF(VLOOKUP(H597,一覧!$A$2:$BY$91,69,0)=0,"",VLOOKUP(H597,一覧!$A$2:$BY$91,69,0))</f>
        <v>#N/A</v>
      </c>
      <c r="M617" s="520" t="e">
        <f aca="false">IF(VLOOKUP(N597,一覧!$A$2:$BY$91,66,0)=0,"",VLOOKUP(N597,一覧!$A$2:$BY$91,66,0))</f>
        <v>#N/A</v>
      </c>
      <c r="N617" s="520" t="e">
        <f aca="false">IF(VLOOKUP(N597,一覧!$A$2:$BY$91,67,0)=0,"",VLOOKUP(N597,一覧!$A$2:$BY$91,67,0))</f>
        <v>#N/A</v>
      </c>
      <c r="O617" s="520" t="e">
        <f aca="false">IF(VLOOKUP(P612,一覧!$A$2:$BY$91,6,0)=0,"",VLOOKUP(P612,一覧!$A$2:$BY$91,6,0))</f>
        <v>#N/A</v>
      </c>
      <c r="P617" s="520" t="e">
        <f aca="false">IF(VLOOKUP(N597,一覧!$A$2:$BY$91,68,0)=0,"",VLOOKUP(N597,一覧!$A$2:$BY$91,68,0))</f>
        <v>#N/A</v>
      </c>
      <c r="Q617" s="521" t="e">
        <f aca="false">IF(VLOOKUP(N597,一覧!$A$2:$BY$91,69,0)=0,"",VLOOKUP(N597,一覧!$A$2:$BY$91,69,0))</f>
        <v>#N/A</v>
      </c>
    </row>
    <row r="618" customFormat="false" ht="15.75" hidden="false" customHeight="true" outlineLevel="0" collapsed="false">
      <c r="A618" s="520" t="e">
        <f aca="false">IF(VLOOKUP(B597,一覧!$A$2:$BY$91,70,0)=0,"",VLOOKUP(B597,一覧!$A$2:$BY$91,70,0))</f>
        <v>#N/A</v>
      </c>
      <c r="B618" s="520" t="e">
        <f aca="false">IF(VLOOKUP(B597,一覧!$A$2:$BY$91,71,0)=0,"",VLOOKUP(B597,一覧!$A$2:$BY$91,71,0))</f>
        <v>#N/A</v>
      </c>
      <c r="C618" s="520" t="e">
        <f aca="false">IF(VLOOKUP(D613,一覧!$A$2:$BY$91,6,0)=0,"",VLOOKUP(D613,一覧!$A$2:$BY$91,6,0))</f>
        <v>#N/A</v>
      </c>
      <c r="D618" s="520" t="e">
        <f aca="false">IF(VLOOKUP(B597,一覧!$A$2:$BY$91,72,0)=0,"",VLOOKUP(B597,一覧!$A$2:$BY$91,72,0))</f>
        <v>#N/A</v>
      </c>
      <c r="E618" s="521" t="e">
        <f aca="false">IF(VLOOKUP(B597,一覧!$A$2:$BY$91,73,0)=0,"",VLOOKUP(B597,一覧!$A$2:$BY$91,73,0))</f>
        <v>#N/A</v>
      </c>
      <c r="G618" s="520" t="e">
        <f aca="false">IF(VLOOKUP(H597,一覧!$A$2:$BY$91,70,0)=0,"",VLOOKUP(H597,一覧!$A$2:$BY$91,70,0))</f>
        <v>#N/A</v>
      </c>
      <c r="H618" s="520" t="e">
        <f aca="false">IF(VLOOKUP(H597,一覧!$A$2:$BY$91,71,0)=0,"",VLOOKUP(H597,一覧!$A$2:$BY$91,71,0))</f>
        <v>#N/A</v>
      </c>
      <c r="I618" s="520" t="e">
        <f aca="false">IF(VLOOKUP(J613,一覧!$A$2:$BY$91,6,0)=0,"",VLOOKUP(J613,一覧!$A$2:$BY$91,6,0))</f>
        <v>#N/A</v>
      </c>
      <c r="J618" s="520" t="e">
        <f aca="false">IF(VLOOKUP(H597,一覧!$A$2:$BY$91,72,0)=0,"",VLOOKUP(H597,一覧!$A$2:$BY$91,72,0))</f>
        <v>#N/A</v>
      </c>
      <c r="K618" s="521" t="e">
        <f aca="false">IF(VLOOKUP(H597,一覧!$A$2:$BY$91,73,0)=0,"",VLOOKUP(H597,一覧!$A$2:$BY$91,73,0))</f>
        <v>#N/A</v>
      </c>
      <c r="M618" s="520" t="e">
        <f aca="false">IF(VLOOKUP(N597,一覧!$A$2:$BY$91,70,0)=0,"",VLOOKUP(N597,一覧!$A$2:$BY$91,70,0))</f>
        <v>#N/A</v>
      </c>
      <c r="N618" s="520" t="e">
        <f aca="false">IF(VLOOKUP(N597,一覧!$A$2:$BY$91,71,0)=0,"",VLOOKUP(N597,一覧!$A$2:$BY$91,71,0))</f>
        <v>#N/A</v>
      </c>
      <c r="O618" s="520" t="e">
        <f aca="false">IF(VLOOKUP(P613,一覧!$A$2:$BY$91,6,0)=0,"",VLOOKUP(P613,一覧!$A$2:$BY$91,6,0))</f>
        <v>#N/A</v>
      </c>
      <c r="P618" s="520" t="e">
        <f aca="false">IF(VLOOKUP(N597,一覧!$A$2:$BY$91,72,0)=0,"",VLOOKUP(N597,一覧!$A$2:$BY$91,72,0))</f>
        <v>#N/A</v>
      </c>
      <c r="Q618" s="521" t="e">
        <f aca="false">IF(VLOOKUP(N597,一覧!$A$2:$BY$91,73,0)=0,"",VLOOKUP(N597,一覧!$A$2:$BY$91,73,0))</f>
        <v>#N/A</v>
      </c>
    </row>
    <row r="619" customFormat="false" ht="15.75" hidden="false" customHeight="true" outlineLevel="0" collapsed="false">
      <c r="A619" s="522" t="e">
        <f aca="false">IF(VLOOKUP(B597,一覧!$A$2:$BY$91,74,0)=0,"",VLOOKUP(B597,一覧!$A$2:$BY$91,74,0))</f>
        <v>#N/A</v>
      </c>
      <c r="B619" s="522" t="e">
        <f aca="false">IF(VLOOKUP(B597,一覧!$A$2:$BY$91,75,0)=0,"",VLOOKUP(B597,一覧!$A$2:$BY$91,75,0))</f>
        <v>#N/A</v>
      </c>
      <c r="C619" s="522" t="e">
        <f aca="false">IF(VLOOKUP(D614,一覧!$A$2:$BY$91,6,0)=0,"",VLOOKUP(D614,一覧!$A$2:$BY$91,6,0))</f>
        <v>#N/A</v>
      </c>
      <c r="D619" s="522" t="e">
        <f aca="false">IF(VLOOKUP(B597,一覧!$A$2:$BY$91,76,0)=0,"",VLOOKUP(B597,一覧!$A$2:$BY$91,76,0))</f>
        <v>#N/A</v>
      </c>
      <c r="E619" s="523" t="e">
        <f aca="false">IF(VLOOKUP(B597,一覧!$A$2:$BY$91,77,0)=0,"",VLOOKUP(B597,一覧!$A$2:$BY$91,77,0))</f>
        <v>#N/A</v>
      </c>
      <c r="G619" s="522" t="e">
        <f aca="false">IF(VLOOKUP(H597,一覧!$A$2:$BY$91,74,0)=0,"",VLOOKUP(H597,一覧!$A$2:$BY$91,74,0))</f>
        <v>#N/A</v>
      </c>
      <c r="H619" s="522" t="e">
        <f aca="false">IF(VLOOKUP(H597,一覧!$A$2:$BY$91,75,0)=0,"",VLOOKUP(H597,一覧!$A$2:$BY$91,75,0))</f>
        <v>#N/A</v>
      </c>
      <c r="I619" s="522" t="e">
        <f aca="false">IF(VLOOKUP(J614,一覧!$A$2:$BY$91,6,0)=0,"",VLOOKUP(J614,一覧!$A$2:$BY$91,6,0))</f>
        <v>#N/A</v>
      </c>
      <c r="J619" s="522" t="e">
        <f aca="false">IF(VLOOKUP(H597,一覧!$A$2:$BY$91,76,0)=0,"",VLOOKUP(H597,一覧!$A$2:$BY$91,76,0))</f>
        <v>#N/A</v>
      </c>
      <c r="K619" s="523" t="e">
        <f aca="false">IF(VLOOKUP(H597,一覧!$A$2:$BY$91,77,0)=0,"",VLOOKUP(H597,一覧!$A$2:$BY$91,77,0))</f>
        <v>#N/A</v>
      </c>
      <c r="M619" s="522" t="e">
        <f aca="false">IF(VLOOKUP(N597,一覧!$A$2:$BY$91,74,0)=0,"",VLOOKUP(N597,一覧!$A$2:$BY$91,74,0))</f>
        <v>#N/A</v>
      </c>
      <c r="N619" s="522" t="e">
        <f aca="false">IF(VLOOKUP(N597,一覧!$A$2:$BY$91,75,0)=0,"",VLOOKUP(N597,一覧!$A$2:$BY$91,75,0))</f>
        <v>#N/A</v>
      </c>
      <c r="O619" s="522" t="e">
        <f aca="false">IF(VLOOKUP(P614,一覧!$A$2:$BY$91,6,0)=0,"",VLOOKUP(P614,一覧!$A$2:$BY$91,6,0))</f>
        <v>#N/A</v>
      </c>
      <c r="P619" s="522" t="e">
        <f aca="false">IF(VLOOKUP(N597,一覧!$A$2:$BY$91,76,0)=0,"",VLOOKUP(N597,一覧!$A$2:$BY$91,76,0))</f>
        <v>#N/A</v>
      </c>
      <c r="Q619" s="523" t="e">
        <f aca="false">IF(VLOOKUP(N597,一覧!$A$2:$BY$91,77,0)=0,"",VLOOKUP(N597,一覧!$A$2:$BY$91,77,0))</f>
        <v>#N/A</v>
      </c>
    </row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22.5" hidden="false" customHeight="true" outlineLevel="0" collapsed="false">
      <c r="A623" s="510" t="s">
        <v>0</v>
      </c>
      <c r="B623" s="511" t="n">
        <v>70</v>
      </c>
      <c r="C623" s="512" t="e">
        <f aca="false">IF(VLOOKUP(B623,一覧!$A$2:$BY$91,2,0)=0,"",VLOOKUP(B623,一覧!$A$2:$BY$91,2,0))</f>
        <v>#N/A</v>
      </c>
      <c r="D623" s="512"/>
      <c r="E623" s="512"/>
      <c r="G623" s="510" t="s">
        <v>0</v>
      </c>
      <c r="H623" s="511" t="n">
        <v>71</v>
      </c>
      <c r="I623" s="512" t="e">
        <f aca="false">IF(VLOOKUP(H623,一覧!$A$2:$BY$91,2,0)=0,"",VLOOKUP(H623,一覧!$A$2:$BY$91,2,0))</f>
        <v>#N/A</v>
      </c>
      <c r="J623" s="512"/>
      <c r="K623" s="512"/>
      <c r="M623" s="510" t="s">
        <v>0</v>
      </c>
      <c r="N623" s="511" t="n">
        <v>72</v>
      </c>
      <c r="O623" s="512" t="e">
        <f aca="false">IF(VLOOKUP(N623,一覧!$A$2:$BY$91,2,0)=0,"",VLOOKUP(N623,一覧!$A$2:$BY$91,2,0))</f>
        <v>#N/A</v>
      </c>
      <c r="P623" s="512"/>
      <c r="Q623" s="512"/>
    </row>
    <row r="624" customFormat="false" ht="15.75" hidden="false" customHeight="true" outlineLevel="0" collapsed="false">
      <c r="A624" s="514" t="s">
        <v>153</v>
      </c>
      <c r="B624" s="514"/>
      <c r="C624" s="515" t="e">
        <f aca="false">IF(VLOOKUP(B623,一覧!$A$2:$BY$91,3,0)=0,"",VLOOKUP(B623,一覧!$A$2:$BY$91,3,0))</f>
        <v>#N/A</v>
      </c>
      <c r="D624" s="515"/>
      <c r="E624" s="515"/>
      <c r="G624" s="514" t="s">
        <v>153</v>
      </c>
      <c r="H624" s="514"/>
      <c r="I624" s="515" t="e">
        <f aca="false">IF(VLOOKUP(H623,一覧!$A$2:$BY$91,3,0)=0,"",VLOOKUP(H623,一覧!$A$2:$BY$91,3,0))</f>
        <v>#N/A</v>
      </c>
      <c r="J624" s="515"/>
      <c r="K624" s="515"/>
      <c r="M624" s="514" t="s">
        <v>153</v>
      </c>
      <c r="N624" s="514"/>
      <c r="O624" s="515" t="e">
        <f aca="false">IF(VLOOKUP(N623,一覧!$A$2:$BY$91,3,0)=0,"",VLOOKUP(N623,一覧!$A$2:$BY$91,3,0))</f>
        <v>#N/A</v>
      </c>
      <c r="P624" s="515"/>
      <c r="Q624" s="515"/>
    </row>
    <row r="625" customFormat="false" ht="15.75" hidden="false" customHeight="true" outlineLevel="0" collapsed="false">
      <c r="A625" s="514" t="s">
        <v>3</v>
      </c>
      <c r="B625" s="514"/>
      <c r="C625" s="515" t="e">
        <f aca="false">IF(VLOOKUP(B623,一覧!$A$2:$BY$91,4,0)=0,"",VLOOKUP(B623,一覧!$A$2:$BY$91,4,0))</f>
        <v>#N/A</v>
      </c>
      <c r="D625" s="515"/>
      <c r="E625" s="515"/>
      <c r="G625" s="514" t="s">
        <v>3</v>
      </c>
      <c r="H625" s="514"/>
      <c r="I625" s="515" t="e">
        <f aca="false">IF(VLOOKUP(H623,一覧!$A$2:$BY$91,4,0)=0,"",VLOOKUP(H623,一覧!$A$2:$BY$91,4,0))</f>
        <v>#N/A</v>
      </c>
      <c r="J625" s="515"/>
      <c r="K625" s="515"/>
      <c r="M625" s="514" t="s">
        <v>3</v>
      </c>
      <c r="N625" s="514"/>
      <c r="O625" s="515" t="e">
        <f aca="false">IF(VLOOKUP(N623,一覧!$A$2:$BY$91,4,0)=0,"",VLOOKUP(N623,一覧!$A$2:$BY$91,4,0))</f>
        <v>#N/A</v>
      </c>
      <c r="P625" s="515"/>
      <c r="Q625" s="515"/>
    </row>
    <row r="626" customFormat="false" ht="15.75" hidden="false" customHeight="true" outlineLevel="0" collapsed="false">
      <c r="A626" s="516" t="s">
        <v>4</v>
      </c>
      <c r="B626" s="516"/>
      <c r="C626" s="524" t="e">
        <f aca="false">IF(VLOOKUP(B623,一覧!$A$2:$BY$91,5,0)=0,"",VLOOKUP(B623,一覧!$A$2:$BY$91,5,0))</f>
        <v>#N/A</v>
      </c>
      <c r="D626" s="524"/>
      <c r="E626" s="524"/>
      <c r="G626" s="516" t="s">
        <v>4</v>
      </c>
      <c r="H626" s="516"/>
      <c r="I626" s="524" t="e">
        <f aca="false">IF(VLOOKUP(H623,一覧!$A$2:$BY$91,5,0)=0,"",VLOOKUP(H623,一覧!$A$2:$BY$91,5,0))</f>
        <v>#N/A</v>
      </c>
      <c r="J626" s="524"/>
      <c r="K626" s="524"/>
      <c r="M626" s="516" t="s">
        <v>4</v>
      </c>
      <c r="N626" s="516"/>
      <c r="O626" s="524" t="e">
        <f aca="false">IF(VLOOKUP(N623,一覧!$A$2:$BY$91,5,0)=0,"",VLOOKUP(N623,一覧!$A$2:$BY$91,5,0))</f>
        <v>#N/A</v>
      </c>
      <c r="P626" s="524"/>
      <c r="Q626" s="524"/>
    </row>
    <row r="627" customFormat="false" ht="18" hidden="false" customHeight="false" outlineLevel="0" collapsed="false">
      <c r="A627" s="517" t="s">
        <v>183</v>
      </c>
      <c r="B627" s="518" t="s">
        <v>184</v>
      </c>
      <c r="C627" s="518"/>
      <c r="D627" s="518" t="s">
        <v>187</v>
      </c>
      <c r="E627" s="518" t="s">
        <v>186</v>
      </c>
      <c r="G627" s="517" t="s">
        <v>183</v>
      </c>
      <c r="H627" s="518" t="s">
        <v>184</v>
      </c>
      <c r="I627" s="518"/>
      <c r="J627" s="518" t="s">
        <v>187</v>
      </c>
      <c r="K627" s="518" t="s">
        <v>186</v>
      </c>
      <c r="M627" s="517" t="s">
        <v>183</v>
      </c>
      <c r="N627" s="518" t="s">
        <v>184</v>
      </c>
      <c r="O627" s="518"/>
      <c r="P627" s="518" t="s">
        <v>187</v>
      </c>
      <c r="Q627" s="518" t="s">
        <v>186</v>
      </c>
    </row>
    <row r="628" customFormat="false" ht="15.75" hidden="false" customHeight="true" outlineLevel="0" collapsed="false">
      <c r="A628" s="519" t="e">
        <f aca="false">IF(VLOOKUP(B623,一覧!$A$2:$BY$91,6,0)=0,"",VLOOKUP(B623,一覧!$A$2:$BY$91,6,0))</f>
        <v>#N/A</v>
      </c>
      <c r="B628" s="519" t="e">
        <f aca="false">IF(VLOOKUP(B623,一覧!$A$2:$BY$91,7,0)=0,"",VLOOKUP(B623,一覧!$A$2:$BY$91,7,0))</f>
        <v>#N/A</v>
      </c>
      <c r="C628" s="519" t="e">
        <f aca="false">IF(VLOOKUP(D623,一覧!$A$2:$BY$91,6,0)=0,"",VLOOKUP(D623,一覧!$A$2:$BY$91,6,0))</f>
        <v>#N/A</v>
      </c>
      <c r="D628" s="520" t="e">
        <f aca="false">IF(VLOOKUP(B623,一覧!$A$2:$BY$91,8,0)=0,"",VLOOKUP(B623,一覧!$A$2:$BY$91,8,0))</f>
        <v>#N/A</v>
      </c>
      <c r="E628" s="520" t="e">
        <f aca="false">IF(VLOOKUP(B623,一覧!$A$2:$BY$91,9,0)=0,"",VLOOKUP(B623,一覧!$A$2:$BY$91,9,0))</f>
        <v>#N/A</v>
      </c>
      <c r="G628" s="519" t="e">
        <f aca="false">IF(VLOOKUP(H623,一覧!$A$2:$BY$91,6,0)=0,"",VLOOKUP(H623,一覧!$A$2:$BY$91,6,0))</f>
        <v>#N/A</v>
      </c>
      <c r="H628" s="519" t="e">
        <f aca="false">IF(VLOOKUP(H623,一覧!$A$2:$BY$91,7,0)=0,"",VLOOKUP(H623,一覧!$A$2:$BY$91,7,0))</f>
        <v>#N/A</v>
      </c>
      <c r="I628" s="519" t="e">
        <f aca="false">IF(VLOOKUP(J623,一覧!$A$2:$BY$91,6,0)=0,"",VLOOKUP(J623,一覧!$A$2:$BY$91,6,0))</f>
        <v>#N/A</v>
      </c>
      <c r="J628" s="520" t="e">
        <f aca="false">IF(VLOOKUP(H623,一覧!$A$2:$BY$91,8,0)=0,"",VLOOKUP(H623,一覧!$A$2:$BY$91,8,0))</f>
        <v>#N/A</v>
      </c>
      <c r="K628" s="520" t="e">
        <f aca="false">IF(VLOOKUP(H623,一覧!$A$2:$BY$91,9,0)=0,"",VLOOKUP(H623,一覧!$A$2:$BY$91,9,0))</f>
        <v>#N/A</v>
      </c>
      <c r="M628" s="519" t="e">
        <f aca="false">IF(VLOOKUP(N623,一覧!$A$2:$BY$91,6,0)=0,"",VLOOKUP(N623,一覧!$A$2:$BY$91,6,0))</f>
        <v>#N/A</v>
      </c>
      <c r="N628" s="519" t="e">
        <f aca="false">IF(VLOOKUP(N623,一覧!$A$2:$BY$91,7,0)=0,"",VLOOKUP(N623,一覧!$A$2:$BY$91,7,0))</f>
        <v>#N/A</v>
      </c>
      <c r="O628" s="519" t="e">
        <f aca="false">IF(VLOOKUP(P623,一覧!$A$2:$BY$91,6,0)=0,"",VLOOKUP(P623,一覧!$A$2:$BY$91,6,0))</f>
        <v>#N/A</v>
      </c>
      <c r="P628" s="520" t="e">
        <f aca="false">IF(VLOOKUP(N623,一覧!$A$2:$BY$91,8,0)=0,"",VLOOKUP(N623,一覧!$A$2:$BY$91,8,0))</f>
        <v>#N/A</v>
      </c>
      <c r="Q628" s="520" t="e">
        <f aca="false">IF(VLOOKUP(N623,一覧!$A$2:$BY$91,9,0)=0,"",VLOOKUP(N623,一覧!$A$2:$BY$91,9,0))</f>
        <v>#N/A</v>
      </c>
    </row>
    <row r="629" customFormat="false" ht="15.75" hidden="false" customHeight="true" outlineLevel="0" collapsed="false">
      <c r="A629" s="520" t="e">
        <f aca="false">IF(VLOOKUP(B623,一覧!$A$2:$BY$91,10,0)=0,"",VLOOKUP(B623,一覧!$A$2:$BY$91,10,0))</f>
        <v>#N/A</v>
      </c>
      <c r="B629" s="520" t="e">
        <f aca="false">IF(VLOOKUP(B623,一覧!$A$2:$BY$91,11,0)=0,"",VLOOKUP(B623,一覧!$A$2:$BY$91,11,0))</f>
        <v>#N/A</v>
      </c>
      <c r="C629" s="520" t="e">
        <f aca="false">IF(VLOOKUP(D624,一覧!$A$2:$BY$91,6,0)=0,"",VLOOKUP(D624,一覧!$A$2:$BY$91,6,0))</f>
        <v>#N/A</v>
      </c>
      <c r="D629" s="520" t="e">
        <f aca="false">IF(VLOOKUP(B623,一覧!$A$2:$BY$91,12,0)=0,"",VLOOKUP(B623,一覧!$A$2:$BY$91,12,0))</f>
        <v>#N/A</v>
      </c>
      <c r="E629" s="520" t="e">
        <f aca="false">IF(VLOOKUP(B623,一覧!$A$2:$BY$91,13,0)=0,"",VLOOKUP(B623,一覧!$A$2:$BY$91,13,0))</f>
        <v>#N/A</v>
      </c>
      <c r="G629" s="520" t="e">
        <f aca="false">IF(VLOOKUP(H623,一覧!$A$2:$BY$91,10,0)=0,"",VLOOKUP(H623,一覧!$A$2:$BY$91,10,0))</f>
        <v>#N/A</v>
      </c>
      <c r="H629" s="520" t="e">
        <f aca="false">IF(VLOOKUP(H623,一覧!$A$2:$BY$91,11,0)=0,"",VLOOKUP(H623,一覧!$A$2:$BY$91,11,0))</f>
        <v>#N/A</v>
      </c>
      <c r="I629" s="520" t="e">
        <f aca="false">IF(VLOOKUP(J624,一覧!$A$2:$BY$91,6,0)=0,"",VLOOKUP(J624,一覧!$A$2:$BY$91,6,0))</f>
        <v>#N/A</v>
      </c>
      <c r="J629" s="520" t="e">
        <f aca="false">IF(VLOOKUP(H623,一覧!$A$2:$BY$91,12,0)=0,"",VLOOKUP(H623,一覧!$A$2:$BY$91,12,0))</f>
        <v>#N/A</v>
      </c>
      <c r="K629" s="520" t="e">
        <f aca="false">IF(VLOOKUP(H623,一覧!$A$2:$BY$91,13,0)=0,"",VLOOKUP(H623,一覧!$A$2:$BY$91,13,0))</f>
        <v>#N/A</v>
      </c>
      <c r="M629" s="520" t="e">
        <f aca="false">IF(VLOOKUP(N623,一覧!$A$2:$BY$91,10,0)=0,"",VLOOKUP(N623,一覧!$A$2:$BY$91,10,0))</f>
        <v>#N/A</v>
      </c>
      <c r="N629" s="520" t="e">
        <f aca="false">IF(VLOOKUP(N623,一覧!$A$2:$BY$91,11,0)=0,"",VLOOKUP(N623,一覧!$A$2:$BY$91,11,0))</f>
        <v>#N/A</v>
      </c>
      <c r="O629" s="520" t="e">
        <f aca="false">IF(VLOOKUP(P624,一覧!$A$2:$BY$91,6,0)=0,"",VLOOKUP(P624,一覧!$A$2:$BY$91,6,0))</f>
        <v>#N/A</v>
      </c>
      <c r="P629" s="520" t="e">
        <f aca="false">IF(VLOOKUP(N623,一覧!$A$2:$BY$91,12,0)=0,"",VLOOKUP(N623,一覧!$A$2:$BY$91,12,0))</f>
        <v>#N/A</v>
      </c>
      <c r="Q629" s="520" t="e">
        <f aca="false">IF(VLOOKUP(N623,一覧!$A$2:$BY$91,13,0)=0,"",VLOOKUP(N623,一覧!$A$2:$BY$91,13,0))</f>
        <v>#N/A</v>
      </c>
    </row>
    <row r="630" customFormat="false" ht="15.75" hidden="false" customHeight="true" outlineLevel="0" collapsed="false">
      <c r="A630" s="520" t="e">
        <f aca="false">IF(VLOOKUP(B623,一覧!$A$2:$BY$91,14,0)=0,"",VLOOKUP(B623,一覧!$A$2:$BY$91,14,0))</f>
        <v>#N/A</v>
      </c>
      <c r="B630" s="520" t="e">
        <f aca="false">IF(VLOOKUP(B623,一覧!$A$2:$BY$91,15,0)=0,"",VLOOKUP(B623,一覧!$A$2:$BY$91,15,0))</f>
        <v>#N/A</v>
      </c>
      <c r="C630" s="520" t="e">
        <f aca="false">IF(VLOOKUP(D625,一覧!$A$2:$BY$91,6,0)=0,"",VLOOKUP(D625,一覧!$A$2:$BY$91,6,0))</f>
        <v>#N/A</v>
      </c>
      <c r="D630" s="520" t="e">
        <f aca="false">IF(VLOOKUP(B623,一覧!$A$2:$BY$91,16,0)=0,"",VLOOKUP(B623,一覧!$A$2:$BY$91,16,0))</f>
        <v>#N/A</v>
      </c>
      <c r="E630" s="520" t="e">
        <f aca="false">IF(VLOOKUP(B623,一覧!$A$2:$BY$91,17,0)=0,"",VLOOKUP(B623,一覧!$A$2:$BY$91,17,0))</f>
        <v>#N/A</v>
      </c>
      <c r="G630" s="520" t="e">
        <f aca="false">IF(VLOOKUP(H623,一覧!$A$2:$BY$91,14,0)=0,"",VLOOKUP(H623,一覧!$A$2:$BY$91,14,0))</f>
        <v>#N/A</v>
      </c>
      <c r="H630" s="520" t="e">
        <f aca="false">IF(VLOOKUP(H623,一覧!$A$2:$BY$91,15,0)=0,"",VLOOKUP(H623,一覧!$A$2:$BY$91,15,0))</f>
        <v>#N/A</v>
      </c>
      <c r="I630" s="520" t="e">
        <f aca="false">IF(VLOOKUP(J625,一覧!$A$2:$BY$91,6,0)=0,"",VLOOKUP(J625,一覧!$A$2:$BY$91,6,0))</f>
        <v>#N/A</v>
      </c>
      <c r="J630" s="520" t="e">
        <f aca="false">IF(VLOOKUP(H623,一覧!$A$2:$BY$91,16,0)=0,"",VLOOKUP(H623,一覧!$A$2:$BY$91,16,0))</f>
        <v>#N/A</v>
      </c>
      <c r="K630" s="520" t="e">
        <f aca="false">IF(VLOOKUP(H623,一覧!$A$2:$BY$91,17,0)=0,"",VLOOKUP(H623,一覧!$A$2:$BY$91,17,0))</f>
        <v>#N/A</v>
      </c>
      <c r="M630" s="520" t="e">
        <f aca="false">IF(VLOOKUP(N623,一覧!$A$2:$BY$91,14,0)=0,"",VLOOKUP(N623,一覧!$A$2:$BY$91,14,0))</f>
        <v>#N/A</v>
      </c>
      <c r="N630" s="520" t="e">
        <f aca="false">IF(VLOOKUP(N623,一覧!$A$2:$BY$91,15,0)=0,"",VLOOKUP(N623,一覧!$A$2:$BY$91,15,0))</f>
        <v>#N/A</v>
      </c>
      <c r="O630" s="520" t="e">
        <f aca="false">IF(VLOOKUP(P625,一覧!$A$2:$BY$91,6,0)=0,"",VLOOKUP(P625,一覧!$A$2:$BY$91,6,0))</f>
        <v>#N/A</v>
      </c>
      <c r="P630" s="520" t="e">
        <f aca="false">IF(VLOOKUP(N623,一覧!$A$2:$BY$91,16,0)=0,"",VLOOKUP(N623,一覧!$A$2:$BY$91,16,0))</f>
        <v>#N/A</v>
      </c>
      <c r="Q630" s="520" t="e">
        <f aca="false">IF(VLOOKUP(N623,一覧!$A$2:$BY$91,17,0)=0,"",VLOOKUP(N623,一覧!$A$2:$BY$91,17,0))</f>
        <v>#N/A</v>
      </c>
    </row>
    <row r="631" customFormat="false" ht="15.75" hidden="false" customHeight="true" outlineLevel="0" collapsed="false">
      <c r="A631" s="520" t="e">
        <f aca="false">IF(VLOOKUP(B623,一覧!$A$2:$BY$91,18,0)=0,"",VLOOKUP(B623,一覧!$A$2:$BY$91,18,0))</f>
        <v>#N/A</v>
      </c>
      <c r="B631" s="520" t="e">
        <f aca="false">IF(VLOOKUP(B623,一覧!$A$2:$BY$91,19,0)=0,"",VLOOKUP(B623,一覧!$A$2:$BY$91,19,0))</f>
        <v>#N/A</v>
      </c>
      <c r="C631" s="520" t="e">
        <f aca="false">IF(VLOOKUP(D626,一覧!$A$2:$BY$91,6,0)=0,"",VLOOKUP(D626,一覧!$A$2:$BY$91,6,0))</f>
        <v>#N/A</v>
      </c>
      <c r="D631" s="520" t="e">
        <f aca="false">IF(VLOOKUP(B623,一覧!$A$2:$BY$91,20,0)=0,"",VLOOKUP(B623,一覧!$A$2:$BY$91,20,0))</f>
        <v>#N/A</v>
      </c>
      <c r="E631" s="520" t="e">
        <f aca="false">IF(VLOOKUP(B623,一覧!$A$2:$BY$91,21,0)=0,"",VLOOKUP(B623,一覧!$A$2:$BY$91,21,0))</f>
        <v>#N/A</v>
      </c>
      <c r="G631" s="520" t="e">
        <f aca="false">IF(VLOOKUP(H623,一覧!$A$2:$BY$91,18,0)=0,"",VLOOKUP(H623,一覧!$A$2:$BY$91,18,0))</f>
        <v>#N/A</v>
      </c>
      <c r="H631" s="520" t="e">
        <f aca="false">IF(VLOOKUP(H623,一覧!$A$2:$BY$91,19,0)=0,"",VLOOKUP(H623,一覧!$A$2:$BY$91,19,0))</f>
        <v>#N/A</v>
      </c>
      <c r="I631" s="520" t="e">
        <f aca="false">IF(VLOOKUP(J626,一覧!$A$2:$BY$91,6,0)=0,"",VLOOKUP(J626,一覧!$A$2:$BY$91,6,0))</f>
        <v>#N/A</v>
      </c>
      <c r="J631" s="520" t="e">
        <f aca="false">IF(VLOOKUP(H623,一覧!$A$2:$BY$91,20,0)=0,"",VLOOKUP(H623,一覧!$A$2:$BY$91,20,0))</f>
        <v>#N/A</v>
      </c>
      <c r="K631" s="520" t="e">
        <f aca="false">IF(VLOOKUP(H623,一覧!$A$2:$BY$91,21,0)=0,"",VLOOKUP(H623,一覧!$A$2:$BY$91,21,0))</f>
        <v>#N/A</v>
      </c>
      <c r="M631" s="520" t="e">
        <f aca="false">IF(VLOOKUP(N623,一覧!$A$2:$BY$91,18,0)=0,"",VLOOKUP(N623,一覧!$A$2:$BY$91,18,0))</f>
        <v>#N/A</v>
      </c>
      <c r="N631" s="520" t="e">
        <f aca="false">IF(VLOOKUP(N623,一覧!$A$2:$BY$91,19,0)=0,"",VLOOKUP(N623,一覧!$A$2:$BY$91,19,0))</f>
        <v>#N/A</v>
      </c>
      <c r="O631" s="520" t="e">
        <f aca="false">IF(VLOOKUP(P626,一覧!$A$2:$BY$91,6,0)=0,"",VLOOKUP(P626,一覧!$A$2:$BY$91,6,0))</f>
        <v>#N/A</v>
      </c>
      <c r="P631" s="520" t="e">
        <f aca="false">IF(VLOOKUP(N623,一覧!$A$2:$BY$91,20,0)=0,"",VLOOKUP(N623,一覧!$A$2:$BY$91,20,0))</f>
        <v>#N/A</v>
      </c>
      <c r="Q631" s="520" t="e">
        <f aca="false">IF(VLOOKUP(N623,一覧!$A$2:$BY$91,21,0)=0,"",VLOOKUP(N623,一覧!$A$2:$BY$91,21,0))</f>
        <v>#N/A</v>
      </c>
    </row>
    <row r="632" customFormat="false" ht="15.75" hidden="false" customHeight="true" outlineLevel="0" collapsed="false">
      <c r="A632" s="520" t="e">
        <f aca="false">IF(VLOOKUP(B623,一覧!$A$2:$BY$91,22,0)=0,"",VLOOKUP(B623,一覧!$A$2:$BY$91,22,0))</f>
        <v>#N/A</v>
      </c>
      <c r="B632" s="520" t="e">
        <f aca="false">IF(VLOOKUP(B623,一覧!$A$2:$BY$91,23,0)=0,"",VLOOKUP(B623,一覧!$A$2:$BY$91,23,0))</f>
        <v>#N/A</v>
      </c>
      <c r="C632" s="520" t="e">
        <f aca="false">IF(VLOOKUP(D627,一覧!$A$2:$BY$91,6,0)=0,"",VLOOKUP(D627,一覧!$A$2:$BY$91,6,0))</f>
        <v>#N/A</v>
      </c>
      <c r="D632" s="520" t="e">
        <f aca="false">IF(VLOOKUP(B623,一覧!$A$2:$BY$91,24,0)=0,"",VLOOKUP(B623,一覧!$A$2:$BY$91,24,0))</f>
        <v>#N/A</v>
      </c>
      <c r="E632" s="520" t="e">
        <f aca="false">IF(VLOOKUP(B623,一覧!$A$2:$BY$91,25,0)=0,"",VLOOKUP(B623,一覧!$A$2:$BY$91,25,0))</f>
        <v>#N/A</v>
      </c>
      <c r="G632" s="520" t="e">
        <f aca="false">IF(VLOOKUP(H623,一覧!$A$2:$BY$91,22,0)=0,"",VLOOKUP(H623,一覧!$A$2:$BY$91,22,0))</f>
        <v>#N/A</v>
      </c>
      <c r="H632" s="520" t="e">
        <f aca="false">IF(VLOOKUP(H623,一覧!$A$2:$BY$91,23,0)=0,"",VLOOKUP(H623,一覧!$A$2:$BY$91,23,0))</f>
        <v>#N/A</v>
      </c>
      <c r="I632" s="520" t="e">
        <f aca="false">IF(VLOOKUP(J627,一覧!$A$2:$BY$91,6,0)=0,"",VLOOKUP(J627,一覧!$A$2:$BY$91,6,0))</f>
        <v>#N/A</v>
      </c>
      <c r="J632" s="520" t="e">
        <f aca="false">IF(VLOOKUP(H623,一覧!$A$2:$BY$91,24,0)=0,"",VLOOKUP(H623,一覧!$A$2:$BY$91,24,0))</f>
        <v>#N/A</v>
      </c>
      <c r="K632" s="520" t="e">
        <f aca="false">IF(VLOOKUP(H623,一覧!$A$2:$BY$91,25,0)=0,"",VLOOKUP(H623,一覧!$A$2:$BY$91,25,0))</f>
        <v>#N/A</v>
      </c>
      <c r="M632" s="520" t="e">
        <f aca="false">IF(VLOOKUP(N623,一覧!$A$2:$BY$91,22,0)=0,"",VLOOKUP(N623,一覧!$A$2:$BY$91,22,0))</f>
        <v>#N/A</v>
      </c>
      <c r="N632" s="520" t="e">
        <f aca="false">IF(VLOOKUP(N623,一覧!$A$2:$BY$91,23,0)=0,"",VLOOKUP(N623,一覧!$A$2:$BY$91,23,0))</f>
        <v>#N/A</v>
      </c>
      <c r="O632" s="520" t="e">
        <f aca="false">IF(VLOOKUP(P627,一覧!$A$2:$BY$91,6,0)=0,"",VLOOKUP(P627,一覧!$A$2:$BY$91,6,0))</f>
        <v>#N/A</v>
      </c>
      <c r="P632" s="520" t="e">
        <f aca="false">IF(VLOOKUP(N623,一覧!$A$2:$BY$91,24,0)=0,"",VLOOKUP(N623,一覧!$A$2:$BY$91,24,0))</f>
        <v>#N/A</v>
      </c>
      <c r="Q632" s="520" t="e">
        <f aca="false">IF(VLOOKUP(N623,一覧!$A$2:$BY$91,25,0)=0,"",VLOOKUP(N623,一覧!$A$2:$BY$91,25,0))</f>
        <v>#N/A</v>
      </c>
    </row>
    <row r="633" customFormat="false" ht="15.75" hidden="false" customHeight="true" outlineLevel="0" collapsed="false">
      <c r="A633" s="520" t="e">
        <f aca="false">IF(VLOOKUP(B623,一覧!$A$2:$BY$91,26,0)=0,"",VLOOKUP(B623,一覧!$A$2:$BY$91,26,0))</f>
        <v>#N/A</v>
      </c>
      <c r="B633" s="520" t="e">
        <f aca="false">IF(VLOOKUP(B623,一覧!$A$2:$BY$91,27,0)=0,"",VLOOKUP(B623,一覧!$A$2:$BY$91,27,0))</f>
        <v>#N/A</v>
      </c>
      <c r="C633" s="520" t="e">
        <f aca="false">IF(VLOOKUP(D628,一覧!$A$2:$BY$91,6,0)=0,"",VLOOKUP(D628,一覧!$A$2:$BY$91,6,0))</f>
        <v>#N/A</v>
      </c>
      <c r="D633" s="520" t="e">
        <f aca="false">IF(VLOOKUP(B623,一覧!$A$2:$BY$91,28,0)=0,"",VLOOKUP(B623,一覧!$A$2:$BY$91,28,0))</f>
        <v>#N/A</v>
      </c>
      <c r="E633" s="521" t="e">
        <f aca="false">IF(VLOOKUP(B623,一覧!$A$2:$BY$91,29,0)=0,"",VLOOKUP(B623,一覧!$A$2:$BY$91,29,0))</f>
        <v>#N/A</v>
      </c>
      <c r="G633" s="520" t="e">
        <f aca="false">IF(VLOOKUP(H623,一覧!$A$2:$BY$91,26,0)=0,"",VLOOKUP(H623,一覧!$A$2:$BY$91,26,0))</f>
        <v>#N/A</v>
      </c>
      <c r="H633" s="520" t="e">
        <f aca="false">IF(VLOOKUP(H623,一覧!$A$2:$BY$91,27,0)=0,"",VLOOKUP(H623,一覧!$A$2:$BY$91,27,0))</f>
        <v>#N/A</v>
      </c>
      <c r="I633" s="520" t="e">
        <f aca="false">IF(VLOOKUP(J628,一覧!$A$2:$BY$91,6,0)=0,"",VLOOKUP(J628,一覧!$A$2:$BY$91,6,0))</f>
        <v>#N/A</v>
      </c>
      <c r="J633" s="520" t="e">
        <f aca="false">IF(VLOOKUP(H623,一覧!$A$2:$BY$91,28,0)=0,"",VLOOKUP(H623,一覧!$A$2:$BY$91,28,0))</f>
        <v>#N/A</v>
      </c>
      <c r="K633" s="521" t="e">
        <f aca="false">IF(VLOOKUP(H623,一覧!$A$2:$BY$91,29,0)=0,"",VLOOKUP(H623,一覧!$A$2:$BY$91,29,0))</f>
        <v>#N/A</v>
      </c>
      <c r="M633" s="520" t="e">
        <f aca="false">IF(VLOOKUP(N623,一覧!$A$2:$BY$91,26,0)=0,"",VLOOKUP(N623,一覧!$A$2:$BY$91,26,0))</f>
        <v>#N/A</v>
      </c>
      <c r="N633" s="520" t="e">
        <f aca="false">IF(VLOOKUP(N623,一覧!$A$2:$BY$91,27,0)=0,"",VLOOKUP(N623,一覧!$A$2:$BY$91,27,0))</f>
        <v>#N/A</v>
      </c>
      <c r="O633" s="520" t="e">
        <f aca="false">IF(VLOOKUP(P628,一覧!$A$2:$BY$91,6,0)=0,"",VLOOKUP(P628,一覧!$A$2:$BY$91,6,0))</f>
        <v>#N/A</v>
      </c>
      <c r="P633" s="520" t="e">
        <f aca="false">IF(VLOOKUP(N623,一覧!$A$2:$BY$91,28,0)=0,"",VLOOKUP(N623,一覧!$A$2:$BY$91,28,0))</f>
        <v>#N/A</v>
      </c>
      <c r="Q633" s="521" t="e">
        <f aca="false">IF(VLOOKUP(N623,一覧!$A$2:$BY$91,29,0)=0,"",VLOOKUP(N623,一覧!$A$2:$BY$91,29,0))</f>
        <v>#N/A</v>
      </c>
    </row>
    <row r="634" customFormat="false" ht="15.75" hidden="false" customHeight="true" outlineLevel="0" collapsed="false">
      <c r="A634" s="520" t="e">
        <f aca="false">IF(VLOOKUP(B623,一覧!$A$2:$BY$91,30,0)=0,"",VLOOKUP(B623,一覧!$A$2:$BY$91,30,0))</f>
        <v>#N/A</v>
      </c>
      <c r="B634" s="520" t="e">
        <f aca="false">IF(VLOOKUP(B623,一覧!$A$2:$BY$91,31,0)=0,"",VLOOKUP(B623,一覧!$A$2:$BY$91,31,0))</f>
        <v>#N/A</v>
      </c>
      <c r="C634" s="520" t="e">
        <f aca="false">IF(VLOOKUP(D629,一覧!$A$2:$BY$91,6,0)=0,"",VLOOKUP(D629,一覧!$A$2:$BY$91,6,0))</f>
        <v>#N/A</v>
      </c>
      <c r="D634" s="520" t="e">
        <f aca="false">IF(VLOOKUP(B623,一覧!$A$2:$BY$91,32,0)=0,"",VLOOKUP(B623,一覧!$A$2:$BY$91,32,0))</f>
        <v>#N/A</v>
      </c>
      <c r="E634" s="521" t="e">
        <f aca="false">IF(VLOOKUP(B623,一覧!$A$2:$BY$91,33,0)=0,"",VLOOKUP(B623,一覧!$A$2:$BY$91,33,0))</f>
        <v>#N/A</v>
      </c>
      <c r="G634" s="520" t="e">
        <f aca="false">IF(VLOOKUP(H623,一覧!$A$2:$BY$91,30,0)=0,"",VLOOKUP(H623,一覧!$A$2:$BY$91,30,0))</f>
        <v>#N/A</v>
      </c>
      <c r="H634" s="520" t="e">
        <f aca="false">IF(VLOOKUP(H623,一覧!$A$2:$BY$91,31,0)=0,"",VLOOKUP(H623,一覧!$A$2:$BY$91,31,0))</f>
        <v>#N/A</v>
      </c>
      <c r="I634" s="520" t="e">
        <f aca="false">IF(VLOOKUP(J629,一覧!$A$2:$BY$91,6,0)=0,"",VLOOKUP(J629,一覧!$A$2:$BY$91,6,0))</f>
        <v>#N/A</v>
      </c>
      <c r="J634" s="520" t="e">
        <f aca="false">IF(VLOOKUP(H623,一覧!$A$2:$BY$91,32,0)=0,"",VLOOKUP(H623,一覧!$A$2:$BY$91,32,0))</f>
        <v>#N/A</v>
      </c>
      <c r="K634" s="521" t="e">
        <f aca="false">IF(VLOOKUP(H623,一覧!$A$2:$BY$91,33,0)=0,"",VLOOKUP(H623,一覧!$A$2:$BY$91,33,0))</f>
        <v>#N/A</v>
      </c>
      <c r="M634" s="520" t="e">
        <f aca="false">IF(VLOOKUP(N623,一覧!$A$2:$BY$91,30,0)=0,"",VLOOKUP(N623,一覧!$A$2:$BY$91,30,0))</f>
        <v>#N/A</v>
      </c>
      <c r="N634" s="520" t="e">
        <f aca="false">IF(VLOOKUP(N623,一覧!$A$2:$BY$91,31,0)=0,"",VLOOKUP(N623,一覧!$A$2:$BY$91,31,0))</f>
        <v>#N/A</v>
      </c>
      <c r="O634" s="520" t="e">
        <f aca="false">IF(VLOOKUP(P629,一覧!$A$2:$BY$91,6,0)=0,"",VLOOKUP(P629,一覧!$A$2:$BY$91,6,0))</f>
        <v>#N/A</v>
      </c>
      <c r="P634" s="520" t="e">
        <f aca="false">IF(VLOOKUP(N623,一覧!$A$2:$BY$91,32,0)=0,"",VLOOKUP(N623,一覧!$A$2:$BY$91,32,0))</f>
        <v>#N/A</v>
      </c>
      <c r="Q634" s="521" t="e">
        <f aca="false">IF(VLOOKUP(N623,一覧!$A$2:$BY$91,33,0)=0,"",VLOOKUP(N623,一覧!$A$2:$BY$91,33,0))</f>
        <v>#N/A</v>
      </c>
    </row>
    <row r="635" customFormat="false" ht="15.75" hidden="false" customHeight="true" outlineLevel="0" collapsed="false">
      <c r="A635" s="520" t="e">
        <f aca="false">IF(VLOOKUP(B623,一覧!$A$2:$BY$91,34,0)=0,"",VLOOKUP(B623,一覧!$A$2:$BY$91,34,0))</f>
        <v>#N/A</v>
      </c>
      <c r="B635" s="520" t="e">
        <f aca="false">IF(VLOOKUP(B623,一覧!$A$2:$BY$91,35,0)=0,"",VLOOKUP(B623,一覧!$A$2:$BY$91,35,0))</f>
        <v>#N/A</v>
      </c>
      <c r="C635" s="520" t="e">
        <f aca="false">IF(VLOOKUP(D630,一覧!$A$2:$BY$91,6,0)=0,"",VLOOKUP(D630,一覧!$A$2:$BY$91,6,0))</f>
        <v>#N/A</v>
      </c>
      <c r="D635" s="520" t="e">
        <f aca="false">IF(VLOOKUP(B623,一覧!$A$2:$BY$91,36,0)=0,"",VLOOKUP(B623,一覧!$A$2:$BY$91,36,0))</f>
        <v>#N/A</v>
      </c>
      <c r="E635" s="521" t="e">
        <f aca="false">IF(VLOOKUP(B623,一覧!$A$2:$BY$91,37,0)=0,"",VLOOKUP(B623,一覧!$A$2:$BY$91,37,0))</f>
        <v>#N/A</v>
      </c>
      <c r="G635" s="520" t="e">
        <f aca="false">IF(VLOOKUP(H623,一覧!$A$2:$BY$91,34,0)=0,"",VLOOKUP(H623,一覧!$A$2:$BY$91,34,0))</f>
        <v>#N/A</v>
      </c>
      <c r="H635" s="520" t="e">
        <f aca="false">IF(VLOOKUP(H623,一覧!$A$2:$BY$91,35,0)=0,"",VLOOKUP(H623,一覧!$A$2:$BY$91,35,0))</f>
        <v>#N/A</v>
      </c>
      <c r="I635" s="520" t="e">
        <f aca="false">IF(VLOOKUP(J630,一覧!$A$2:$BY$91,6,0)=0,"",VLOOKUP(J630,一覧!$A$2:$BY$91,6,0))</f>
        <v>#N/A</v>
      </c>
      <c r="J635" s="520" t="e">
        <f aca="false">IF(VLOOKUP(H623,一覧!$A$2:$BY$91,36,0)=0,"",VLOOKUP(H623,一覧!$A$2:$BY$91,36,0))</f>
        <v>#N/A</v>
      </c>
      <c r="K635" s="521" t="e">
        <f aca="false">IF(VLOOKUP(H623,一覧!$A$2:$BY$91,37,0)=0,"",VLOOKUP(H623,一覧!$A$2:$BY$91,37,0))</f>
        <v>#N/A</v>
      </c>
      <c r="M635" s="520" t="e">
        <f aca="false">IF(VLOOKUP(N623,一覧!$A$2:$BY$91,34,0)=0,"",VLOOKUP(N623,一覧!$A$2:$BY$91,34,0))</f>
        <v>#N/A</v>
      </c>
      <c r="N635" s="520" t="e">
        <f aca="false">IF(VLOOKUP(N623,一覧!$A$2:$BY$91,35,0)=0,"",VLOOKUP(N623,一覧!$A$2:$BY$91,35,0))</f>
        <v>#N/A</v>
      </c>
      <c r="O635" s="520" t="e">
        <f aca="false">IF(VLOOKUP(P630,一覧!$A$2:$BY$91,6,0)=0,"",VLOOKUP(P630,一覧!$A$2:$BY$91,6,0))</f>
        <v>#N/A</v>
      </c>
      <c r="P635" s="520" t="e">
        <f aca="false">IF(VLOOKUP(N623,一覧!$A$2:$BY$91,36,0)=0,"",VLOOKUP(N623,一覧!$A$2:$BY$91,36,0))</f>
        <v>#N/A</v>
      </c>
      <c r="Q635" s="521" t="e">
        <f aca="false">IF(VLOOKUP(N623,一覧!$A$2:$BY$91,37,0)=0,"",VLOOKUP(N623,一覧!$A$2:$BY$91,37,0))</f>
        <v>#N/A</v>
      </c>
    </row>
    <row r="636" customFormat="false" ht="15.75" hidden="false" customHeight="true" outlineLevel="0" collapsed="false">
      <c r="A636" s="520" t="e">
        <f aca="false">IF(VLOOKUP(B623,一覧!$A$2:$BY$91,38,0)=0,"",VLOOKUP(B623,一覧!$A$2:$BY$91,38,0))</f>
        <v>#N/A</v>
      </c>
      <c r="B636" s="520" t="e">
        <f aca="false">IF(VLOOKUP(B623,一覧!$A$2:$BY$91,39,0)=0,"",VLOOKUP(B623,一覧!$A$2:$BY$91,39,0))</f>
        <v>#N/A</v>
      </c>
      <c r="C636" s="520" t="e">
        <f aca="false">IF(VLOOKUP(D631,一覧!$A$2:$BY$91,6,0)=0,"",VLOOKUP(D631,一覧!$A$2:$BY$91,6,0))</f>
        <v>#N/A</v>
      </c>
      <c r="D636" s="520" t="e">
        <f aca="false">IF(VLOOKUP(B623,一覧!$A$2:$BY$91,40,0)=0,"",VLOOKUP(B623,一覧!$A$2:$BY$91,40,0))</f>
        <v>#N/A</v>
      </c>
      <c r="E636" s="521" t="e">
        <f aca="false">IF(VLOOKUP(B623,一覧!$A$2:$BY$91,41,0)=0,"",VLOOKUP(B623,一覧!$A$2:$BY$91,41,0))</f>
        <v>#N/A</v>
      </c>
      <c r="G636" s="520" t="e">
        <f aca="false">IF(VLOOKUP(H623,一覧!$A$2:$BY$91,38,0)=0,"",VLOOKUP(H623,一覧!$A$2:$BY$91,38,0))</f>
        <v>#N/A</v>
      </c>
      <c r="H636" s="520" t="e">
        <f aca="false">IF(VLOOKUP(H623,一覧!$A$2:$BY$91,39,0)=0,"",VLOOKUP(H623,一覧!$A$2:$BY$91,39,0))</f>
        <v>#N/A</v>
      </c>
      <c r="I636" s="520" t="e">
        <f aca="false">IF(VLOOKUP(J631,一覧!$A$2:$BY$91,6,0)=0,"",VLOOKUP(J631,一覧!$A$2:$BY$91,6,0))</f>
        <v>#N/A</v>
      </c>
      <c r="J636" s="520" t="e">
        <f aca="false">IF(VLOOKUP(H623,一覧!$A$2:$BY$91,40,0)=0,"",VLOOKUP(H623,一覧!$A$2:$BY$91,40,0))</f>
        <v>#N/A</v>
      </c>
      <c r="K636" s="521" t="e">
        <f aca="false">IF(VLOOKUP(H623,一覧!$A$2:$BY$91,41,0)=0,"",VLOOKUP(H623,一覧!$A$2:$BY$91,41,0))</f>
        <v>#N/A</v>
      </c>
      <c r="M636" s="520" t="e">
        <f aca="false">IF(VLOOKUP(N623,一覧!$A$2:$BY$91,38,0)=0,"",VLOOKUP(N623,一覧!$A$2:$BY$91,38,0))</f>
        <v>#N/A</v>
      </c>
      <c r="N636" s="520" t="e">
        <f aca="false">IF(VLOOKUP(N623,一覧!$A$2:$BY$91,39,0)=0,"",VLOOKUP(N623,一覧!$A$2:$BY$91,39,0))</f>
        <v>#N/A</v>
      </c>
      <c r="O636" s="520" t="e">
        <f aca="false">IF(VLOOKUP(P631,一覧!$A$2:$BY$91,6,0)=0,"",VLOOKUP(P631,一覧!$A$2:$BY$91,6,0))</f>
        <v>#N/A</v>
      </c>
      <c r="P636" s="520" t="e">
        <f aca="false">IF(VLOOKUP(N623,一覧!$A$2:$BY$91,40,0)=0,"",VLOOKUP(N623,一覧!$A$2:$BY$91,40,0))</f>
        <v>#N/A</v>
      </c>
      <c r="Q636" s="521" t="e">
        <f aca="false">IF(VLOOKUP(N623,一覧!$A$2:$BY$91,41,0)=0,"",VLOOKUP(N623,一覧!$A$2:$BY$91,41,0))</f>
        <v>#N/A</v>
      </c>
    </row>
    <row r="637" customFormat="false" ht="15.75" hidden="false" customHeight="true" outlineLevel="0" collapsed="false">
      <c r="A637" s="520" t="e">
        <f aca="false">IF(VLOOKUP(B623,一覧!$A$2:$BY$91,42,0)=0,"",VLOOKUP(B623,一覧!$A$2:$BY$91,42,0))</f>
        <v>#N/A</v>
      </c>
      <c r="B637" s="520" t="e">
        <f aca="false">IF(VLOOKUP(B623,一覧!$A$2:$BY$91,43,0)=0,"",VLOOKUP(B623,一覧!$A$2:$BY$91,43,0))</f>
        <v>#N/A</v>
      </c>
      <c r="C637" s="520" t="e">
        <f aca="false">IF(VLOOKUP(D632,一覧!$A$2:$BY$91,6,0)=0,"",VLOOKUP(D632,一覧!$A$2:$BY$91,6,0))</f>
        <v>#N/A</v>
      </c>
      <c r="D637" s="520" t="e">
        <f aca="false">IF(VLOOKUP(B623,一覧!$A$2:$BY$91,44,0)=0,"",VLOOKUP(B623,一覧!$A$2:$BY$91,44,0))</f>
        <v>#N/A</v>
      </c>
      <c r="E637" s="521" t="e">
        <f aca="false">IF(VLOOKUP(B623,一覧!$A$2:$BY$91,45,0)=0,"",VLOOKUP(B623,一覧!$A$2:$BY$91,45,0))</f>
        <v>#N/A</v>
      </c>
      <c r="G637" s="520" t="e">
        <f aca="false">IF(VLOOKUP(H623,一覧!$A$2:$BY$91,42,0)=0,"",VLOOKUP(H623,一覧!$A$2:$BY$91,42,0))</f>
        <v>#N/A</v>
      </c>
      <c r="H637" s="520" t="e">
        <f aca="false">IF(VLOOKUP(H623,一覧!$A$2:$BY$91,43,0)=0,"",VLOOKUP(H623,一覧!$A$2:$BY$91,43,0))</f>
        <v>#N/A</v>
      </c>
      <c r="I637" s="520" t="e">
        <f aca="false">IF(VLOOKUP(J632,一覧!$A$2:$BY$91,6,0)=0,"",VLOOKUP(J632,一覧!$A$2:$BY$91,6,0))</f>
        <v>#N/A</v>
      </c>
      <c r="J637" s="520" t="e">
        <f aca="false">IF(VLOOKUP(H623,一覧!$A$2:$BY$91,44,0)=0,"",VLOOKUP(H623,一覧!$A$2:$BY$91,44,0))</f>
        <v>#N/A</v>
      </c>
      <c r="K637" s="521" t="e">
        <f aca="false">IF(VLOOKUP(H623,一覧!$A$2:$BY$91,45,0)=0,"",VLOOKUP(H623,一覧!$A$2:$BY$91,45,0))</f>
        <v>#N/A</v>
      </c>
      <c r="M637" s="520" t="e">
        <f aca="false">IF(VLOOKUP(N623,一覧!$A$2:$BY$91,42,0)=0,"",VLOOKUP(N623,一覧!$A$2:$BY$91,42,0))</f>
        <v>#N/A</v>
      </c>
      <c r="N637" s="520" t="e">
        <f aca="false">IF(VLOOKUP(N623,一覧!$A$2:$BY$91,43,0)=0,"",VLOOKUP(N623,一覧!$A$2:$BY$91,43,0))</f>
        <v>#N/A</v>
      </c>
      <c r="O637" s="520" t="e">
        <f aca="false">IF(VLOOKUP(P632,一覧!$A$2:$BY$91,6,0)=0,"",VLOOKUP(P632,一覧!$A$2:$BY$91,6,0))</f>
        <v>#N/A</v>
      </c>
      <c r="P637" s="520" t="e">
        <f aca="false">IF(VLOOKUP(N623,一覧!$A$2:$BY$91,44,0)=0,"",VLOOKUP(N623,一覧!$A$2:$BY$91,44,0))</f>
        <v>#N/A</v>
      </c>
      <c r="Q637" s="521" t="e">
        <f aca="false">IF(VLOOKUP(N623,一覧!$A$2:$BY$91,45,0)=0,"",VLOOKUP(N623,一覧!$A$2:$BY$91,45,0))</f>
        <v>#N/A</v>
      </c>
    </row>
    <row r="638" customFormat="false" ht="15.75" hidden="false" customHeight="true" outlineLevel="0" collapsed="false">
      <c r="A638" s="520" t="e">
        <f aca="false">IF(VLOOKUP(B623,一覧!$A$2:$BY$91,46,0)=0,"",VLOOKUP(B623,一覧!$A$2:$BY$91,46,0))</f>
        <v>#N/A</v>
      </c>
      <c r="B638" s="520" t="e">
        <f aca="false">IF(VLOOKUP(B623,一覧!$A$2:$BY$91,47,0)=0,"",VLOOKUP(B623,一覧!$A$2:$BY$91,47,0))</f>
        <v>#N/A</v>
      </c>
      <c r="C638" s="520" t="e">
        <f aca="false">IF(VLOOKUP(D633,一覧!$A$2:$BY$91,6,0)=0,"",VLOOKUP(D633,一覧!$A$2:$BY$91,6,0))</f>
        <v>#N/A</v>
      </c>
      <c r="D638" s="520" t="e">
        <f aca="false">IF(VLOOKUP(B623,一覧!$A$2:$BY$91,48,0)=0,"",VLOOKUP(B623,一覧!$A$2:$BY$91,48,0))</f>
        <v>#N/A</v>
      </c>
      <c r="E638" s="521" t="e">
        <f aca="false">IF(VLOOKUP(B623,一覧!$A$2:$BY$91,49,0)=0,"",VLOOKUP(B623,一覧!$A$2:$BY$91,49,0))</f>
        <v>#N/A</v>
      </c>
      <c r="G638" s="520" t="e">
        <f aca="false">IF(VLOOKUP(H623,一覧!$A$2:$BY$91,46,0)=0,"",VLOOKUP(H623,一覧!$A$2:$BY$91,46,0))</f>
        <v>#N/A</v>
      </c>
      <c r="H638" s="520" t="e">
        <f aca="false">IF(VLOOKUP(H623,一覧!$A$2:$BY$91,47,0)=0,"",VLOOKUP(H623,一覧!$A$2:$BY$91,47,0))</f>
        <v>#N/A</v>
      </c>
      <c r="I638" s="520" t="e">
        <f aca="false">IF(VLOOKUP(J633,一覧!$A$2:$BY$91,6,0)=0,"",VLOOKUP(J633,一覧!$A$2:$BY$91,6,0))</f>
        <v>#N/A</v>
      </c>
      <c r="J638" s="520" t="e">
        <f aca="false">IF(VLOOKUP(H623,一覧!$A$2:$BY$91,48,0)=0,"",VLOOKUP(H623,一覧!$A$2:$BY$91,48,0))</f>
        <v>#N/A</v>
      </c>
      <c r="K638" s="521" t="e">
        <f aca="false">IF(VLOOKUP(H623,一覧!$A$2:$BY$91,49,0)=0,"",VLOOKUP(H623,一覧!$A$2:$BY$91,49,0))</f>
        <v>#N/A</v>
      </c>
      <c r="M638" s="520" t="e">
        <f aca="false">IF(VLOOKUP(N623,一覧!$A$2:$BY$91,46,0)=0,"",VLOOKUP(N623,一覧!$A$2:$BY$91,46,0))</f>
        <v>#N/A</v>
      </c>
      <c r="N638" s="520" t="e">
        <f aca="false">IF(VLOOKUP(N623,一覧!$A$2:$BY$91,47,0)=0,"",VLOOKUP(N623,一覧!$A$2:$BY$91,47,0))</f>
        <v>#N/A</v>
      </c>
      <c r="O638" s="520" t="e">
        <f aca="false">IF(VLOOKUP(P633,一覧!$A$2:$BY$91,6,0)=0,"",VLOOKUP(P633,一覧!$A$2:$BY$91,6,0))</f>
        <v>#N/A</v>
      </c>
      <c r="P638" s="520" t="e">
        <f aca="false">IF(VLOOKUP(N623,一覧!$A$2:$BY$91,48,0)=0,"",VLOOKUP(N623,一覧!$A$2:$BY$91,48,0))</f>
        <v>#N/A</v>
      </c>
      <c r="Q638" s="521" t="e">
        <f aca="false">IF(VLOOKUP(N623,一覧!$A$2:$BY$91,49,0)=0,"",VLOOKUP(N623,一覧!$A$2:$BY$91,49,0))</f>
        <v>#N/A</v>
      </c>
    </row>
    <row r="639" customFormat="false" ht="15.75" hidden="false" customHeight="true" outlineLevel="0" collapsed="false">
      <c r="A639" s="520" t="e">
        <f aca="false">IF(VLOOKUP(B623,一覧!$A$2:$BY$91,50,0)=0,"",VLOOKUP(B623,一覧!$A$2:$BY$91,50,0))</f>
        <v>#N/A</v>
      </c>
      <c r="B639" s="520" t="e">
        <f aca="false">IF(VLOOKUP(B623,一覧!$A$2:$BY$91,51,0)=0,"",VLOOKUP(B623,一覧!$A$2:$BY$91,51,0))</f>
        <v>#N/A</v>
      </c>
      <c r="C639" s="520" t="e">
        <f aca="false">IF(VLOOKUP(D634,一覧!$A$2:$BY$91,6,0)=0,"",VLOOKUP(D634,一覧!$A$2:$BY$91,6,0))</f>
        <v>#N/A</v>
      </c>
      <c r="D639" s="520" t="e">
        <f aca="false">IF(VLOOKUP(B623,一覧!$A$2:$BY$91,52,0)=0,"",VLOOKUP(B623,一覧!$A$2:$BY$91,52,0))</f>
        <v>#N/A</v>
      </c>
      <c r="E639" s="521" t="e">
        <f aca="false">IF(VLOOKUP(B623,一覧!$A$2:$BY$91,53,0)=0,"",VLOOKUP(B623,一覧!$A$2:$BY$91,53,0))</f>
        <v>#N/A</v>
      </c>
      <c r="G639" s="520" t="e">
        <f aca="false">IF(VLOOKUP(H623,一覧!$A$2:$BY$91,50,0)=0,"",VLOOKUP(H623,一覧!$A$2:$BY$91,50,0))</f>
        <v>#N/A</v>
      </c>
      <c r="H639" s="520" t="e">
        <f aca="false">IF(VLOOKUP(H623,一覧!$A$2:$BY$91,51,0)=0,"",VLOOKUP(H623,一覧!$A$2:$BY$91,51,0))</f>
        <v>#N/A</v>
      </c>
      <c r="I639" s="520" t="e">
        <f aca="false">IF(VLOOKUP(J634,一覧!$A$2:$BY$91,6,0)=0,"",VLOOKUP(J634,一覧!$A$2:$BY$91,6,0))</f>
        <v>#N/A</v>
      </c>
      <c r="J639" s="520" t="e">
        <f aca="false">IF(VLOOKUP(H623,一覧!$A$2:$BY$91,52,0)=0,"",VLOOKUP(H623,一覧!$A$2:$BY$91,52,0))</f>
        <v>#N/A</v>
      </c>
      <c r="K639" s="521" t="e">
        <f aca="false">IF(VLOOKUP(H623,一覧!$A$2:$BY$91,53,0)=0,"",VLOOKUP(H623,一覧!$A$2:$BY$91,53,0))</f>
        <v>#N/A</v>
      </c>
      <c r="M639" s="520" t="e">
        <f aca="false">IF(VLOOKUP(N623,一覧!$A$2:$BY$91,50,0)=0,"",VLOOKUP(N623,一覧!$A$2:$BY$91,50,0))</f>
        <v>#N/A</v>
      </c>
      <c r="N639" s="520" t="e">
        <f aca="false">IF(VLOOKUP(N623,一覧!$A$2:$BY$91,51,0)=0,"",VLOOKUP(N623,一覧!$A$2:$BY$91,51,0))</f>
        <v>#N/A</v>
      </c>
      <c r="O639" s="520" t="e">
        <f aca="false">IF(VLOOKUP(P634,一覧!$A$2:$BY$91,6,0)=0,"",VLOOKUP(P634,一覧!$A$2:$BY$91,6,0))</f>
        <v>#N/A</v>
      </c>
      <c r="P639" s="520" t="e">
        <f aca="false">IF(VLOOKUP(N623,一覧!$A$2:$BY$91,52,0)=0,"",VLOOKUP(N623,一覧!$A$2:$BY$91,52,0))</f>
        <v>#N/A</v>
      </c>
      <c r="Q639" s="521" t="e">
        <f aca="false">IF(VLOOKUP(N623,一覧!$A$2:$BY$91,53,0)=0,"",VLOOKUP(N623,一覧!$A$2:$BY$91,53,0))</f>
        <v>#N/A</v>
      </c>
    </row>
    <row r="640" customFormat="false" ht="15.75" hidden="false" customHeight="true" outlineLevel="0" collapsed="false">
      <c r="A640" s="520" t="e">
        <f aca="false">IF(VLOOKUP(B623,一覧!$A$2:$BY$91,54,0)=0,"",VLOOKUP(B623,一覧!$A$2:$BY$91,54,0))</f>
        <v>#N/A</v>
      </c>
      <c r="B640" s="520" t="e">
        <f aca="false">IF(VLOOKUP(B623,一覧!$A$2:$BY$91,55,0)=0,"",VLOOKUP(B623,一覧!$A$2:$BY$91,55,0))</f>
        <v>#N/A</v>
      </c>
      <c r="C640" s="520" t="e">
        <f aca="false">IF(VLOOKUP(D635,一覧!$A$2:$BY$91,6,0)=0,"",VLOOKUP(D635,一覧!$A$2:$BY$91,6,0))</f>
        <v>#N/A</v>
      </c>
      <c r="D640" s="520" t="e">
        <f aca="false">IF(VLOOKUP(B623,一覧!$A$2:$BY$91,56,0)=0,"",VLOOKUP(B623,一覧!$A$2:$BY$91,56,0))</f>
        <v>#N/A</v>
      </c>
      <c r="E640" s="521" t="e">
        <f aca="false">IF(VLOOKUP(B623,一覧!$A$2:$BY$91,57,0)=0,"",VLOOKUP(B623,一覧!$A$2:$BY$91,57,0))</f>
        <v>#N/A</v>
      </c>
      <c r="G640" s="520" t="e">
        <f aca="false">IF(VLOOKUP(H623,一覧!$A$2:$BY$91,54,0)=0,"",VLOOKUP(H623,一覧!$A$2:$BY$91,54,0))</f>
        <v>#N/A</v>
      </c>
      <c r="H640" s="520" t="e">
        <f aca="false">IF(VLOOKUP(H623,一覧!$A$2:$BY$91,55,0)=0,"",VLOOKUP(H623,一覧!$A$2:$BY$91,55,0))</f>
        <v>#N/A</v>
      </c>
      <c r="I640" s="520" t="e">
        <f aca="false">IF(VLOOKUP(J635,一覧!$A$2:$BY$91,6,0)=0,"",VLOOKUP(J635,一覧!$A$2:$BY$91,6,0))</f>
        <v>#N/A</v>
      </c>
      <c r="J640" s="520" t="e">
        <f aca="false">IF(VLOOKUP(H623,一覧!$A$2:$BY$91,56,0)=0,"",VLOOKUP(H623,一覧!$A$2:$BY$91,56,0))</f>
        <v>#N/A</v>
      </c>
      <c r="K640" s="521" t="e">
        <f aca="false">IF(VLOOKUP(H623,一覧!$A$2:$BY$91,57,0)=0,"",VLOOKUP(H623,一覧!$A$2:$BY$91,57,0))</f>
        <v>#N/A</v>
      </c>
      <c r="M640" s="520" t="e">
        <f aca="false">IF(VLOOKUP(N623,一覧!$A$2:$BY$91,54,0)=0,"",VLOOKUP(N623,一覧!$A$2:$BY$91,54,0))</f>
        <v>#N/A</v>
      </c>
      <c r="N640" s="520" t="e">
        <f aca="false">IF(VLOOKUP(N623,一覧!$A$2:$BY$91,55,0)=0,"",VLOOKUP(N623,一覧!$A$2:$BY$91,55,0))</f>
        <v>#N/A</v>
      </c>
      <c r="O640" s="520" t="e">
        <f aca="false">IF(VLOOKUP(P635,一覧!$A$2:$BY$91,6,0)=0,"",VLOOKUP(P635,一覧!$A$2:$BY$91,6,0))</f>
        <v>#N/A</v>
      </c>
      <c r="P640" s="520" t="e">
        <f aca="false">IF(VLOOKUP(N623,一覧!$A$2:$BY$91,56,0)=0,"",VLOOKUP(N623,一覧!$A$2:$BY$91,56,0))</f>
        <v>#N/A</v>
      </c>
      <c r="Q640" s="521" t="e">
        <f aca="false">IF(VLOOKUP(N623,一覧!$A$2:$BY$91,57,0)=0,"",VLOOKUP(N623,一覧!$A$2:$BY$91,57,0))</f>
        <v>#N/A</v>
      </c>
    </row>
    <row r="641" customFormat="false" ht="15.75" hidden="false" customHeight="true" outlineLevel="0" collapsed="false">
      <c r="A641" s="520" t="e">
        <f aca="false">IF(VLOOKUP(B623,一覧!$A$2:$BY$91,58,0)=0,"",VLOOKUP(B623,一覧!$A$2:$BY$91,58,0))</f>
        <v>#N/A</v>
      </c>
      <c r="B641" s="520" t="e">
        <f aca="false">IF(VLOOKUP(B623,一覧!$A$2:$BY$91,59,0)=0,"",VLOOKUP(B623,一覧!$A$2:$BY$91,59,0))</f>
        <v>#N/A</v>
      </c>
      <c r="C641" s="520" t="e">
        <f aca="false">IF(VLOOKUP(D636,一覧!$A$2:$BY$91,6,0)=0,"",VLOOKUP(D636,一覧!$A$2:$BY$91,6,0))</f>
        <v>#N/A</v>
      </c>
      <c r="D641" s="520" t="e">
        <f aca="false">IF(VLOOKUP(B623,一覧!$A$2:$BY$91,60,0)=0,"",VLOOKUP(B623,一覧!$A$2:$BY$91,60,0))</f>
        <v>#N/A</v>
      </c>
      <c r="E641" s="521" t="e">
        <f aca="false">IF(VLOOKUP(B623,一覧!$A$2:$BY$91,61,0)=0,"",VLOOKUP(B623,一覧!$A$2:$BY$91,61,0))</f>
        <v>#N/A</v>
      </c>
      <c r="G641" s="520" t="e">
        <f aca="false">IF(VLOOKUP(H623,一覧!$A$2:$BY$91,58,0)=0,"",VLOOKUP(H623,一覧!$A$2:$BY$91,58,0))</f>
        <v>#N/A</v>
      </c>
      <c r="H641" s="520" t="e">
        <f aca="false">IF(VLOOKUP(H623,一覧!$A$2:$BY$91,59,0)=0,"",VLOOKUP(H623,一覧!$A$2:$BY$91,59,0))</f>
        <v>#N/A</v>
      </c>
      <c r="I641" s="520" t="e">
        <f aca="false">IF(VLOOKUP(J636,一覧!$A$2:$BY$91,6,0)=0,"",VLOOKUP(J636,一覧!$A$2:$BY$91,6,0))</f>
        <v>#N/A</v>
      </c>
      <c r="J641" s="520" t="e">
        <f aca="false">IF(VLOOKUP(H623,一覧!$A$2:$BY$91,60,0)=0,"",VLOOKUP(H623,一覧!$A$2:$BY$91,60,0))</f>
        <v>#N/A</v>
      </c>
      <c r="K641" s="521" t="e">
        <f aca="false">IF(VLOOKUP(H623,一覧!$A$2:$BY$91,61,0)=0,"",VLOOKUP(H623,一覧!$A$2:$BY$91,61,0))</f>
        <v>#N/A</v>
      </c>
      <c r="M641" s="520" t="e">
        <f aca="false">IF(VLOOKUP(N623,一覧!$A$2:$BY$91,58,0)=0,"",VLOOKUP(N623,一覧!$A$2:$BY$91,58,0))</f>
        <v>#N/A</v>
      </c>
      <c r="N641" s="520" t="e">
        <f aca="false">IF(VLOOKUP(N623,一覧!$A$2:$BY$91,59,0)=0,"",VLOOKUP(N623,一覧!$A$2:$BY$91,59,0))</f>
        <v>#N/A</v>
      </c>
      <c r="O641" s="520" t="e">
        <f aca="false">IF(VLOOKUP(P636,一覧!$A$2:$BY$91,6,0)=0,"",VLOOKUP(P636,一覧!$A$2:$BY$91,6,0))</f>
        <v>#N/A</v>
      </c>
      <c r="P641" s="520" t="e">
        <f aca="false">IF(VLOOKUP(N623,一覧!$A$2:$BY$91,60,0)=0,"",VLOOKUP(N623,一覧!$A$2:$BY$91,60,0))</f>
        <v>#N/A</v>
      </c>
      <c r="Q641" s="521" t="e">
        <f aca="false">IF(VLOOKUP(N623,一覧!$A$2:$BY$91,61,0)=0,"",VLOOKUP(N623,一覧!$A$2:$BY$91,61,0))</f>
        <v>#N/A</v>
      </c>
    </row>
    <row r="642" customFormat="false" ht="15.75" hidden="false" customHeight="true" outlineLevel="0" collapsed="false">
      <c r="A642" s="520" t="e">
        <f aca="false">IF(VLOOKUP(B623,一覧!$A$2:$BY$91,62,0)=0,"",VLOOKUP(B623,一覧!$A$2:$BY$91,62,0))</f>
        <v>#N/A</v>
      </c>
      <c r="B642" s="520" t="e">
        <f aca="false">IF(VLOOKUP(B623,一覧!$A$2:$BY$91,63,0)=0,"",VLOOKUP(B623,一覧!$A$2:$BY$91,63,0))</f>
        <v>#N/A</v>
      </c>
      <c r="C642" s="520" t="e">
        <f aca="false">IF(VLOOKUP(D637,一覧!$A$2:$BY$91,6,0)=0,"",VLOOKUP(D637,一覧!$A$2:$BY$91,6,0))</f>
        <v>#N/A</v>
      </c>
      <c r="D642" s="520" t="e">
        <f aca="false">IF(VLOOKUP(B623,一覧!$A$2:$BY$91,64,0)=0,"",VLOOKUP(B623,一覧!$A$2:$BY$91,64,0))</f>
        <v>#N/A</v>
      </c>
      <c r="E642" s="521" t="e">
        <f aca="false">IF(VLOOKUP(B623,一覧!$A$2:$BY$91,65,0)=0,"",VLOOKUP(B623,一覧!$A$2:$BY$91,65,0))</f>
        <v>#N/A</v>
      </c>
      <c r="G642" s="520" t="e">
        <f aca="false">IF(VLOOKUP(H623,一覧!$A$2:$BY$91,62,0)=0,"",VLOOKUP(H623,一覧!$A$2:$BY$91,62,0))</f>
        <v>#N/A</v>
      </c>
      <c r="H642" s="520" t="e">
        <f aca="false">IF(VLOOKUP(H623,一覧!$A$2:$BY$91,63,0)=0,"",VLOOKUP(H623,一覧!$A$2:$BY$91,63,0))</f>
        <v>#N/A</v>
      </c>
      <c r="I642" s="520" t="e">
        <f aca="false">IF(VLOOKUP(J637,一覧!$A$2:$BY$91,6,0)=0,"",VLOOKUP(J637,一覧!$A$2:$BY$91,6,0))</f>
        <v>#N/A</v>
      </c>
      <c r="J642" s="520" t="e">
        <f aca="false">IF(VLOOKUP(H623,一覧!$A$2:$BY$91,64,0)=0,"",VLOOKUP(H623,一覧!$A$2:$BY$91,64,0))</f>
        <v>#N/A</v>
      </c>
      <c r="K642" s="521" t="e">
        <f aca="false">IF(VLOOKUP(H623,一覧!$A$2:$BY$91,65,0)=0,"",VLOOKUP(H623,一覧!$A$2:$BY$91,65,0))</f>
        <v>#N/A</v>
      </c>
      <c r="M642" s="520" t="e">
        <f aca="false">IF(VLOOKUP(N623,一覧!$A$2:$BY$91,62,0)=0,"",VLOOKUP(N623,一覧!$A$2:$BY$91,62,0))</f>
        <v>#N/A</v>
      </c>
      <c r="N642" s="520" t="e">
        <f aca="false">IF(VLOOKUP(N623,一覧!$A$2:$BY$91,63,0)=0,"",VLOOKUP(N623,一覧!$A$2:$BY$91,63,0))</f>
        <v>#N/A</v>
      </c>
      <c r="O642" s="520" t="e">
        <f aca="false">IF(VLOOKUP(P637,一覧!$A$2:$BY$91,6,0)=0,"",VLOOKUP(P637,一覧!$A$2:$BY$91,6,0))</f>
        <v>#N/A</v>
      </c>
      <c r="P642" s="520" t="e">
        <f aca="false">IF(VLOOKUP(N623,一覧!$A$2:$BY$91,64,0)=0,"",VLOOKUP(N623,一覧!$A$2:$BY$91,64,0))</f>
        <v>#N/A</v>
      </c>
      <c r="Q642" s="521" t="e">
        <f aca="false">IF(VLOOKUP(N623,一覧!$A$2:$BY$91,65,0)=0,"",VLOOKUP(N623,一覧!$A$2:$BY$91,65,0))</f>
        <v>#N/A</v>
      </c>
    </row>
    <row r="643" customFormat="false" ht="15.75" hidden="false" customHeight="true" outlineLevel="0" collapsed="false">
      <c r="A643" s="520" t="e">
        <f aca="false">IF(VLOOKUP(B623,一覧!$A$2:$BY$91,66,0)=0,"",VLOOKUP(B623,一覧!$A$2:$BY$91,66,0))</f>
        <v>#N/A</v>
      </c>
      <c r="B643" s="520" t="e">
        <f aca="false">IF(VLOOKUP(B623,一覧!$A$2:$BY$91,67,0)=0,"",VLOOKUP(B623,一覧!$A$2:$BY$91,67,0))</f>
        <v>#N/A</v>
      </c>
      <c r="C643" s="520" t="e">
        <f aca="false">IF(VLOOKUP(D638,一覧!$A$2:$BY$91,6,0)=0,"",VLOOKUP(D638,一覧!$A$2:$BY$91,6,0))</f>
        <v>#N/A</v>
      </c>
      <c r="D643" s="520" t="e">
        <f aca="false">IF(VLOOKUP(B623,一覧!$A$2:$BY$91,68,0)=0,"",VLOOKUP(B623,一覧!$A$2:$BY$91,68,0))</f>
        <v>#N/A</v>
      </c>
      <c r="E643" s="521" t="e">
        <f aca="false">IF(VLOOKUP(B623,一覧!$A$2:$BY$91,69,0)=0,"",VLOOKUP(B623,一覧!$A$2:$BY$91,69,0))</f>
        <v>#N/A</v>
      </c>
      <c r="G643" s="520" t="e">
        <f aca="false">IF(VLOOKUP(H623,一覧!$A$2:$BY$91,66,0)=0,"",VLOOKUP(H623,一覧!$A$2:$BY$91,66,0))</f>
        <v>#N/A</v>
      </c>
      <c r="H643" s="520" t="e">
        <f aca="false">IF(VLOOKUP(H623,一覧!$A$2:$BY$91,67,0)=0,"",VLOOKUP(H623,一覧!$A$2:$BY$91,67,0))</f>
        <v>#N/A</v>
      </c>
      <c r="I643" s="520" t="e">
        <f aca="false">IF(VLOOKUP(J638,一覧!$A$2:$BY$91,6,0)=0,"",VLOOKUP(J638,一覧!$A$2:$BY$91,6,0))</f>
        <v>#N/A</v>
      </c>
      <c r="J643" s="520" t="e">
        <f aca="false">IF(VLOOKUP(H623,一覧!$A$2:$BY$91,68,0)=0,"",VLOOKUP(H623,一覧!$A$2:$BY$91,68,0))</f>
        <v>#N/A</v>
      </c>
      <c r="K643" s="521" t="e">
        <f aca="false">IF(VLOOKUP(H623,一覧!$A$2:$BY$91,69,0)=0,"",VLOOKUP(H623,一覧!$A$2:$BY$91,69,0))</f>
        <v>#N/A</v>
      </c>
      <c r="M643" s="520" t="e">
        <f aca="false">IF(VLOOKUP(N623,一覧!$A$2:$BY$91,66,0)=0,"",VLOOKUP(N623,一覧!$A$2:$BY$91,66,0))</f>
        <v>#N/A</v>
      </c>
      <c r="N643" s="520" t="e">
        <f aca="false">IF(VLOOKUP(N623,一覧!$A$2:$BY$91,67,0)=0,"",VLOOKUP(N623,一覧!$A$2:$BY$91,67,0))</f>
        <v>#N/A</v>
      </c>
      <c r="O643" s="520" t="e">
        <f aca="false">IF(VLOOKUP(P638,一覧!$A$2:$BY$91,6,0)=0,"",VLOOKUP(P638,一覧!$A$2:$BY$91,6,0))</f>
        <v>#N/A</v>
      </c>
      <c r="P643" s="520" t="e">
        <f aca="false">IF(VLOOKUP(N623,一覧!$A$2:$BY$91,68,0)=0,"",VLOOKUP(N623,一覧!$A$2:$BY$91,68,0))</f>
        <v>#N/A</v>
      </c>
      <c r="Q643" s="521" t="e">
        <f aca="false">IF(VLOOKUP(N623,一覧!$A$2:$BY$91,69,0)=0,"",VLOOKUP(N623,一覧!$A$2:$BY$91,69,0))</f>
        <v>#N/A</v>
      </c>
    </row>
    <row r="644" customFormat="false" ht="15.75" hidden="false" customHeight="true" outlineLevel="0" collapsed="false">
      <c r="A644" s="520" t="e">
        <f aca="false">IF(VLOOKUP(B623,一覧!$A$2:$BY$91,70,0)=0,"",VLOOKUP(B623,一覧!$A$2:$BY$91,70,0))</f>
        <v>#N/A</v>
      </c>
      <c r="B644" s="520" t="e">
        <f aca="false">IF(VLOOKUP(B623,一覧!$A$2:$BY$91,71,0)=0,"",VLOOKUP(B623,一覧!$A$2:$BY$91,71,0))</f>
        <v>#N/A</v>
      </c>
      <c r="C644" s="520" t="e">
        <f aca="false">IF(VLOOKUP(D639,一覧!$A$2:$BY$91,6,0)=0,"",VLOOKUP(D639,一覧!$A$2:$BY$91,6,0))</f>
        <v>#N/A</v>
      </c>
      <c r="D644" s="520" t="e">
        <f aca="false">IF(VLOOKUP(B623,一覧!$A$2:$BY$91,72,0)=0,"",VLOOKUP(B623,一覧!$A$2:$BY$91,72,0))</f>
        <v>#N/A</v>
      </c>
      <c r="E644" s="521" t="e">
        <f aca="false">IF(VLOOKUP(B623,一覧!$A$2:$BY$91,73,0)=0,"",VLOOKUP(B623,一覧!$A$2:$BY$91,73,0))</f>
        <v>#N/A</v>
      </c>
      <c r="G644" s="520" t="e">
        <f aca="false">IF(VLOOKUP(H623,一覧!$A$2:$BY$91,70,0)=0,"",VLOOKUP(H623,一覧!$A$2:$BY$91,70,0))</f>
        <v>#N/A</v>
      </c>
      <c r="H644" s="520" t="e">
        <f aca="false">IF(VLOOKUP(H623,一覧!$A$2:$BY$91,71,0)=0,"",VLOOKUP(H623,一覧!$A$2:$BY$91,71,0))</f>
        <v>#N/A</v>
      </c>
      <c r="I644" s="520" t="e">
        <f aca="false">IF(VLOOKUP(J639,一覧!$A$2:$BY$91,6,0)=0,"",VLOOKUP(J639,一覧!$A$2:$BY$91,6,0))</f>
        <v>#N/A</v>
      </c>
      <c r="J644" s="520" t="e">
        <f aca="false">IF(VLOOKUP(H623,一覧!$A$2:$BY$91,72,0)=0,"",VLOOKUP(H623,一覧!$A$2:$BY$91,72,0))</f>
        <v>#N/A</v>
      </c>
      <c r="K644" s="521" t="e">
        <f aca="false">IF(VLOOKUP(H623,一覧!$A$2:$BY$91,73,0)=0,"",VLOOKUP(H623,一覧!$A$2:$BY$91,73,0))</f>
        <v>#N/A</v>
      </c>
      <c r="M644" s="520" t="e">
        <f aca="false">IF(VLOOKUP(N623,一覧!$A$2:$BY$91,70,0)=0,"",VLOOKUP(N623,一覧!$A$2:$BY$91,70,0))</f>
        <v>#N/A</v>
      </c>
      <c r="N644" s="520" t="e">
        <f aca="false">IF(VLOOKUP(N623,一覧!$A$2:$BY$91,71,0)=0,"",VLOOKUP(N623,一覧!$A$2:$BY$91,71,0))</f>
        <v>#N/A</v>
      </c>
      <c r="O644" s="520" t="e">
        <f aca="false">IF(VLOOKUP(P639,一覧!$A$2:$BY$91,6,0)=0,"",VLOOKUP(P639,一覧!$A$2:$BY$91,6,0))</f>
        <v>#N/A</v>
      </c>
      <c r="P644" s="520" t="e">
        <f aca="false">IF(VLOOKUP(N623,一覧!$A$2:$BY$91,72,0)=0,"",VLOOKUP(N623,一覧!$A$2:$BY$91,72,0))</f>
        <v>#N/A</v>
      </c>
      <c r="Q644" s="521" t="e">
        <f aca="false">IF(VLOOKUP(N623,一覧!$A$2:$BY$91,73,0)=0,"",VLOOKUP(N623,一覧!$A$2:$BY$91,73,0))</f>
        <v>#N/A</v>
      </c>
    </row>
    <row r="645" customFormat="false" ht="15.75" hidden="false" customHeight="true" outlineLevel="0" collapsed="false">
      <c r="A645" s="522" t="e">
        <f aca="false">IF(VLOOKUP(B623,一覧!$A$2:$BY$91,74,0)=0,"",VLOOKUP(B623,一覧!$A$2:$BY$91,74,0))</f>
        <v>#N/A</v>
      </c>
      <c r="B645" s="522" t="e">
        <f aca="false">IF(VLOOKUP(B623,一覧!$A$2:$BY$91,75,0)=0,"",VLOOKUP(B623,一覧!$A$2:$BY$91,75,0))</f>
        <v>#N/A</v>
      </c>
      <c r="C645" s="522" t="e">
        <f aca="false">IF(VLOOKUP(D640,一覧!$A$2:$BY$91,6,0)=0,"",VLOOKUP(D640,一覧!$A$2:$BY$91,6,0))</f>
        <v>#N/A</v>
      </c>
      <c r="D645" s="522" t="e">
        <f aca="false">IF(VLOOKUP(B623,一覧!$A$2:$BY$91,76,0)=0,"",VLOOKUP(B623,一覧!$A$2:$BY$91,76,0))</f>
        <v>#N/A</v>
      </c>
      <c r="E645" s="523" t="e">
        <f aca="false">IF(VLOOKUP(B623,一覧!$A$2:$BY$91,77,0)=0,"",VLOOKUP(B623,一覧!$A$2:$BY$91,77,0))</f>
        <v>#N/A</v>
      </c>
      <c r="G645" s="522" t="e">
        <f aca="false">IF(VLOOKUP(H623,一覧!$A$2:$BY$91,74,0)=0,"",VLOOKUP(H623,一覧!$A$2:$BY$91,74,0))</f>
        <v>#N/A</v>
      </c>
      <c r="H645" s="522" t="e">
        <f aca="false">IF(VLOOKUP(H623,一覧!$A$2:$BY$91,75,0)=0,"",VLOOKUP(H623,一覧!$A$2:$BY$91,75,0))</f>
        <v>#N/A</v>
      </c>
      <c r="I645" s="522" t="e">
        <f aca="false">IF(VLOOKUP(J640,一覧!$A$2:$BY$91,6,0)=0,"",VLOOKUP(J640,一覧!$A$2:$BY$91,6,0))</f>
        <v>#N/A</v>
      </c>
      <c r="J645" s="522" t="e">
        <f aca="false">IF(VLOOKUP(H623,一覧!$A$2:$BY$91,76,0)=0,"",VLOOKUP(H623,一覧!$A$2:$BY$91,76,0))</f>
        <v>#N/A</v>
      </c>
      <c r="K645" s="523" t="e">
        <f aca="false">IF(VLOOKUP(H623,一覧!$A$2:$BY$91,77,0)=0,"",VLOOKUP(H623,一覧!$A$2:$BY$91,77,0))</f>
        <v>#N/A</v>
      </c>
      <c r="M645" s="522" t="e">
        <f aca="false">IF(VLOOKUP(N623,一覧!$A$2:$BY$91,74,0)=0,"",VLOOKUP(N623,一覧!$A$2:$BY$91,74,0))</f>
        <v>#N/A</v>
      </c>
      <c r="N645" s="522" t="e">
        <f aca="false">IF(VLOOKUP(N623,一覧!$A$2:$BY$91,75,0)=0,"",VLOOKUP(N623,一覧!$A$2:$BY$91,75,0))</f>
        <v>#N/A</v>
      </c>
      <c r="O645" s="522" t="e">
        <f aca="false">IF(VLOOKUP(P640,一覧!$A$2:$BY$91,6,0)=0,"",VLOOKUP(P640,一覧!$A$2:$BY$91,6,0))</f>
        <v>#N/A</v>
      </c>
      <c r="P645" s="522" t="e">
        <f aca="false">IF(VLOOKUP(N623,一覧!$A$2:$BY$91,76,0)=0,"",VLOOKUP(N623,一覧!$A$2:$BY$91,76,0))</f>
        <v>#N/A</v>
      </c>
      <c r="Q645" s="523" t="e">
        <f aca="false">IF(VLOOKUP(N623,一覧!$A$2:$BY$91,77,0)=0,"",VLOOKUP(N623,一覧!$A$2:$BY$91,77,0))</f>
        <v>#N/A</v>
      </c>
    </row>
    <row r="649" customFormat="false" ht="29.25" hidden="false" customHeight="true" outlineLevel="0" collapsed="false">
      <c r="A649" s="505"/>
      <c r="B649" s="505"/>
      <c r="C649" s="505"/>
      <c r="D649" s="505"/>
      <c r="E649" s="505"/>
      <c r="F649" s="505"/>
      <c r="G649" s="506" t="s">
        <v>181</v>
      </c>
      <c r="H649" s="506"/>
      <c r="I649" s="506"/>
      <c r="J649" s="507" t="n">
        <v>13</v>
      </c>
      <c r="K649" s="507"/>
      <c r="L649" s="508"/>
      <c r="M649" s="509" t="s">
        <v>182</v>
      </c>
      <c r="N649" s="509"/>
      <c r="O649" s="509"/>
      <c r="P649" s="509"/>
      <c r="Q649" s="509"/>
    </row>
    <row r="650" customFormat="false" ht="15" hidden="false" customHeight="true" outlineLevel="0" collapsed="false">
      <c r="A650" s="505"/>
      <c r="B650" s="505"/>
      <c r="C650" s="505"/>
      <c r="D650" s="505"/>
      <c r="E650" s="505"/>
      <c r="F650" s="505"/>
      <c r="G650" s="505"/>
      <c r="H650" s="505"/>
      <c r="I650" s="505"/>
      <c r="J650" s="505"/>
      <c r="K650" s="505"/>
      <c r="L650" s="505"/>
      <c r="M650" s="505"/>
      <c r="N650" s="505"/>
      <c r="O650" s="505"/>
      <c r="P650" s="505"/>
      <c r="Q650" s="505"/>
    </row>
    <row r="651" customFormat="false" ht="22.5" hidden="false" customHeight="true" outlineLevel="0" collapsed="false">
      <c r="A651" s="510" t="s">
        <v>0</v>
      </c>
      <c r="B651" s="511" t="n">
        <v>73</v>
      </c>
      <c r="C651" s="512" t="e">
        <f aca="false">IF(VLOOKUP(B651,一覧!$A$2:$BY$91,2,0)=0,"",VLOOKUP(B651,一覧!$A$2:$BY$91,2,0))</f>
        <v>#N/A</v>
      </c>
      <c r="D651" s="512"/>
      <c r="E651" s="512"/>
      <c r="G651" s="510" t="s">
        <v>0</v>
      </c>
      <c r="H651" s="511" t="n">
        <v>74</v>
      </c>
      <c r="I651" s="512" t="e">
        <f aca="false">IF(VLOOKUP(H651,一覧!$A$2:$BY$91,2,0)=0,"",VLOOKUP(H651,一覧!$A$2:$BY$91,2,0))</f>
        <v>#N/A</v>
      </c>
      <c r="J651" s="512"/>
      <c r="K651" s="512"/>
      <c r="M651" s="510" t="s">
        <v>0</v>
      </c>
      <c r="N651" s="511" t="n">
        <v>75</v>
      </c>
      <c r="O651" s="512" t="e">
        <f aca="false">IF(VLOOKUP(N651,一覧!$A$2:$BY$91,2,0)=0,"",VLOOKUP(N651,一覧!$A$2:$BY$91,2,0))</f>
        <v>#N/A</v>
      </c>
      <c r="P651" s="512"/>
      <c r="Q651" s="512"/>
    </row>
    <row r="652" customFormat="false" ht="15.75" hidden="false" customHeight="true" outlineLevel="0" collapsed="false">
      <c r="A652" s="514" t="s">
        <v>153</v>
      </c>
      <c r="B652" s="514"/>
      <c r="C652" s="515" t="e">
        <f aca="false">IF(VLOOKUP(B651,一覧!$A$2:$BY$91,3,0)=0,"",VLOOKUP(B651,一覧!$A$2:$BY$91,3,0))</f>
        <v>#N/A</v>
      </c>
      <c r="D652" s="515"/>
      <c r="E652" s="515"/>
      <c r="G652" s="514" t="s">
        <v>153</v>
      </c>
      <c r="H652" s="514"/>
      <c r="I652" s="515" t="e">
        <f aca="false">IF(VLOOKUP(H651,一覧!$A$2:$BY$91,3,0)=0,"",VLOOKUP(H651,一覧!$A$2:$BY$91,3,0))</f>
        <v>#N/A</v>
      </c>
      <c r="J652" s="515"/>
      <c r="K652" s="515"/>
      <c r="M652" s="514" t="s">
        <v>153</v>
      </c>
      <c r="N652" s="514"/>
      <c r="O652" s="515" t="e">
        <f aca="false">IF(VLOOKUP(N651,一覧!$A$2:$BY$91,3,0)=0,"",VLOOKUP(N651,一覧!$A$2:$BY$91,3,0))</f>
        <v>#N/A</v>
      </c>
      <c r="P652" s="515"/>
      <c r="Q652" s="515"/>
    </row>
    <row r="653" customFormat="false" ht="15.75" hidden="false" customHeight="true" outlineLevel="0" collapsed="false">
      <c r="A653" s="514" t="s">
        <v>3</v>
      </c>
      <c r="B653" s="514"/>
      <c r="C653" s="515" t="e">
        <f aca="false">IF(VLOOKUP(B651,一覧!$A$2:$BY$91,4,0)=0,"",VLOOKUP(B651,一覧!$A$2:$BY$91,4,0))</f>
        <v>#N/A</v>
      </c>
      <c r="D653" s="515"/>
      <c r="E653" s="515"/>
      <c r="G653" s="514" t="s">
        <v>3</v>
      </c>
      <c r="H653" s="514"/>
      <c r="I653" s="515" t="e">
        <f aca="false">IF(VLOOKUP(H651,一覧!$A$2:$BY$91,4,0)=0,"",VLOOKUP(H651,一覧!$A$2:$BY$91,4,0))</f>
        <v>#N/A</v>
      </c>
      <c r="J653" s="515"/>
      <c r="K653" s="515"/>
      <c r="M653" s="514" t="s">
        <v>3</v>
      </c>
      <c r="N653" s="514"/>
      <c r="O653" s="515" t="e">
        <f aca="false">IF(VLOOKUP(N651,一覧!$A$2:$BY$91,4,0)=0,"",VLOOKUP(N651,一覧!$A$2:$BY$91,4,0))</f>
        <v>#N/A</v>
      </c>
      <c r="P653" s="515"/>
      <c r="Q653" s="515"/>
    </row>
    <row r="654" customFormat="false" ht="15.75" hidden="false" customHeight="true" outlineLevel="0" collapsed="false">
      <c r="A654" s="516" t="s">
        <v>4</v>
      </c>
      <c r="B654" s="516"/>
      <c r="C654" s="524" t="e">
        <f aca="false">IF(VLOOKUP(B651,一覧!$A$2:$BY$91,5,0)=0,"",VLOOKUP(B651,一覧!$A$2:$BY$91,5,0))</f>
        <v>#N/A</v>
      </c>
      <c r="D654" s="524"/>
      <c r="E654" s="524"/>
      <c r="G654" s="516" t="s">
        <v>4</v>
      </c>
      <c r="H654" s="516"/>
      <c r="I654" s="524" t="e">
        <f aca="false">IF(VLOOKUP(H651,一覧!$A$2:$BY$91,5,0)=0,"",VLOOKUP(H651,一覧!$A$2:$BY$91,5,0))</f>
        <v>#N/A</v>
      </c>
      <c r="J654" s="524"/>
      <c r="K654" s="524"/>
      <c r="M654" s="516" t="s">
        <v>4</v>
      </c>
      <c r="N654" s="516"/>
      <c r="O654" s="524" t="e">
        <f aca="false">IF(VLOOKUP(N651,一覧!$A$2:$BY$91,5,0)=0,"",VLOOKUP(N651,一覧!$A$2:$BY$91,5,0))</f>
        <v>#N/A</v>
      </c>
      <c r="P654" s="524"/>
      <c r="Q654" s="524"/>
    </row>
    <row r="655" customFormat="false" ht="18" hidden="false" customHeight="false" outlineLevel="0" collapsed="false">
      <c r="A655" s="517" t="s">
        <v>183</v>
      </c>
      <c r="B655" s="518" t="s">
        <v>184</v>
      </c>
      <c r="C655" s="518"/>
      <c r="D655" s="518" t="s">
        <v>187</v>
      </c>
      <c r="E655" s="518" t="s">
        <v>186</v>
      </c>
      <c r="G655" s="517" t="s">
        <v>183</v>
      </c>
      <c r="H655" s="518" t="s">
        <v>184</v>
      </c>
      <c r="I655" s="518"/>
      <c r="J655" s="518" t="s">
        <v>187</v>
      </c>
      <c r="K655" s="518" t="s">
        <v>186</v>
      </c>
      <c r="M655" s="517" t="s">
        <v>183</v>
      </c>
      <c r="N655" s="518" t="s">
        <v>184</v>
      </c>
      <c r="O655" s="518"/>
      <c r="P655" s="518" t="s">
        <v>187</v>
      </c>
      <c r="Q655" s="518" t="s">
        <v>186</v>
      </c>
    </row>
    <row r="656" customFormat="false" ht="15.75" hidden="false" customHeight="true" outlineLevel="0" collapsed="false">
      <c r="A656" s="519" t="e">
        <f aca="false">IF(VLOOKUP(B651,一覧!$A$2:$BY$91,6,0)=0,"",VLOOKUP(B651,一覧!$A$2:$BY$91,6,0))</f>
        <v>#N/A</v>
      </c>
      <c r="B656" s="519" t="e">
        <f aca="false">IF(VLOOKUP(B651,一覧!$A$2:$BY$91,7,0)=0,"",VLOOKUP(B651,一覧!$A$2:$BY$91,7,0))</f>
        <v>#N/A</v>
      </c>
      <c r="C656" s="519" t="e">
        <f aca="false">IF(VLOOKUP(D651,一覧!$A$2:$BY$91,6,0)=0,"",VLOOKUP(D651,一覧!$A$2:$BY$91,6,0))</f>
        <v>#N/A</v>
      </c>
      <c r="D656" s="520" t="e">
        <f aca="false">IF(VLOOKUP(B651,一覧!$A$2:$BY$91,8,0)=0,"",VLOOKUP(B651,一覧!$A$2:$BY$91,8,0))</f>
        <v>#N/A</v>
      </c>
      <c r="E656" s="520" t="e">
        <f aca="false">IF(VLOOKUP(B651,一覧!$A$2:$BY$91,9,0)=0,"",VLOOKUP(B651,一覧!$A$2:$BY$91,9,0))</f>
        <v>#N/A</v>
      </c>
      <c r="G656" s="519" t="e">
        <f aca="false">IF(VLOOKUP(H651,一覧!$A$2:$BY$91,6,0)=0,"",VLOOKUP(H651,一覧!$A$2:$BY$91,6,0))</f>
        <v>#N/A</v>
      </c>
      <c r="H656" s="519" t="e">
        <f aca="false">IF(VLOOKUP(H651,一覧!$A$2:$BY$91,7,0)=0,"",VLOOKUP(H651,一覧!$A$2:$BY$91,7,0))</f>
        <v>#N/A</v>
      </c>
      <c r="I656" s="519" t="e">
        <f aca="false">IF(VLOOKUP(J651,一覧!$A$2:$BY$91,6,0)=0,"",VLOOKUP(J651,一覧!$A$2:$BY$91,6,0))</f>
        <v>#N/A</v>
      </c>
      <c r="J656" s="520" t="e">
        <f aca="false">IF(VLOOKUP(H651,一覧!$A$2:$BY$91,8,0)=0,"",VLOOKUP(H651,一覧!$A$2:$BY$91,8,0))</f>
        <v>#N/A</v>
      </c>
      <c r="K656" s="520" t="e">
        <f aca="false">IF(VLOOKUP(H651,一覧!$A$2:$BY$91,9,0)=0,"",VLOOKUP(H651,一覧!$A$2:$BY$91,9,0))</f>
        <v>#N/A</v>
      </c>
      <c r="M656" s="519" t="e">
        <f aca="false">IF(VLOOKUP(N651,一覧!$A$2:$BY$91,6,0)=0,"",VLOOKUP(N651,一覧!$A$2:$BY$91,6,0))</f>
        <v>#N/A</v>
      </c>
      <c r="N656" s="519" t="e">
        <f aca="false">IF(VLOOKUP(N651,一覧!$A$2:$BY$91,7,0)=0,"",VLOOKUP(N651,一覧!$A$2:$BY$91,7,0))</f>
        <v>#N/A</v>
      </c>
      <c r="O656" s="519" t="e">
        <f aca="false">IF(VLOOKUP(P651,一覧!$A$2:$BY$91,6,0)=0,"",VLOOKUP(P651,一覧!$A$2:$BY$91,6,0))</f>
        <v>#N/A</v>
      </c>
      <c r="P656" s="520" t="e">
        <f aca="false">IF(VLOOKUP(N651,一覧!$A$2:$BY$91,8,0)=0,"",VLOOKUP(N651,一覧!$A$2:$BY$91,8,0))</f>
        <v>#N/A</v>
      </c>
      <c r="Q656" s="520" t="e">
        <f aca="false">IF(VLOOKUP(N651,一覧!$A$2:$BY$91,9,0)=0,"",VLOOKUP(N651,一覧!$A$2:$BY$91,9,0))</f>
        <v>#N/A</v>
      </c>
    </row>
    <row r="657" customFormat="false" ht="15.75" hidden="false" customHeight="true" outlineLevel="0" collapsed="false">
      <c r="A657" s="520" t="e">
        <f aca="false">IF(VLOOKUP(B651,一覧!$A$2:$BY$91,10,0)=0,"",VLOOKUP(B651,一覧!$A$2:$BY$91,10,0))</f>
        <v>#N/A</v>
      </c>
      <c r="B657" s="520" t="e">
        <f aca="false">IF(VLOOKUP(B651,一覧!$A$2:$BY$91,11,0)=0,"",VLOOKUP(B651,一覧!$A$2:$BY$91,11,0))</f>
        <v>#N/A</v>
      </c>
      <c r="C657" s="520" t="e">
        <f aca="false">IF(VLOOKUP(D652,一覧!$A$2:$BY$91,6,0)=0,"",VLOOKUP(D652,一覧!$A$2:$BY$91,6,0))</f>
        <v>#N/A</v>
      </c>
      <c r="D657" s="520" t="e">
        <f aca="false">IF(VLOOKUP(B651,一覧!$A$2:$BY$91,12,0)=0,"",VLOOKUP(B651,一覧!$A$2:$BY$91,12,0))</f>
        <v>#N/A</v>
      </c>
      <c r="E657" s="520" t="e">
        <f aca="false">IF(VLOOKUP(B651,一覧!$A$2:$BY$91,13,0)=0,"",VLOOKUP(B651,一覧!$A$2:$BY$91,13,0))</f>
        <v>#N/A</v>
      </c>
      <c r="G657" s="520" t="e">
        <f aca="false">IF(VLOOKUP(H651,一覧!$A$2:$BY$91,10,0)=0,"",VLOOKUP(H651,一覧!$A$2:$BY$91,10,0))</f>
        <v>#N/A</v>
      </c>
      <c r="H657" s="520" t="e">
        <f aca="false">IF(VLOOKUP(H651,一覧!$A$2:$BY$91,11,0)=0,"",VLOOKUP(H651,一覧!$A$2:$BY$91,11,0))</f>
        <v>#N/A</v>
      </c>
      <c r="I657" s="520" t="e">
        <f aca="false">IF(VLOOKUP(J652,一覧!$A$2:$BY$91,6,0)=0,"",VLOOKUP(J652,一覧!$A$2:$BY$91,6,0))</f>
        <v>#N/A</v>
      </c>
      <c r="J657" s="520" t="e">
        <f aca="false">IF(VLOOKUP(H651,一覧!$A$2:$BY$91,12,0)=0,"",VLOOKUP(H651,一覧!$A$2:$BY$91,12,0))</f>
        <v>#N/A</v>
      </c>
      <c r="K657" s="520" t="e">
        <f aca="false">IF(VLOOKUP(H651,一覧!$A$2:$BY$91,13,0)=0,"",VLOOKUP(H651,一覧!$A$2:$BY$91,13,0))</f>
        <v>#N/A</v>
      </c>
      <c r="M657" s="520" t="e">
        <f aca="false">IF(VLOOKUP(N651,一覧!$A$2:$BY$91,10,0)=0,"",VLOOKUP(N651,一覧!$A$2:$BY$91,10,0))</f>
        <v>#N/A</v>
      </c>
      <c r="N657" s="520" t="e">
        <f aca="false">IF(VLOOKUP(N651,一覧!$A$2:$BY$91,11,0)=0,"",VLOOKUP(N651,一覧!$A$2:$BY$91,11,0))</f>
        <v>#N/A</v>
      </c>
      <c r="O657" s="520" t="e">
        <f aca="false">IF(VLOOKUP(P652,一覧!$A$2:$BY$91,6,0)=0,"",VLOOKUP(P652,一覧!$A$2:$BY$91,6,0))</f>
        <v>#N/A</v>
      </c>
      <c r="P657" s="520" t="e">
        <f aca="false">IF(VLOOKUP(N651,一覧!$A$2:$BY$91,12,0)=0,"",VLOOKUP(N651,一覧!$A$2:$BY$91,12,0))</f>
        <v>#N/A</v>
      </c>
      <c r="Q657" s="520" t="e">
        <f aca="false">IF(VLOOKUP(N651,一覧!$A$2:$BY$91,13,0)=0,"",VLOOKUP(N651,一覧!$A$2:$BY$91,13,0))</f>
        <v>#N/A</v>
      </c>
    </row>
    <row r="658" customFormat="false" ht="15.75" hidden="false" customHeight="true" outlineLevel="0" collapsed="false">
      <c r="A658" s="520" t="e">
        <f aca="false">IF(VLOOKUP(B651,一覧!$A$2:$BY$91,14,0)=0,"",VLOOKUP(B651,一覧!$A$2:$BY$91,14,0))</f>
        <v>#N/A</v>
      </c>
      <c r="B658" s="520" t="e">
        <f aca="false">IF(VLOOKUP(B651,一覧!$A$2:$BY$91,15,0)=0,"",VLOOKUP(B651,一覧!$A$2:$BY$91,15,0))</f>
        <v>#N/A</v>
      </c>
      <c r="C658" s="520" t="e">
        <f aca="false">IF(VLOOKUP(D653,一覧!$A$2:$BY$91,6,0)=0,"",VLOOKUP(D653,一覧!$A$2:$BY$91,6,0))</f>
        <v>#N/A</v>
      </c>
      <c r="D658" s="520" t="e">
        <f aca="false">IF(VLOOKUP(B651,一覧!$A$2:$BY$91,16,0)=0,"",VLOOKUP(B651,一覧!$A$2:$BY$91,16,0))</f>
        <v>#N/A</v>
      </c>
      <c r="E658" s="520" t="e">
        <f aca="false">IF(VLOOKUP(B651,一覧!$A$2:$BY$91,17,0)=0,"",VLOOKUP(B651,一覧!$A$2:$BY$91,17,0))</f>
        <v>#N/A</v>
      </c>
      <c r="G658" s="520" t="e">
        <f aca="false">IF(VLOOKUP(H651,一覧!$A$2:$BY$91,14,0)=0,"",VLOOKUP(H651,一覧!$A$2:$BY$91,14,0))</f>
        <v>#N/A</v>
      </c>
      <c r="H658" s="520" t="e">
        <f aca="false">IF(VLOOKUP(H651,一覧!$A$2:$BY$91,15,0)=0,"",VLOOKUP(H651,一覧!$A$2:$BY$91,15,0))</f>
        <v>#N/A</v>
      </c>
      <c r="I658" s="520" t="e">
        <f aca="false">IF(VLOOKUP(J653,一覧!$A$2:$BY$91,6,0)=0,"",VLOOKUP(J653,一覧!$A$2:$BY$91,6,0))</f>
        <v>#N/A</v>
      </c>
      <c r="J658" s="520" t="e">
        <f aca="false">IF(VLOOKUP(H651,一覧!$A$2:$BY$91,16,0)=0,"",VLOOKUP(H651,一覧!$A$2:$BY$91,16,0))</f>
        <v>#N/A</v>
      </c>
      <c r="K658" s="520" t="e">
        <f aca="false">IF(VLOOKUP(H651,一覧!$A$2:$BY$91,17,0)=0,"",VLOOKUP(H651,一覧!$A$2:$BY$91,17,0))</f>
        <v>#N/A</v>
      </c>
      <c r="M658" s="520" t="e">
        <f aca="false">IF(VLOOKUP(N651,一覧!$A$2:$BY$91,14,0)=0,"",VLOOKUP(N651,一覧!$A$2:$BY$91,14,0))</f>
        <v>#N/A</v>
      </c>
      <c r="N658" s="520" t="e">
        <f aca="false">IF(VLOOKUP(N651,一覧!$A$2:$BY$91,15,0)=0,"",VLOOKUP(N651,一覧!$A$2:$BY$91,15,0))</f>
        <v>#N/A</v>
      </c>
      <c r="O658" s="520" t="e">
        <f aca="false">IF(VLOOKUP(P653,一覧!$A$2:$BY$91,6,0)=0,"",VLOOKUP(P653,一覧!$A$2:$BY$91,6,0))</f>
        <v>#N/A</v>
      </c>
      <c r="P658" s="520" t="e">
        <f aca="false">IF(VLOOKUP(N651,一覧!$A$2:$BY$91,16,0)=0,"",VLOOKUP(N651,一覧!$A$2:$BY$91,16,0))</f>
        <v>#N/A</v>
      </c>
      <c r="Q658" s="520" t="e">
        <f aca="false">IF(VLOOKUP(N651,一覧!$A$2:$BY$91,17,0)=0,"",VLOOKUP(N651,一覧!$A$2:$BY$91,17,0))</f>
        <v>#N/A</v>
      </c>
    </row>
    <row r="659" customFormat="false" ht="15.75" hidden="false" customHeight="true" outlineLevel="0" collapsed="false">
      <c r="A659" s="520" t="e">
        <f aca="false">IF(VLOOKUP(B651,一覧!$A$2:$BY$91,18,0)=0,"",VLOOKUP(B651,一覧!$A$2:$BY$91,18,0))</f>
        <v>#N/A</v>
      </c>
      <c r="B659" s="520" t="e">
        <f aca="false">IF(VLOOKUP(B651,一覧!$A$2:$BY$91,19,0)=0,"",VLOOKUP(B651,一覧!$A$2:$BY$91,19,0))</f>
        <v>#N/A</v>
      </c>
      <c r="C659" s="520" t="e">
        <f aca="false">IF(VLOOKUP(D654,一覧!$A$2:$BY$91,6,0)=0,"",VLOOKUP(D654,一覧!$A$2:$BY$91,6,0))</f>
        <v>#N/A</v>
      </c>
      <c r="D659" s="520" t="e">
        <f aca="false">IF(VLOOKUP(B651,一覧!$A$2:$BY$91,20,0)=0,"",VLOOKUP(B651,一覧!$A$2:$BY$91,20,0))</f>
        <v>#N/A</v>
      </c>
      <c r="E659" s="520" t="e">
        <f aca="false">IF(VLOOKUP(B651,一覧!$A$2:$BY$91,21,0)=0,"",VLOOKUP(B651,一覧!$A$2:$BY$91,21,0))</f>
        <v>#N/A</v>
      </c>
      <c r="G659" s="520" t="e">
        <f aca="false">IF(VLOOKUP(H651,一覧!$A$2:$BY$91,18,0)=0,"",VLOOKUP(H651,一覧!$A$2:$BY$91,18,0))</f>
        <v>#N/A</v>
      </c>
      <c r="H659" s="520" t="e">
        <f aca="false">IF(VLOOKUP(H651,一覧!$A$2:$BY$91,19,0)=0,"",VLOOKUP(H651,一覧!$A$2:$BY$91,19,0))</f>
        <v>#N/A</v>
      </c>
      <c r="I659" s="520" t="e">
        <f aca="false">IF(VLOOKUP(J654,一覧!$A$2:$BY$91,6,0)=0,"",VLOOKUP(J654,一覧!$A$2:$BY$91,6,0))</f>
        <v>#N/A</v>
      </c>
      <c r="J659" s="520" t="e">
        <f aca="false">IF(VLOOKUP(H651,一覧!$A$2:$BY$91,20,0)=0,"",VLOOKUP(H651,一覧!$A$2:$BY$91,20,0))</f>
        <v>#N/A</v>
      </c>
      <c r="K659" s="520" t="e">
        <f aca="false">IF(VLOOKUP(H651,一覧!$A$2:$BY$91,21,0)=0,"",VLOOKUP(H651,一覧!$A$2:$BY$91,21,0))</f>
        <v>#N/A</v>
      </c>
      <c r="M659" s="520" t="e">
        <f aca="false">IF(VLOOKUP(N651,一覧!$A$2:$BY$91,18,0)=0,"",VLOOKUP(N651,一覧!$A$2:$BY$91,18,0))</f>
        <v>#N/A</v>
      </c>
      <c r="N659" s="520" t="e">
        <f aca="false">IF(VLOOKUP(N651,一覧!$A$2:$BY$91,19,0)=0,"",VLOOKUP(N651,一覧!$A$2:$BY$91,19,0))</f>
        <v>#N/A</v>
      </c>
      <c r="O659" s="520" t="e">
        <f aca="false">IF(VLOOKUP(P654,一覧!$A$2:$BY$91,6,0)=0,"",VLOOKUP(P654,一覧!$A$2:$BY$91,6,0))</f>
        <v>#N/A</v>
      </c>
      <c r="P659" s="520" t="e">
        <f aca="false">IF(VLOOKUP(N651,一覧!$A$2:$BY$91,20,0)=0,"",VLOOKUP(N651,一覧!$A$2:$BY$91,20,0))</f>
        <v>#N/A</v>
      </c>
      <c r="Q659" s="520" t="e">
        <f aca="false">IF(VLOOKUP(N651,一覧!$A$2:$BY$91,21,0)=0,"",VLOOKUP(N651,一覧!$A$2:$BY$91,21,0))</f>
        <v>#N/A</v>
      </c>
    </row>
    <row r="660" customFormat="false" ht="15.75" hidden="false" customHeight="true" outlineLevel="0" collapsed="false">
      <c r="A660" s="520" t="e">
        <f aca="false">IF(VLOOKUP(B651,一覧!$A$2:$BY$91,22,0)=0,"",VLOOKUP(B651,一覧!$A$2:$BY$91,22,0))</f>
        <v>#N/A</v>
      </c>
      <c r="B660" s="520" t="e">
        <f aca="false">IF(VLOOKUP(B651,一覧!$A$2:$BY$91,23,0)=0,"",VLOOKUP(B651,一覧!$A$2:$BY$91,23,0))</f>
        <v>#N/A</v>
      </c>
      <c r="C660" s="520" t="e">
        <f aca="false">IF(VLOOKUP(D655,一覧!$A$2:$BY$91,6,0)=0,"",VLOOKUP(D655,一覧!$A$2:$BY$91,6,0))</f>
        <v>#N/A</v>
      </c>
      <c r="D660" s="520" t="e">
        <f aca="false">IF(VLOOKUP(B651,一覧!$A$2:$BY$91,24,0)=0,"",VLOOKUP(B651,一覧!$A$2:$BY$91,24,0))</f>
        <v>#N/A</v>
      </c>
      <c r="E660" s="520" t="e">
        <f aca="false">IF(VLOOKUP(B651,一覧!$A$2:$BY$91,25,0)=0,"",VLOOKUP(B651,一覧!$A$2:$BY$91,25,0))</f>
        <v>#N/A</v>
      </c>
      <c r="G660" s="520" t="e">
        <f aca="false">IF(VLOOKUP(H651,一覧!$A$2:$BY$91,22,0)=0,"",VLOOKUP(H651,一覧!$A$2:$BY$91,22,0))</f>
        <v>#N/A</v>
      </c>
      <c r="H660" s="520" t="e">
        <f aca="false">IF(VLOOKUP(H651,一覧!$A$2:$BY$91,23,0)=0,"",VLOOKUP(H651,一覧!$A$2:$BY$91,23,0))</f>
        <v>#N/A</v>
      </c>
      <c r="I660" s="520" t="e">
        <f aca="false">IF(VLOOKUP(J655,一覧!$A$2:$BY$91,6,0)=0,"",VLOOKUP(J655,一覧!$A$2:$BY$91,6,0))</f>
        <v>#N/A</v>
      </c>
      <c r="J660" s="520" t="e">
        <f aca="false">IF(VLOOKUP(H651,一覧!$A$2:$BY$91,24,0)=0,"",VLOOKUP(H651,一覧!$A$2:$BY$91,24,0))</f>
        <v>#N/A</v>
      </c>
      <c r="K660" s="520" t="e">
        <f aca="false">IF(VLOOKUP(H651,一覧!$A$2:$BY$91,25,0)=0,"",VLOOKUP(H651,一覧!$A$2:$BY$91,25,0))</f>
        <v>#N/A</v>
      </c>
      <c r="M660" s="520" t="e">
        <f aca="false">IF(VLOOKUP(N651,一覧!$A$2:$BY$91,22,0)=0,"",VLOOKUP(N651,一覧!$A$2:$BY$91,22,0))</f>
        <v>#N/A</v>
      </c>
      <c r="N660" s="520" t="e">
        <f aca="false">IF(VLOOKUP(N651,一覧!$A$2:$BY$91,23,0)=0,"",VLOOKUP(N651,一覧!$A$2:$BY$91,23,0))</f>
        <v>#N/A</v>
      </c>
      <c r="O660" s="520" t="e">
        <f aca="false">IF(VLOOKUP(P655,一覧!$A$2:$BY$91,6,0)=0,"",VLOOKUP(P655,一覧!$A$2:$BY$91,6,0))</f>
        <v>#N/A</v>
      </c>
      <c r="P660" s="520" t="e">
        <f aca="false">IF(VLOOKUP(N651,一覧!$A$2:$BY$91,24,0)=0,"",VLOOKUP(N651,一覧!$A$2:$BY$91,24,0))</f>
        <v>#N/A</v>
      </c>
      <c r="Q660" s="520" t="e">
        <f aca="false">IF(VLOOKUP(N651,一覧!$A$2:$BY$91,25,0)=0,"",VLOOKUP(N651,一覧!$A$2:$BY$91,25,0))</f>
        <v>#N/A</v>
      </c>
    </row>
    <row r="661" customFormat="false" ht="15.75" hidden="false" customHeight="true" outlineLevel="0" collapsed="false">
      <c r="A661" s="520" t="e">
        <f aca="false">IF(VLOOKUP(B651,一覧!$A$2:$BY$91,26,0)=0,"",VLOOKUP(B651,一覧!$A$2:$BY$91,26,0))</f>
        <v>#N/A</v>
      </c>
      <c r="B661" s="520" t="e">
        <f aca="false">IF(VLOOKUP(B651,一覧!$A$2:$BY$91,27,0)=0,"",VLOOKUP(B651,一覧!$A$2:$BY$91,27,0))</f>
        <v>#N/A</v>
      </c>
      <c r="C661" s="520" t="e">
        <f aca="false">IF(VLOOKUP(D656,一覧!$A$2:$BY$91,6,0)=0,"",VLOOKUP(D656,一覧!$A$2:$BY$91,6,0))</f>
        <v>#N/A</v>
      </c>
      <c r="D661" s="520" t="e">
        <f aca="false">IF(VLOOKUP(B651,一覧!$A$2:$BY$91,28,0)=0,"",VLOOKUP(B651,一覧!$A$2:$BY$91,28,0))</f>
        <v>#N/A</v>
      </c>
      <c r="E661" s="521" t="e">
        <f aca="false">IF(VLOOKUP(B651,一覧!$A$2:$BY$91,29,0)=0,"",VLOOKUP(B651,一覧!$A$2:$BY$91,29,0))</f>
        <v>#N/A</v>
      </c>
      <c r="G661" s="520" t="e">
        <f aca="false">IF(VLOOKUP(H651,一覧!$A$2:$BY$91,26,0)=0,"",VLOOKUP(H651,一覧!$A$2:$BY$91,26,0))</f>
        <v>#N/A</v>
      </c>
      <c r="H661" s="520" t="e">
        <f aca="false">IF(VLOOKUP(H651,一覧!$A$2:$BY$91,27,0)=0,"",VLOOKUP(H651,一覧!$A$2:$BY$91,27,0))</f>
        <v>#N/A</v>
      </c>
      <c r="I661" s="520" t="e">
        <f aca="false">IF(VLOOKUP(J656,一覧!$A$2:$BY$91,6,0)=0,"",VLOOKUP(J656,一覧!$A$2:$BY$91,6,0))</f>
        <v>#N/A</v>
      </c>
      <c r="J661" s="520" t="e">
        <f aca="false">IF(VLOOKUP(H651,一覧!$A$2:$BY$91,28,0)=0,"",VLOOKUP(H651,一覧!$A$2:$BY$91,28,0))</f>
        <v>#N/A</v>
      </c>
      <c r="K661" s="521" t="e">
        <f aca="false">IF(VLOOKUP(H651,一覧!$A$2:$BY$91,29,0)=0,"",VLOOKUP(H651,一覧!$A$2:$BY$91,29,0))</f>
        <v>#N/A</v>
      </c>
      <c r="M661" s="520" t="e">
        <f aca="false">IF(VLOOKUP(N651,一覧!$A$2:$BY$91,26,0)=0,"",VLOOKUP(N651,一覧!$A$2:$BY$91,26,0))</f>
        <v>#N/A</v>
      </c>
      <c r="N661" s="520" t="e">
        <f aca="false">IF(VLOOKUP(N651,一覧!$A$2:$BY$91,27,0)=0,"",VLOOKUP(N651,一覧!$A$2:$BY$91,27,0))</f>
        <v>#N/A</v>
      </c>
      <c r="O661" s="520" t="e">
        <f aca="false">IF(VLOOKUP(P656,一覧!$A$2:$BY$91,6,0)=0,"",VLOOKUP(P656,一覧!$A$2:$BY$91,6,0))</f>
        <v>#N/A</v>
      </c>
      <c r="P661" s="520" t="e">
        <f aca="false">IF(VLOOKUP(N651,一覧!$A$2:$BY$91,28,0)=0,"",VLOOKUP(N651,一覧!$A$2:$BY$91,28,0))</f>
        <v>#N/A</v>
      </c>
      <c r="Q661" s="521" t="e">
        <f aca="false">IF(VLOOKUP(N651,一覧!$A$2:$BY$91,29,0)=0,"",VLOOKUP(N651,一覧!$A$2:$BY$91,29,0))</f>
        <v>#N/A</v>
      </c>
    </row>
    <row r="662" customFormat="false" ht="15.75" hidden="false" customHeight="true" outlineLevel="0" collapsed="false">
      <c r="A662" s="520" t="e">
        <f aca="false">IF(VLOOKUP(B651,一覧!$A$2:$BY$91,30,0)=0,"",VLOOKUP(B651,一覧!$A$2:$BY$91,30,0))</f>
        <v>#N/A</v>
      </c>
      <c r="B662" s="520" t="e">
        <f aca="false">IF(VLOOKUP(B651,一覧!$A$2:$BY$91,31,0)=0,"",VLOOKUP(B651,一覧!$A$2:$BY$91,31,0))</f>
        <v>#N/A</v>
      </c>
      <c r="C662" s="520" t="e">
        <f aca="false">IF(VLOOKUP(D657,一覧!$A$2:$BY$91,6,0)=0,"",VLOOKUP(D657,一覧!$A$2:$BY$91,6,0))</f>
        <v>#N/A</v>
      </c>
      <c r="D662" s="520" t="e">
        <f aca="false">IF(VLOOKUP(B651,一覧!$A$2:$BY$91,32,0)=0,"",VLOOKUP(B651,一覧!$A$2:$BY$91,32,0))</f>
        <v>#N/A</v>
      </c>
      <c r="E662" s="521" t="e">
        <f aca="false">IF(VLOOKUP(B651,一覧!$A$2:$BY$91,33,0)=0,"",VLOOKUP(B651,一覧!$A$2:$BY$91,33,0))</f>
        <v>#N/A</v>
      </c>
      <c r="G662" s="520" t="e">
        <f aca="false">IF(VLOOKUP(H651,一覧!$A$2:$BY$91,30,0)=0,"",VLOOKUP(H651,一覧!$A$2:$BY$91,30,0))</f>
        <v>#N/A</v>
      </c>
      <c r="H662" s="520" t="e">
        <f aca="false">IF(VLOOKUP(H651,一覧!$A$2:$BY$91,31,0)=0,"",VLOOKUP(H651,一覧!$A$2:$BY$91,31,0))</f>
        <v>#N/A</v>
      </c>
      <c r="I662" s="520" t="e">
        <f aca="false">IF(VLOOKUP(J657,一覧!$A$2:$BY$91,6,0)=0,"",VLOOKUP(J657,一覧!$A$2:$BY$91,6,0))</f>
        <v>#N/A</v>
      </c>
      <c r="J662" s="520" t="e">
        <f aca="false">IF(VLOOKUP(H651,一覧!$A$2:$BY$91,32,0)=0,"",VLOOKUP(H651,一覧!$A$2:$BY$91,32,0))</f>
        <v>#N/A</v>
      </c>
      <c r="K662" s="521" t="e">
        <f aca="false">IF(VLOOKUP(H651,一覧!$A$2:$BY$91,33,0)=0,"",VLOOKUP(H651,一覧!$A$2:$BY$91,33,0))</f>
        <v>#N/A</v>
      </c>
      <c r="M662" s="520" t="e">
        <f aca="false">IF(VLOOKUP(N651,一覧!$A$2:$BY$91,30,0)=0,"",VLOOKUP(N651,一覧!$A$2:$BY$91,30,0))</f>
        <v>#N/A</v>
      </c>
      <c r="N662" s="520" t="e">
        <f aca="false">IF(VLOOKUP(N651,一覧!$A$2:$BY$91,31,0)=0,"",VLOOKUP(N651,一覧!$A$2:$BY$91,31,0))</f>
        <v>#N/A</v>
      </c>
      <c r="O662" s="520" t="e">
        <f aca="false">IF(VLOOKUP(P657,一覧!$A$2:$BY$91,6,0)=0,"",VLOOKUP(P657,一覧!$A$2:$BY$91,6,0))</f>
        <v>#N/A</v>
      </c>
      <c r="P662" s="520" t="e">
        <f aca="false">IF(VLOOKUP(N651,一覧!$A$2:$BY$91,32,0)=0,"",VLOOKUP(N651,一覧!$A$2:$BY$91,32,0))</f>
        <v>#N/A</v>
      </c>
      <c r="Q662" s="521" t="e">
        <f aca="false">IF(VLOOKUP(N651,一覧!$A$2:$BY$91,33,0)=0,"",VLOOKUP(N651,一覧!$A$2:$BY$91,33,0))</f>
        <v>#N/A</v>
      </c>
    </row>
    <row r="663" customFormat="false" ht="15.75" hidden="false" customHeight="true" outlineLevel="0" collapsed="false">
      <c r="A663" s="520" t="e">
        <f aca="false">IF(VLOOKUP(B651,一覧!$A$2:$BY$91,34,0)=0,"",VLOOKUP(B651,一覧!$A$2:$BY$91,34,0))</f>
        <v>#N/A</v>
      </c>
      <c r="B663" s="520" t="e">
        <f aca="false">IF(VLOOKUP(B651,一覧!$A$2:$BY$91,35,0)=0,"",VLOOKUP(B651,一覧!$A$2:$BY$91,35,0))</f>
        <v>#N/A</v>
      </c>
      <c r="C663" s="520" t="e">
        <f aca="false">IF(VLOOKUP(D658,一覧!$A$2:$BY$91,6,0)=0,"",VLOOKUP(D658,一覧!$A$2:$BY$91,6,0))</f>
        <v>#N/A</v>
      </c>
      <c r="D663" s="520" t="e">
        <f aca="false">IF(VLOOKUP(B651,一覧!$A$2:$BY$91,36,0)=0,"",VLOOKUP(B651,一覧!$A$2:$BY$91,36,0))</f>
        <v>#N/A</v>
      </c>
      <c r="E663" s="521" t="e">
        <f aca="false">IF(VLOOKUP(B651,一覧!$A$2:$BY$91,37,0)=0,"",VLOOKUP(B651,一覧!$A$2:$BY$91,37,0))</f>
        <v>#N/A</v>
      </c>
      <c r="G663" s="520" t="e">
        <f aca="false">IF(VLOOKUP(H651,一覧!$A$2:$BY$91,34,0)=0,"",VLOOKUP(H651,一覧!$A$2:$BY$91,34,0))</f>
        <v>#N/A</v>
      </c>
      <c r="H663" s="520" t="e">
        <f aca="false">IF(VLOOKUP(H651,一覧!$A$2:$BY$91,35,0)=0,"",VLOOKUP(H651,一覧!$A$2:$BY$91,35,0))</f>
        <v>#N/A</v>
      </c>
      <c r="I663" s="520" t="e">
        <f aca="false">IF(VLOOKUP(J658,一覧!$A$2:$BY$91,6,0)=0,"",VLOOKUP(J658,一覧!$A$2:$BY$91,6,0))</f>
        <v>#N/A</v>
      </c>
      <c r="J663" s="520" t="e">
        <f aca="false">IF(VLOOKUP(H651,一覧!$A$2:$BY$91,36,0)=0,"",VLOOKUP(H651,一覧!$A$2:$BY$91,36,0))</f>
        <v>#N/A</v>
      </c>
      <c r="K663" s="521" t="e">
        <f aca="false">IF(VLOOKUP(H651,一覧!$A$2:$BY$91,37,0)=0,"",VLOOKUP(H651,一覧!$A$2:$BY$91,37,0))</f>
        <v>#N/A</v>
      </c>
      <c r="M663" s="520" t="e">
        <f aca="false">IF(VLOOKUP(N651,一覧!$A$2:$BY$91,34,0)=0,"",VLOOKUP(N651,一覧!$A$2:$BY$91,34,0))</f>
        <v>#N/A</v>
      </c>
      <c r="N663" s="520" t="e">
        <f aca="false">IF(VLOOKUP(N651,一覧!$A$2:$BY$91,35,0)=0,"",VLOOKUP(N651,一覧!$A$2:$BY$91,35,0))</f>
        <v>#N/A</v>
      </c>
      <c r="O663" s="520" t="e">
        <f aca="false">IF(VLOOKUP(P658,一覧!$A$2:$BY$91,6,0)=0,"",VLOOKUP(P658,一覧!$A$2:$BY$91,6,0))</f>
        <v>#N/A</v>
      </c>
      <c r="P663" s="520" t="e">
        <f aca="false">IF(VLOOKUP(N651,一覧!$A$2:$BY$91,36,0)=0,"",VLOOKUP(N651,一覧!$A$2:$BY$91,36,0))</f>
        <v>#N/A</v>
      </c>
      <c r="Q663" s="521" t="e">
        <f aca="false">IF(VLOOKUP(N651,一覧!$A$2:$BY$91,37,0)=0,"",VLOOKUP(N651,一覧!$A$2:$BY$91,37,0))</f>
        <v>#N/A</v>
      </c>
    </row>
    <row r="664" customFormat="false" ht="15.75" hidden="false" customHeight="true" outlineLevel="0" collapsed="false">
      <c r="A664" s="520" t="e">
        <f aca="false">IF(VLOOKUP(B651,一覧!$A$2:$BY$91,38,0)=0,"",VLOOKUP(B651,一覧!$A$2:$BY$91,38,0))</f>
        <v>#N/A</v>
      </c>
      <c r="B664" s="520" t="e">
        <f aca="false">IF(VLOOKUP(B651,一覧!$A$2:$BY$91,39,0)=0,"",VLOOKUP(B651,一覧!$A$2:$BY$91,39,0))</f>
        <v>#N/A</v>
      </c>
      <c r="C664" s="520" t="e">
        <f aca="false">IF(VLOOKUP(D659,一覧!$A$2:$BY$91,6,0)=0,"",VLOOKUP(D659,一覧!$A$2:$BY$91,6,0))</f>
        <v>#N/A</v>
      </c>
      <c r="D664" s="520" t="e">
        <f aca="false">IF(VLOOKUP(B651,一覧!$A$2:$BY$91,40,0)=0,"",VLOOKUP(B651,一覧!$A$2:$BY$91,40,0))</f>
        <v>#N/A</v>
      </c>
      <c r="E664" s="521" t="e">
        <f aca="false">IF(VLOOKUP(B651,一覧!$A$2:$BY$91,41,0)=0,"",VLOOKUP(B651,一覧!$A$2:$BY$91,41,0))</f>
        <v>#N/A</v>
      </c>
      <c r="G664" s="520" t="e">
        <f aca="false">IF(VLOOKUP(H651,一覧!$A$2:$BY$91,38,0)=0,"",VLOOKUP(H651,一覧!$A$2:$BY$91,38,0))</f>
        <v>#N/A</v>
      </c>
      <c r="H664" s="520" t="e">
        <f aca="false">IF(VLOOKUP(H651,一覧!$A$2:$BY$91,39,0)=0,"",VLOOKUP(H651,一覧!$A$2:$BY$91,39,0))</f>
        <v>#N/A</v>
      </c>
      <c r="I664" s="520" t="e">
        <f aca="false">IF(VLOOKUP(J659,一覧!$A$2:$BY$91,6,0)=0,"",VLOOKUP(J659,一覧!$A$2:$BY$91,6,0))</f>
        <v>#N/A</v>
      </c>
      <c r="J664" s="520" t="e">
        <f aca="false">IF(VLOOKUP(H651,一覧!$A$2:$BY$91,40,0)=0,"",VLOOKUP(H651,一覧!$A$2:$BY$91,40,0))</f>
        <v>#N/A</v>
      </c>
      <c r="K664" s="521" t="e">
        <f aca="false">IF(VLOOKUP(H651,一覧!$A$2:$BY$91,41,0)=0,"",VLOOKUP(H651,一覧!$A$2:$BY$91,41,0))</f>
        <v>#N/A</v>
      </c>
      <c r="M664" s="520" t="e">
        <f aca="false">IF(VLOOKUP(N651,一覧!$A$2:$BY$91,38,0)=0,"",VLOOKUP(N651,一覧!$A$2:$BY$91,38,0))</f>
        <v>#N/A</v>
      </c>
      <c r="N664" s="520" t="e">
        <f aca="false">IF(VLOOKUP(N651,一覧!$A$2:$BY$91,39,0)=0,"",VLOOKUP(N651,一覧!$A$2:$BY$91,39,0))</f>
        <v>#N/A</v>
      </c>
      <c r="O664" s="520" t="e">
        <f aca="false">IF(VLOOKUP(P659,一覧!$A$2:$BY$91,6,0)=0,"",VLOOKUP(P659,一覧!$A$2:$BY$91,6,0))</f>
        <v>#N/A</v>
      </c>
      <c r="P664" s="520" t="e">
        <f aca="false">IF(VLOOKUP(N651,一覧!$A$2:$BY$91,40,0)=0,"",VLOOKUP(N651,一覧!$A$2:$BY$91,40,0))</f>
        <v>#N/A</v>
      </c>
      <c r="Q664" s="521" t="e">
        <f aca="false">IF(VLOOKUP(N651,一覧!$A$2:$BY$91,41,0)=0,"",VLOOKUP(N651,一覧!$A$2:$BY$91,41,0))</f>
        <v>#N/A</v>
      </c>
    </row>
    <row r="665" customFormat="false" ht="15.75" hidden="false" customHeight="true" outlineLevel="0" collapsed="false">
      <c r="A665" s="520" t="e">
        <f aca="false">IF(VLOOKUP(B651,一覧!$A$2:$BY$91,42,0)=0,"",VLOOKUP(B651,一覧!$A$2:$BY$91,42,0))</f>
        <v>#N/A</v>
      </c>
      <c r="B665" s="520" t="e">
        <f aca="false">IF(VLOOKUP(B651,一覧!$A$2:$BY$91,43,0)=0,"",VLOOKUP(B651,一覧!$A$2:$BY$91,43,0))</f>
        <v>#N/A</v>
      </c>
      <c r="C665" s="520" t="e">
        <f aca="false">IF(VLOOKUP(D660,一覧!$A$2:$BY$91,6,0)=0,"",VLOOKUP(D660,一覧!$A$2:$BY$91,6,0))</f>
        <v>#N/A</v>
      </c>
      <c r="D665" s="520" t="e">
        <f aca="false">IF(VLOOKUP(B651,一覧!$A$2:$BY$91,44,0)=0,"",VLOOKUP(B651,一覧!$A$2:$BY$91,44,0))</f>
        <v>#N/A</v>
      </c>
      <c r="E665" s="521" t="e">
        <f aca="false">IF(VLOOKUP(B651,一覧!$A$2:$BY$91,45,0)=0,"",VLOOKUP(B651,一覧!$A$2:$BY$91,45,0))</f>
        <v>#N/A</v>
      </c>
      <c r="G665" s="520" t="e">
        <f aca="false">IF(VLOOKUP(H651,一覧!$A$2:$BY$91,42,0)=0,"",VLOOKUP(H651,一覧!$A$2:$BY$91,42,0))</f>
        <v>#N/A</v>
      </c>
      <c r="H665" s="520" t="e">
        <f aca="false">IF(VLOOKUP(H651,一覧!$A$2:$BY$91,43,0)=0,"",VLOOKUP(H651,一覧!$A$2:$BY$91,43,0))</f>
        <v>#N/A</v>
      </c>
      <c r="I665" s="520" t="e">
        <f aca="false">IF(VLOOKUP(J660,一覧!$A$2:$BY$91,6,0)=0,"",VLOOKUP(J660,一覧!$A$2:$BY$91,6,0))</f>
        <v>#N/A</v>
      </c>
      <c r="J665" s="520" t="e">
        <f aca="false">IF(VLOOKUP(H651,一覧!$A$2:$BY$91,44,0)=0,"",VLOOKUP(H651,一覧!$A$2:$BY$91,44,0))</f>
        <v>#N/A</v>
      </c>
      <c r="K665" s="521" t="e">
        <f aca="false">IF(VLOOKUP(H651,一覧!$A$2:$BY$91,45,0)=0,"",VLOOKUP(H651,一覧!$A$2:$BY$91,45,0))</f>
        <v>#N/A</v>
      </c>
      <c r="M665" s="520" t="e">
        <f aca="false">IF(VLOOKUP(N651,一覧!$A$2:$BY$91,42,0)=0,"",VLOOKUP(N651,一覧!$A$2:$BY$91,42,0))</f>
        <v>#N/A</v>
      </c>
      <c r="N665" s="520" t="e">
        <f aca="false">IF(VLOOKUP(N651,一覧!$A$2:$BY$91,43,0)=0,"",VLOOKUP(N651,一覧!$A$2:$BY$91,43,0))</f>
        <v>#N/A</v>
      </c>
      <c r="O665" s="520" t="e">
        <f aca="false">IF(VLOOKUP(P660,一覧!$A$2:$BY$91,6,0)=0,"",VLOOKUP(P660,一覧!$A$2:$BY$91,6,0))</f>
        <v>#N/A</v>
      </c>
      <c r="P665" s="520" t="e">
        <f aca="false">IF(VLOOKUP(N651,一覧!$A$2:$BY$91,44,0)=0,"",VLOOKUP(N651,一覧!$A$2:$BY$91,44,0))</f>
        <v>#N/A</v>
      </c>
      <c r="Q665" s="521" t="e">
        <f aca="false">IF(VLOOKUP(N651,一覧!$A$2:$BY$91,45,0)=0,"",VLOOKUP(N651,一覧!$A$2:$BY$91,45,0))</f>
        <v>#N/A</v>
      </c>
    </row>
    <row r="666" customFormat="false" ht="15.75" hidden="false" customHeight="true" outlineLevel="0" collapsed="false">
      <c r="A666" s="520" t="e">
        <f aca="false">IF(VLOOKUP(B651,一覧!$A$2:$BY$91,46,0)=0,"",VLOOKUP(B651,一覧!$A$2:$BY$91,46,0))</f>
        <v>#N/A</v>
      </c>
      <c r="B666" s="520" t="e">
        <f aca="false">IF(VLOOKUP(B651,一覧!$A$2:$BY$91,47,0)=0,"",VLOOKUP(B651,一覧!$A$2:$BY$91,47,0))</f>
        <v>#N/A</v>
      </c>
      <c r="C666" s="520" t="e">
        <f aca="false">IF(VLOOKUP(D661,一覧!$A$2:$BY$91,6,0)=0,"",VLOOKUP(D661,一覧!$A$2:$BY$91,6,0))</f>
        <v>#N/A</v>
      </c>
      <c r="D666" s="520" t="e">
        <f aca="false">IF(VLOOKUP(B651,一覧!$A$2:$BY$91,48,0)=0,"",VLOOKUP(B651,一覧!$A$2:$BY$91,48,0))</f>
        <v>#N/A</v>
      </c>
      <c r="E666" s="521" t="e">
        <f aca="false">IF(VLOOKUP(B651,一覧!$A$2:$BY$91,49,0)=0,"",VLOOKUP(B651,一覧!$A$2:$BY$91,49,0))</f>
        <v>#N/A</v>
      </c>
      <c r="G666" s="520" t="e">
        <f aca="false">IF(VLOOKUP(H651,一覧!$A$2:$BY$91,46,0)=0,"",VLOOKUP(H651,一覧!$A$2:$BY$91,46,0))</f>
        <v>#N/A</v>
      </c>
      <c r="H666" s="520" t="e">
        <f aca="false">IF(VLOOKUP(H651,一覧!$A$2:$BY$91,47,0)=0,"",VLOOKUP(H651,一覧!$A$2:$BY$91,47,0))</f>
        <v>#N/A</v>
      </c>
      <c r="I666" s="520" t="e">
        <f aca="false">IF(VLOOKUP(J661,一覧!$A$2:$BY$91,6,0)=0,"",VLOOKUP(J661,一覧!$A$2:$BY$91,6,0))</f>
        <v>#N/A</v>
      </c>
      <c r="J666" s="520" t="e">
        <f aca="false">IF(VLOOKUP(H651,一覧!$A$2:$BY$91,48,0)=0,"",VLOOKUP(H651,一覧!$A$2:$BY$91,48,0))</f>
        <v>#N/A</v>
      </c>
      <c r="K666" s="521" t="e">
        <f aca="false">IF(VLOOKUP(H651,一覧!$A$2:$BY$91,49,0)=0,"",VLOOKUP(H651,一覧!$A$2:$BY$91,49,0))</f>
        <v>#N/A</v>
      </c>
      <c r="M666" s="520" t="e">
        <f aca="false">IF(VLOOKUP(N651,一覧!$A$2:$BY$91,46,0)=0,"",VLOOKUP(N651,一覧!$A$2:$BY$91,46,0))</f>
        <v>#N/A</v>
      </c>
      <c r="N666" s="520" t="e">
        <f aca="false">IF(VLOOKUP(N651,一覧!$A$2:$BY$91,47,0)=0,"",VLOOKUP(N651,一覧!$A$2:$BY$91,47,0))</f>
        <v>#N/A</v>
      </c>
      <c r="O666" s="520" t="e">
        <f aca="false">IF(VLOOKUP(P661,一覧!$A$2:$BY$91,6,0)=0,"",VLOOKUP(P661,一覧!$A$2:$BY$91,6,0))</f>
        <v>#N/A</v>
      </c>
      <c r="P666" s="520" t="e">
        <f aca="false">IF(VLOOKUP(N651,一覧!$A$2:$BY$91,48,0)=0,"",VLOOKUP(N651,一覧!$A$2:$BY$91,48,0))</f>
        <v>#N/A</v>
      </c>
      <c r="Q666" s="521" t="e">
        <f aca="false">IF(VLOOKUP(N651,一覧!$A$2:$BY$91,49,0)=0,"",VLOOKUP(N651,一覧!$A$2:$BY$91,49,0))</f>
        <v>#N/A</v>
      </c>
    </row>
    <row r="667" customFormat="false" ht="15.75" hidden="false" customHeight="true" outlineLevel="0" collapsed="false">
      <c r="A667" s="520" t="e">
        <f aca="false">IF(VLOOKUP(B651,一覧!$A$2:$BY$91,50,0)=0,"",VLOOKUP(B651,一覧!$A$2:$BY$91,50,0))</f>
        <v>#N/A</v>
      </c>
      <c r="B667" s="520" t="e">
        <f aca="false">IF(VLOOKUP(B651,一覧!$A$2:$BY$91,51,0)=0,"",VLOOKUP(B651,一覧!$A$2:$BY$91,51,0))</f>
        <v>#N/A</v>
      </c>
      <c r="C667" s="520" t="e">
        <f aca="false">IF(VLOOKUP(D662,一覧!$A$2:$BY$91,6,0)=0,"",VLOOKUP(D662,一覧!$A$2:$BY$91,6,0))</f>
        <v>#N/A</v>
      </c>
      <c r="D667" s="520" t="e">
        <f aca="false">IF(VLOOKUP(B651,一覧!$A$2:$BY$91,52,0)=0,"",VLOOKUP(B651,一覧!$A$2:$BY$91,52,0))</f>
        <v>#N/A</v>
      </c>
      <c r="E667" s="521" t="e">
        <f aca="false">IF(VLOOKUP(B651,一覧!$A$2:$BY$91,53,0)=0,"",VLOOKUP(B651,一覧!$A$2:$BY$91,53,0))</f>
        <v>#N/A</v>
      </c>
      <c r="G667" s="520" t="e">
        <f aca="false">IF(VLOOKUP(H651,一覧!$A$2:$BY$91,50,0)=0,"",VLOOKUP(H651,一覧!$A$2:$BY$91,50,0))</f>
        <v>#N/A</v>
      </c>
      <c r="H667" s="520" t="e">
        <f aca="false">IF(VLOOKUP(H651,一覧!$A$2:$BY$91,51,0)=0,"",VLOOKUP(H651,一覧!$A$2:$BY$91,51,0))</f>
        <v>#N/A</v>
      </c>
      <c r="I667" s="520" t="e">
        <f aca="false">IF(VLOOKUP(J662,一覧!$A$2:$BY$91,6,0)=0,"",VLOOKUP(J662,一覧!$A$2:$BY$91,6,0))</f>
        <v>#N/A</v>
      </c>
      <c r="J667" s="520" t="e">
        <f aca="false">IF(VLOOKUP(H651,一覧!$A$2:$BY$91,52,0)=0,"",VLOOKUP(H651,一覧!$A$2:$BY$91,52,0))</f>
        <v>#N/A</v>
      </c>
      <c r="K667" s="521" t="e">
        <f aca="false">IF(VLOOKUP(H651,一覧!$A$2:$BY$91,53,0)=0,"",VLOOKUP(H651,一覧!$A$2:$BY$91,53,0))</f>
        <v>#N/A</v>
      </c>
      <c r="M667" s="520" t="e">
        <f aca="false">IF(VLOOKUP(N651,一覧!$A$2:$BY$91,50,0)=0,"",VLOOKUP(N651,一覧!$A$2:$BY$91,50,0))</f>
        <v>#N/A</v>
      </c>
      <c r="N667" s="520" t="e">
        <f aca="false">IF(VLOOKUP(N651,一覧!$A$2:$BY$91,51,0)=0,"",VLOOKUP(N651,一覧!$A$2:$BY$91,51,0))</f>
        <v>#N/A</v>
      </c>
      <c r="O667" s="520" t="e">
        <f aca="false">IF(VLOOKUP(P662,一覧!$A$2:$BY$91,6,0)=0,"",VLOOKUP(P662,一覧!$A$2:$BY$91,6,0))</f>
        <v>#N/A</v>
      </c>
      <c r="P667" s="520" t="e">
        <f aca="false">IF(VLOOKUP(N651,一覧!$A$2:$BY$91,52,0)=0,"",VLOOKUP(N651,一覧!$A$2:$BY$91,52,0))</f>
        <v>#N/A</v>
      </c>
      <c r="Q667" s="521" t="e">
        <f aca="false">IF(VLOOKUP(N651,一覧!$A$2:$BY$91,53,0)=0,"",VLOOKUP(N651,一覧!$A$2:$BY$91,53,0))</f>
        <v>#N/A</v>
      </c>
    </row>
    <row r="668" customFormat="false" ht="15.75" hidden="false" customHeight="true" outlineLevel="0" collapsed="false">
      <c r="A668" s="520" t="e">
        <f aca="false">IF(VLOOKUP(B651,一覧!$A$2:$BY$91,54,0)=0,"",VLOOKUP(B651,一覧!$A$2:$BY$91,54,0))</f>
        <v>#N/A</v>
      </c>
      <c r="B668" s="520" t="e">
        <f aca="false">IF(VLOOKUP(B651,一覧!$A$2:$BY$91,55,0)=0,"",VLOOKUP(B651,一覧!$A$2:$BY$91,55,0))</f>
        <v>#N/A</v>
      </c>
      <c r="C668" s="520" t="e">
        <f aca="false">IF(VLOOKUP(D663,一覧!$A$2:$BY$91,6,0)=0,"",VLOOKUP(D663,一覧!$A$2:$BY$91,6,0))</f>
        <v>#N/A</v>
      </c>
      <c r="D668" s="520" t="e">
        <f aca="false">IF(VLOOKUP(B651,一覧!$A$2:$BY$91,56,0)=0,"",VLOOKUP(B651,一覧!$A$2:$BY$91,56,0))</f>
        <v>#N/A</v>
      </c>
      <c r="E668" s="521" t="e">
        <f aca="false">IF(VLOOKUP(B651,一覧!$A$2:$BY$91,57,0)=0,"",VLOOKUP(B651,一覧!$A$2:$BY$91,57,0))</f>
        <v>#N/A</v>
      </c>
      <c r="G668" s="520" t="e">
        <f aca="false">IF(VLOOKUP(H651,一覧!$A$2:$BY$91,54,0)=0,"",VLOOKUP(H651,一覧!$A$2:$BY$91,54,0))</f>
        <v>#N/A</v>
      </c>
      <c r="H668" s="520" t="e">
        <f aca="false">IF(VLOOKUP(H651,一覧!$A$2:$BY$91,55,0)=0,"",VLOOKUP(H651,一覧!$A$2:$BY$91,55,0))</f>
        <v>#N/A</v>
      </c>
      <c r="I668" s="520" t="e">
        <f aca="false">IF(VLOOKUP(J663,一覧!$A$2:$BY$91,6,0)=0,"",VLOOKUP(J663,一覧!$A$2:$BY$91,6,0))</f>
        <v>#N/A</v>
      </c>
      <c r="J668" s="520" t="e">
        <f aca="false">IF(VLOOKUP(H651,一覧!$A$2:$BY$91,56,0)=0,"",VLOOKUP(H651,一覧!$A$2:$BY$91,56,0))</f>
        <v>#N/A</v>
      </c>
      <c r="K668" s="521" t="e">
        <f aca="false">IF(VLOOKUP(H651,一覧!$A$2:$BY$91,57,0)=0,"",VLOOKUP(H651,一覧!$A$2:$BY$91,57,0))</f>
        <v>#N/A</v>
      </c>
      <c r="M668" s="520" t="e">
        <f aca="false">IF(VLOOKUP(N651,一覧!$A$2:$BY$91,54,0)=0,"",VLOOKUP(N651,一覧!$A$2:$BY$91,54,0))</f>
        <v>#N/A</v>
      </c>
      <c r="N668" s="520" t="e">
        <f aca="false">IF(VLOOKUP(N651,一覧!$A$2:$BY$91,55,0)=0,"",VLOOKUP(N651,一覧!$A$2:$BY$91,55,0))</f>
        <v>#N/A</v>
      </c>
      <c r="O668" s="520" t="e">
        <f aca="false">IF(VLOOKUP(P663,一覧!$A$2:$BY$91,6,0)=0,"",VLOOKUP(P663,一覧!$A$2:$BY$91,6,0))</f>
        <v>#N/A</v>
      </c>
      <c r="P668" s="520" t="e">
        <f aca="false">IF(VLOOKUP(N651,一覧!$A$2:$BY$91,56,0)=0,"",VLOOKUP(N651,一覧!$A$2:$BY$91,56,0))</f>
        <v>#N/A</v>
      </c>
      <c r="Q668" s="521" t="e">
        <f aca="false">IF(VLOOKUP(N651,一覧!$A$2:$BY$91,57,0)=0,"",VLOOKUP(N651,一覧!$A$2:$BY$91,57,0))</f>
        <v>#N/A</v>
      </c>
    </row>
    <row r="669" customFormat="false" ht="15.75" hidden="false" customHeight="true" outlineLevel="0" collapsed="false">
      <c r="A669" s="520" t="e">
        <f aca="false">IF(VLOOKUP(B651,一覧!$A$2:$BY$91,58,0)=0,"",VLOOKUP(B651,一覧!$A$2:$BY$91,58,0))</f>
        <v>#N/A</v>
      </c>
      <c r="B669" s="520" t="e">
        <f aca="false">IF(VLOOKUP(B651,一覧!$A$2:$BY$91,59,0)=0,"",VLOOKUP(B651,一覧!$A$2:$BY$91,59,0))</f>
        <v>#N/A</v>
      </c>
      <c r="C669" s="520" t="e">
        <f aca="false">IF(VLOOKUP(D664,一覧!$A$2:$BY$91,6,0)=0,"",VLOOKUP(D664,一覧!$A$2:$BY$91,6,0))</f>
        <v>#N/A</v>
      </c>
      <c r="D669" s="520" t="e">
        <f aca="false">IF(VLOOKUP(B651,一覧!$A$2:$BY$91,60,0)=0,"",VLOOKUP(B651,一覧!$A$2:$BY$91,60,0))</f>
        <v>#N/A</v>
      </c>
      <c r="E669" s="521" t="e">
        <f aca="false">IF(VLOOKUP(B651,一覧!$A$2:$BY$91,61,0)=0,"",VLOOKUP(B651,一覧!$A$2:$BY$91,61,0))</f>
        <v>#N/A</v>
      </c>
      <c r="G669" s="520" t="e">
        <f aca="false">IF(VLOOKUP(H651,一覧!$A$2:$BY$91,58,0)=0,"",VLOOKUP(H651,一覧!$A$2:$BY$91,58,0))</f>
        <v>#N/A</v>
      </c>
      <c r="H669" s="520" t="e">
        <f aca="false">IF(VLOOKUP(H651,一覧!$A$2:$BY$91,59,0)=0,"",VLOOKUP(H651,一覧!$A$2:$BY$91,59,0))</f>
        <v>#N/A</v>
      </c>
      <c r="I669" s="520" t="e">
        <f aca="false">IF(VLOOKUP(J664,一覧!$A$2:$BY$91,6,0)=0,"",VLOOKUP(J664,一覧!$A$2:$BY$91,6,0))</f>
        <v>#N/A</v>
      </c>
      <c r="J669" s="520" t="e">
        <f aca="false">IF(VLOOKUP(H651,一覧!$A$2:$BY$91,60,0)=0,"",VLOOKUP(H651,一覧!$A$2:$BY$91,60,0))</f>
        <v>#N/A</v>
      </c>
      <c r="K669" s="521" t="e">
        <f aca="false">IF(VLOOKUP(H651,一覧!$A$2:$BY$91,61,0)=0,"",VLOOKUP(H651,一覧!$A$2:$BY$91,61,0))</f>
        <v>#N/A</v>
      </c>
      <c r="M669" s="520" t="e">
        <f aca="false">IF(VLOOKUP(N651,一覧!$A$2:$BY$91,58,0)=0,"",VLOOKUP(N651,一覧!$A$2:$BY$91,58,0))</f>
        <v>#N/A</v>
      </c>
      <c r="N669" s="520" t="e">
        <f aca="false">IF(VLOOKUP(N651,一覧!$A$2:$BY$91,59,0)=0,"",VLOOKUP(N651,一覧!$A$2:$BY$91,59,0))</f>
        <v>#N/A</v>
      </c>
      <c r="O669" s="520" t="e">
        <f aca="false">IF(VLOOKUP(P664,一覧!$A$2:$BY$91,6,0)=0,"",VLOOKUP(P664,一覧!$A$2:$BY$91,6,0))</f>
        <v>#N/A</v>
      </c>
      <c r="P669" s="520" t="e">
        <f aca="false">IF(VLOOKUP(N651,一覧!$A$2:$BY$91,60,0)=0,"",VLOOKUP(N651,一覧!$A$2:$BY$91,60,0))</f>
        <v>#N/A</v>
      </c>
      <c r="Q669" s="521" t="e">
        <f aca="false">IF(VLOOKUP(N651,一覧!$A$2:$BY$91,61,0)=0,"",VLOOKUP(N651,一覧!$A$2:$BY$91,61,0))</f>
        <v>#N/A</v>
      </c>
    </row>
    <row r="670" customFormat="false" ht="15.75" hidden="false" customHeight="true" outlineLevel="0" collapsed="false">
      <c r="A670" s="520" t="e">
        <f aca="false">IF(VLOOKUP(B651,一覧!$A$2:$BY$91,62,0)=0,"",VLOOKUP(B651,一覧!$A$2:$BY$91,62,0))</f>
        <v>#N/A</v>
      </c>
      <c r="B670" s="520" t="e">
        <f aca="false">IF(VLOOKUP(B651,一覧!$A$2:$BY$91,63,0)=0,"",VLOOKUP(B651,一覧!$A$2:$BY$91,63,0))</f>
        <v>#N/A</v>
      </c>
      <c r="C670" s="520" t="e">
        <f aca="false">IF(VLOOKUP(D665,一覧!$A$2:$BY$91,6,0)=0,"",VLOOKUP(D665,一覧!$A$2:$BY$91,6,0))</f>
        <v>#N/A</v>
      </c>
      <c r="D670" s="520" t="e">
        <f aca="false">IF(VLOOKUP(B651,一覧!$A$2:$BY$91,64,0)=0,"",VLOOKUP(B651,一覧!$A$2:$BY$91,64,0))</f>
        <v>#N/A</v>
      </c>
      <c r="E670" s="521" t="e">
        <f aca="false">IF(VLOOKUP(B651,一覧!$A$2:$BY$91,65,0)=0,"",VLOOKUP(B651,一覧!$A$2:$BY$91,65,0))</f>
        <v>#N/A</v>
      </c>
      <c r="G670" s="520" t="e">
        <f aca="false">IF(VLOOKUP(H651,一覧!$A$2:$BY$91,62,0)=0,"",VLOOKUP(H651,一覧!$A$2:$BY$91,62,0))</f>
        <v>#N/A</v>
      </c>
      <c r="H670" s="520" t="e">
        <f aca="false">IF(VLOOKUP(H651,一覧!$A$2:$BY$91,63,0)=0,"",VLOOKUP(H651,一覧!$A$2:$BY$91,63,0))</f>
        <v>#N/A</v>
      </c>
      <c r="I670" s="520" t="e">
        <f aca="false">IF(VLOOKUP(J665,一覧!$A$2:$BY$91,6,0)=0,"",VLOOKUP(J665,一覧!$A$2:$BY$91,6,0))</f>
        <v>#N/A</v>
      </c>
      <c r="J670" s="520" t="e">
        <f aca="false">IF(VLOOKUP(H651,一覧!$A$2:$BY$91,64,0)=0,"",VLOOKUP(H651,一覧!$A$2:$BY$91,64,0))</f>
        <v>#N/A</v>
      </c>
      <c r="K670" s="521" t="e">
        <f aca="false">IF(VLOOKUP(H651,一覧!$A$2:$BY$91,65,0)=0,"",VLOOKUP(H651,一覧!$A$2:$BY$91,65,0))</f>
        <v>#N/A</v>
      </c>
      <c r="M670" s="520" t="e">
        <f aca="false">IF(VLOOKUP(N651,一覧!$A$2:$BY$91,62,0)=0,"",VLOOKUP(N651,一覧!$A$2:$BY$91,62,0))</f>
        <v>#N/A</v>
      </c>
      <c r="N670" s="520" t="e">
        <f aca="false">IF(VLOOKUP(N651,一覧!$A$2:$BY$91,63,0)=0,"",VLOOKUP(N651,一覧!$A$2:$BY$91,63,0))</f>
        <v>#N/A</v>
      </c>
      <c r="O670" s="520" t="e">
        <f aca="false">IF(VLOOKUP(P665,一覧!$A$2:$BY$91,6,0)=0,"",VLOOKUP(P665,一覧!$A$2:$BY$91,6,0))</f>
        <v>#N/A</v>
      </c>
      <c r="P670" s="520" t="e">
        <f aca="false">IF(VLOOKUP(N651,一覧!$A$2:$BY$91,64,0)=0,"",VLOOKUP(N651,一覧!$A$2:$BY$91,64,0))</f>
        <v>#N/A</v>
      </c>
      <c r="Q670" s="521" t="e">
        <f aca="false">IF(VLOOKUP(N651,一覧!$A$2:$BY$91,65,0)=0,"",VLOOKUP(N651,一覧!$A$2:$BY$91,65,0))</f>
        <v>#N/A</v>
      </c>
    </row>
    <row r="671" customFormat="false" ht="15.75" hidden="false" customHeight="true" outlineLevel="0" collapsed="false">
      <c r="A671" s="520" t="e">
        <f aca="false">IF(VLOOKUP(B651,一覧!$A$2:$BY$91,66,0)=0,"",VLOOKUP(B651,一覧!$A$2:$BY$91,66,0))</f>
        <v>#N/A</v>
      </c>
      <c r="B671" s="520" t="e">
        <f aca="false">IF(VLOOKUP(B651,一覧!$A$2:$BY$91,67,0)=0,"",VLOOKUP(B651,一覧!$A$2:$BY$91,67,0))</f>
        <v>#N/A</v>
      </c>
      <c r="C671" s="520" t="e">
        <f aca="false">IF(VLOOKUP(D666,一覧!$A$2:$BY$91,6,0)=0,"",VLOOKUP(D666,一覧!$A$2:$BY$91,6,0))</f>
        <v>#N/A</v>
      </c>
      <c r="D671" s="520" t="e">
        <f aca="false">IF(VLOOKUP(B651,一覧!$A$2:$BY$91,68,0)=0,"",VLOOKUP(B651,一覧!$A$2:$BY$91,68,0))</f>
        <v>#N/A</v>
      </c>
      <c r="E671" s="521" t="e">
        <f aca="false">IF(VLOOKUP(B651,一覧!$A$2:$BY$91,69,0)=0,"",VLOOKUP(B651,一覧!$A$2:$BY$91,69,0))</f>
        <v>#N/A</v>
      </c>
      <c r="G671" s="520" t="e">
        <f aca="false">IF(VLOOKUP(H651,一覧!$A$2:$BY$91,66,0)=0,"",VLOOKUP(H651,一覧!$A$2:$BY$91,66,0))</f>
        <v>#N/A</v>
      </c>
      <c r="H671" s="520" t="e">
        <f aca="false">IF(VLOOKUP(H651,一覧!$A$2:$BY$91,67,0)=0,"",VLOOKUP(H651,一覧!$A$2:$BY$91,67,0))</f>
        <v>#N/A</v>
      </c>
      <c r="I671" s="520" t="e">
        <f aca="false">IF(VLOOKUP(J666,一覧!$A$2:$BY$91,6,0)=0,"",VLOOKUP(J666,一覧!$A$2:$BY$91,6,0))</f>
        <v>#N/A</v>
      </c>
      <c r="J671" s="520" t="e">
        <f aca="false">IF(VLOOKUP(H651,一覧!$A$2:$BY$91,68,0)=0,"",VLOOKUP(H651,一覧!$A$2:$BY$91,68,0))</f>
        <v>#N/A</v>
      </c>
      <c r="K671" s="521" t="e">
        <f aca="false">IF(VLOOKUP(H651,一覧!$A$2:$BY$91,69,0)=0,"",VLOOKUP(H651,一覧!$A$2:$BY$91,69,0))</f>
        <v>#N/A</v>
      </c>
      <c r="M671" s="520" t="e">
        <f aca="false">IF(VLOOKUP(N651,一覧!$A$2:$BY$91,66,0)=0,"",VLOOKUP(N651,一覧!$A$2:$BY$91,66,0))</f>
        <v>#N/A</v>
      </c>
      <c r="N671" s="520" t="e">
        <f aca="false">IF(VLOOKUP(N651,一覧!$A$2:$BY$91,67,0)=0,"",VLOOKUP(N651,一覧!$A$2:$BY$91,67,0))</f>
        <v>#N/A</v>
      </c>
      <c r="O671" s="520" t="e">
        <f aca="false">IF(VLOOKUP(P666,一覧!$A$2:$BY$91,6,0)=0,"",VLOOKUP(P666,一覧!$A$2:$BY$91,6,0))</f>
        <v>#N/A</v>
      </c>
      <c r="P671" s="520" t="e">
        <f aca="false">IF(VLOOKUP(N651,一覧!$A$2:$BY$91,68,0)=0,"",VLOOKUP(N651,一覧!$A$2:$BY$91,68,0))</f>
        <v>#N/A</v>
      </c>
      <c r="Q671" s="521" t="e">
        <f aca="false">IF(VLOOKUP(N651,一覧!$A$2:$BY$91,69,0)=0,"",VLOOKUP(N651,一覧!$A$2:$BY$91,69,0))</f>
        <v>#N/A</v>
      </c>
    </row>
    <row r="672" customFormat="false" ht="15.75" hidden="false" customHeight="true" outlineLevel="0" collapsed="false">
      <c r="A672" s="520" t="e">
        <f aca="false">IF(VLOOKUP(B651,一覧!$A$2:$BY$91,70,0)=0,"",VLOOKUP(B651,一覧!$A$2:$BY$91,70,0))</f>
        <v>#N/A</v>
      </c>
      <c r="B672" s="520" t="e">
        <f aca="false">IF(VLOOKUP(B651,一覧!$A$2:$BY$91,71,0)=0,"",VLOOKUP(B651,一覧!$A$2:$BY$91,71,0))</f>
        <v>#N/A</v>
      </c>
      <c r="C672" s="520" t="e">
        <f aca="false">IF(VLOOKUP(D667,一覧!$A$2:$BY$91,6,0)=0,"",VLOOKUP(D667,一覧!$A$2:$BY$91,6,0))</f>
        <v>#N/A</v>
      </c>
      <c r="D672" s="520" t="e">
        <f aca="false">IF(VLOOKUP(B651,一覧!$A$2:$BY$91,72,0)=0,"",VLOOKUP(B651,一覧!$A$2:$BY$91,72,0))</f>
        <v>#N/A</v>
      </c>
      <c r="E672" s="521" t="e">
        <f aca="false">IF(VLOOKUP(B651,一覧!$A$2:$BY$91,73,0)=0,"",VLOOKUP(B651,一覧!$A$2:$BY$91,73,0))</f>
        <v>#N/A</v>
      </c>
      <c r="G672" s="520" t="e">
        <f aca="false">IF(VLOOKUP(H651,一覧!$A$2:$BY$91,70,0)=0,"",VLOOKUP(H651,一覧!$A$2:$BY$91,70,0))</f>
        <v>#N/A</v>
      </c>
      <c r="H672" s="520" t="e">
        <f aca="false">IF(VLOOKUP(H651,一覧!$A$2:$BY$91,71,0)=0,"",VLOOKUP(H651,一覧!$A$2:$BY$91,71,0))</f>
        <v>#N/A</v>
      </c>
      <c r="I672" s="520" t="e">
        <f aca="false">IF(VLOOKUP(J667,一覧!$A$2:$BY$91,6,0)=0,"",VLOOKUP(J667,一覧!$A$2:$BY$91,6,0))</f>
        <v>#N/A</v>
      </c>
      <c r="J672" s="520" t="e">
        <f aca="false">IF(VLOOKUP(H651,一覧!$A$2:$BY$91,72,0)=0,"",VLOOKUP(H651,一覧!$A$2:$BY$91,72,0))</f>
        <v>#N/A</v>
      </c>
      <c r="K672" s="521" t="e">
        <f aca="false">IF(VLOOKUP(H651,一覧!$A$2:$BY$91,73,0)=0,"",VLOOKUP(H651,一覧!$A$2:$BY$91,73,0))</f>
        <v>#N/A</v>
      </c>
      <c r="M672" s="520" t="e">
        <f aca="false">IF(VLOOKUP(N651,一覧!$A$2:$BY$91,70,0)=0,"",VLOOKUP(N651,一覧!$A$2:$BY$91,70,0))</f>
        <v>#N/A</v>
      </c>
      <c r="N672" s="520" t="e">
        <f aca="false">IF(VLOOKUP(N651,一覧!$A$2:$BY$91,71,0)=0,"",VLOOKUP(N651,一覧!$A$2:$BY$91,71,0))</f>
        <v>#N/A</v>
      </c>
      <c r="O672" s="520" t="e">
        <f aca="false">IF(VLOOKUP(P667,一覧!$A$2:$BY$91,6,0)=0,"",VLOOKUP(P667,一覧!$A$2:$BY$91,6,0))</f>
        <v>#N/A</v>
      </c>
      <c r="P672" s="520" t="e">
        <f aca="false">IF(VLOOKUP(N651,一覧!$A$2:$BY$91,72,0)=0,"",VLOOKUP(N651,一覧!$A$2:$BY$91,72,0))</f>
        <v>#N/A</v>
      </c>
      <c r="Q672" s="521" t="e">
        <f aca="false">IF(VLOOKUP(N651,一覧!$A$2:$BY$91,73,0)=0,"",VLOOKUP(N651,一覧!$A$2:$BY$91,73,0))</f>
        <v>#N/A</v>
      </c>
    </row>
    <row r="673" customFormat="false" ht="15.75" hidden="false" customHeight="true" outlineLevel="0" collapsed="false">
      <c r="A673" s="522" t="e">
        <f aca="false">IF(VLOOKUP(B651,一覧!$A$2:$BY$91,74,0)=0,"",VLOOKUP(B651,一覧!$A$2:$BY$91,74,0))</f>
        <v>#N/A</v>
      </c>
      <c r="B673" s="522" t="e">
        <f aca="false">IF(VLOOKUP(B651,一覧!$A$2:$BY$91,75,0)=0,"",VLOOKUP(B651,一覧!$A$2:$BY$91,75,0))</f>
        <v>#N/A</v>
      </c>
      <c r="C673" s="522" t="e">
        <f aca="false">IF(VLOOKUP(D668,一覧!$A$2:$BY$91,6,0)=0,"",VLOOKUP(D668,一覧!$A$2:$BY$91,6,0))</f>
        <v>#N/A</v>
      </c>
      <c r="D673" s="522" t="e">
        <f aca="false">IF(VLOOKUP(B651,一覧!$A$2:$BY$91,76,0)=0,"",VLOOKUP(B651,一覧!$A$2:$BY$91,76,0))</f>
        <v>#N/A</v>
      </c>
      <c r="E673" s="523" t="e">
        <f aca="false">IF(VLOOKUP(B651,一覧!$A$2:$BY$91,77,0)=0,"",VLOOKUP(B651,一覧!$A$2:$BY$91,77,0))</f>
        <v>#N/A</v>
      </c>
      <c r="G673" s="522" t="e">
        <f aca="false">IF(VLOOKUP(H651,一覧!$A$2:$BY$91,74,0)=0,"",VLOOKUP(H651,一覧!$A$2:$BY$91,74,0))</f>
        <v>#N/A</v>
      </c>
      <c r="H673" s="522" t="e">
        <f aca="false">IF(VLOOKUP(H651,一覧!$A$2:$BY$91,75,0)=0,"",VLOOKUP(H651,一覧!$A$2:$BY$91,75,0))</f>
        <v>#N/A</v>
      </c>
      <c r="I673" s="522" t="e">
        <f aca="false">IF(VLOOKUP(J668,一覧!$A$2:$BY$91,6,0)=0,"",VLOOKUP(J668,一覧!$A$2:$BY$91,6,0))</f>
        <v>#N/A</v>
      </c>
      <c r="J673" s="522" t="e">
        <f aca="false">IF(VLOOKUP(H651,一覧!$A$2:$BY$91,76,0)=0,"",VLOOKUP(H651,一覧!$A$2:$BY$91,76,0))</f>
        <v>#N/A</v>
      </c>
      <c r="K673" s="523" t="e">
        <f aca="false">IF(VLOOKUP(H651,一覧!$A$2:$BY$91,77,0)=0,"",VLOOKUP(H651,一覧!$A$2:$BY$91,77,0))</f>
        <v>#N/A</v>
      </c>
      <c r="M673" s="522" t="e">
        <f aca="false">IF(VLOOKUP(N651,一覧!$A$2:$BY$91,74,0)=0,"",VLOOKUP(N651,一覧!$A$2:$BY$91,74,0))</f>
        <v>#N/A</v>
      </c>
      <c r="N673" s="522" t="e">
        <f aca="false">IF(VLOOKUP(N651,一覧!$A$2:$BY$91,75,0)=0,"",VLOOKUP(N651,一覧!$A$2:$BY$91,75,0))</f>
        <v>#N/A</v>
      </c>
      <c r="O673" s="522" t="e">
        <f aca="false">IF(VLOOKUP(P668,一覧!$A$2:$BY$91,6,0)=0,"",VLOOKUP(P668,一覧!$A$2:$BY$91,6,0))</f>
        <v>#N/A</v>
      </c>
      <c r="P673" s="522" t="e">
        <f aca="false">IF(VLOOKUP(N651,一覧!$A$2:$BY$91,76,0)=0,"",VLOOKUP(N651,一覧!$A$2:$BY$91,76,0))</f>
        <v>#N/A</v>
      </c>
      <c r="Q673" s="523" t="e">
        <f aca="false">IF(VLOOKUP(N651,一覧!$A$2:$BY$91,77,0)=0,"",VLOOKUP(N651,一覧!$A$2:$BY$91,77,0))</f>
        <v>#N/A</v>
      </c>
    </row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22.5" hidden="false" customHeight="true" outlineLevel="0" collapsed="false">
      <c r="A677" s="510" t="s">
        <v>0</v>
      </c>
      <c r="B677" s="511" t="n">
        <v>76</v>
      </c>
      <c r="C677" s="512" t="e">
        <f aca="false">IF(VLOOKUP(B677,一覧!$A$2:$BY$91,2,0)=0,"",VLOOKUP(B677,一覧!$A$2:$BY$91,2,0))</f>
        <v>#N/A</v>
      </c>
      <c r="D677" s="512"/>
      <c r="E677" s="512"/>
      <c r="G677" s="510" t="s">
        <v>0</v>
      </c>
      <c r="H677" s="511" t="n">
        <v>77</v>
      </c>
      <c r="I677" s="512" t="e">
        <f aca="false">IF(VLOOKUP(H677,一覧!$A$2:$BY$91,2,0)=0,"",VLOOKUP(H677,一覧!$A$2:$BY$91,2,0))</f>
        <v>#N/A</v>
      </c>
      <c r="J677" s="512"/>
      <c r="K677" s="512"/>
      <c r="M677" s="510" t="s">
        <v>0</v>
      </c>
      <c r="N677" s="511" t="n">
        <v>78</v>
      </c>
      <c r="O677" s="512" t="e">
        <f aca="false">IF(VLOOKUP(N677,一覧!$A$2:$BY$91,2,0)=0,"",VLOOKUP(N677,一覧!$A$2:$BY$91,2,0))</f>
        <v>#N/A</v>
      </c>
      <c r="P677" s="512"/>
      <c r="Q677" s="512"/>
    </row>
    <row r="678" customFormat="false" ht="15.75" hidden="false" customHeight="true" outlineLevel="0" collapsed="false">
      <c r="A678" s="514" t="s">
        <v>153</v>
      </c>
      <c r="B678" s="514"/>
      <c r="C678" s="515" t="e">
        <f aca="false">IF(VLOOKUP(B677,一覧!$A$2:$BY$91,3,0)=0,"",VLOOKUP(B677,一覧!$A$2:$BY$91,3,0))</f>
        <v>#N/A</v>
      </c>
      <c r="D678" s="515"/>
      <c r="E678" s="515"/>
      <c r="G678" s="514" t="s">
        <v>153</v>
      </c>
      <c r="H678" s="514"/>
      <c r="I678" s="515" t="e">
        <f aca="false">IF(VLOOKUP(H677,一覧!$A$2:$BY$91,3,0)=0,"",VLOOKUP(H677,一覧!$A$2:$BY$91,3,0))</f>
        <v>#N/A</v>
      </c>
      <c r="J678" s="515"/>
      <c r="K678" s="515"/>
      <c r="M678" s="514" t="s">
        <v>153</v>
      </c>
      <c r="N678" s="514"/>
      <c r="O678" s="515" t="e">
        <f aca="false">IF(VLOOKUP(N677,一覧!$A$2:$BY$91,3,0)=0,"",VLOOKUP(N677,一覧!$A$2:$BY$91,3,0))</f>
        <v>#N/A</v>
      </c>
      <c r="P678" s="515"/>
      <c r="Q678" s="515"/>
    </row>
    <row r="679" customFormat="false" ht="15.75" hidden="false" customHeight="true" outlineLevel="0" collapsed="false">
      <c r="A679" s="514" t="s">
        <v>3</v>
      </c>
      <c r="B679" s="514"/>
      <c r="C679" s="515" t="e">
        <f aca="false">IF(VLOOKUP(B677,一覧!$A$2:$BY$91,4,0)=0,"",VLOOKUP(B677,一覧!$A$2:$BY$91,4,0))</f>
        <v>#N/A</v>
      </c>
      <c r="D679" s="515"/>
      <c r="E679" s="515"/>
      <c r="G679" s="514" t="s">
        <v>3</v>
      </c>
      <c r="H679" s="514"/>
      <c r="I679" s="515" t="e">
        <f aca="false">IF(VLOOKUP(H677,一覧!$A$2:$BY$91,4,0)=0,"",VLOOKUP(H677,一覧!$A$2:$BY$91,4,0))</f>
        <v>#N/A</v>
      </c>
      <c r="J679" s="515"/>
      <c r="K679" s="515"/>
      <c r="M679" s="514" t="s">
        <v>3</v>
      </c>
      <c r="N679" s="514"/>
      <c r="O679" s="515" t="e">
        <f aca="false">IF(VLOOKUP(N677,一覧!$A$2:$BY$91,4,0)=0,"",VLOOKUP(N677,一覧!$A$2:$BY$91,4,0))</f>
        <v>#N/A</v>
      </c>
      <c r="P679" s="515"/>
      <c r="Q679" s="515"/>
    </row>
    <row r="680" customFormat="false" ht="15.75" hidden="false" customHeight="true" outlineLevel="0" collapsed="false">
      <c r="A680" s="516" t="s">
        <v>4</v>
      </c>
      <c r="B680" s="516"/>
      <c r="C680" s="524" t="e">
        <f aca="false">IF(VLOOKUP(B677,一覧!$A$2:$BY$91,5,0)=0,"",VLOOKUP(B677,一覧!$A$2:$BY$91,5,0))</f>
        <v>#N/A</v>
      </c>
      <c r="D680" s="524"/>
      <c r="E680" s="524"/>
      <c r="G680" s="516" t="s">
        <v>4</v>
      </c>
      <c r="H680" s="516"/>
      <c r="I680" s="524" t="e">
        <f aca="false">IF(VLOOKUP(H677,一覧!$A$2:$BY$91,5,0)=0,"",VLOOKUP(H677,一覧!$A$2:$BY$91,5,0))</f>
        <v>#N/A</v>
      </c>
      <c r="J680" s="524"/>
      <c r="K680" s="524"/>
      <c r="M680" s="516" t="s">
        <v>4</v>
      </c>
      <c r="N680" s="516"/>
      <c r="O680" s="524" t="e">
        <f aca="false">IF(VLOOKUP(N677,一覧!$A$2:$BY$91,5,0)=0,"",VLOOKUP(N677,一覧!$A$2:$BY$91,5,0))</f>
        <v>#N/A</v>
      </c>
      <c r="P680" s="524"/>
      <c r="Q680" s="524"/>
    </row>
    <row r="681" customFormat="false" ht="18" hidden="false" customHeight="false" outlineLevel="0" collapsed="false">
      <c r="A681" s="517" t="s">
        <v>183</v>
      </c>
      <c r="B681" s="518" t="s">
        <v>184</v>
      </c>
      <c r="C681" s="518"/>
      <c r="D681" s="518" t="s">
        <v>187</v>
      </c>
      <c r="E681" s="518" t="s">
        <v>186</v>
      </c>
      <c r="G681" s="517" t="s">
        <v>183</v>
      </c>
      <c r="H681" s="518" t="s">
        <v>184</v>
      </c>
      <c r="I681" s="518"/>
      <c r="J681" s="518" t="s">
        <v>187</v>
      </c>
      <c r="K681" s="518" t="s">
        <v>186</v>
      </c>
      <c r="M681" s="517" t="s">
        <v>183</v>
      </c>
      <c r="N681" s="518" t="s">
        <v>184</v>
      </c>
      <c r="O681" s="518"/>
      <c r="P681" s="518" t="s">
        <v>187</v>
      </c>
      <c r="Q681" s="518" t="s">
        <v>186</v>
      </c>
    </row>
    <row r="682" customFormat="false" ht="15.75" hidden="false" customHeight="true" outlineLevel="0" collapsed="false">
      <c r="A682" s="519" t="e">
        <f aca="false">IF(VLOOKUP(B677,一覧!$A$2:$BY$91,6,0)=0,"",VLOOKUP(B677,一覧!$A$2:$BY$91,6,0))</f>
        <v>#N/A</v>
      </c>
      <c r="B682" s="519" t="e">
        <f aca="false">IF(VLOOKUP(B677,一覧!$A$2:$BY$91,7,0)=0,"",VLOOKUP(B677,一覧!$A$2:$BY$91,7,0))</f>
        <v>#N/A</v>
      </c>
      <c r="C682" s="519" t="e">
        <f aca="false">IF(VLOOKUP(D677,一覧!$A$2:$BY$91,6,0)=0,"",VLOOKUP(D677,一覧!$A$2:$BY$91,6,0))</f>
        <v>#N/A</v>
      </c>
      <c r="D682" s="520" t="e">
        <f aca="false">IF(VLOOKUP(B677,一覧!$A$2:$BY$91,8,0)=0,"",VLOOKUP(B677,一覧!$A$2:$BY$91,8,0))</f>
        <v>#N/A</v>
      </c>
      <c r="E682" s="520" t="e">
        <f aca="false">IF(VLOOKUP(B677,一覧!$A$2:$BY$91,9,0)=0,"",VLOOKUP(B677,一覧!$A$2:$BY$91,9,0))</f>
        <v>#N/A</v>
      </c>
      <c r="G682" s="519" t="e">
        <f aca="false">IF(VLOOKUP(H677,一覧!$A$2:$BY$91,6,0)=0,"",VLOOKUP(H677,一覧!$A$2:$BY$91,6,0))</f>
        <v>#N/A</v>
      </c>
      <c r="H682" s="519" t="e">
        <f aca="false">IF(VLOOKUP(H677,一覧!$A$2:$BY$91,7,0)=0,"",VLOOKUP(H677,一覧!$A$2:$BY$91,7,0))</f>
        <v>#N/A</v>
      </c>
      <c r="I682" s="519" t="e">
        <f aca="false">IF(VLOOKUP(J677,一覧!$A$2:$BY$91,6,0)=0,"",VLOOKUP(J677,一覧!$A$2:$BY$91,6,0))</f>
        <v>#N/A</v>
      </c>
      <c r="J682" s="520" t="e">
        <f aca="false">IF(VLOOKUP(H677,一覧!$A$2:$BY$91,8,0)=0,"",VLOOKUP(H677,一覧!$A$2:$BY$91,8,0))</f>
        <v>#N/A</v>
      </c>
      <c r="K682" s="520" t="e">
        <f aca="false">IF(VLOOKUP(H677,一覧!$A$2:$BY$91,9,0)=0,"",VLOOKUP(H677,一覧!$A$2:$BY$91,9,0))</f>
        <v>#N/A</v>
      </c>
      <c r="M682" s="519" t="e">
        <f aca="false">IF(VLOOKUP(N677,一覧!$A$2:$BY$91,6,0)=0,"",VLOOKUP(N677,一覧!$A$2:$BY$91,6,0))</f>
        <v>#N/A</v>
      </c>
      <c r="N682" s="519" t="e">
        <f aca="false">IF(VLOOKUP(N677,一覧!$A$2:$BY$91,7,0)=0,"",VLOOKUP(N677,一覧!$A$2:$BY$91,7,0))</f>
        <v>#N/A</v>
      </c>
      <c r="O682" s="519" t="e">
        <f aca="false">IF(VLOOKUP(P677,一覧!$A$2:$BY$91,6,0)=0,"",VLOOKUP(P677,一覧!$A$2:$BY$91,6,0))</f>
        <v>#N/A</v>
      </c>
      <c r="P682" s="520" t="e">
        <f aca="false">IF(VLOOKUP(N677,一覧!$A$2:$BY$91,8,0)=0,"",VLOOKUP(N677,一覧!$A$2:$BY$91,8,0))</f>
        <v>#N/A</v>
      </c>
      <c r="Q682" s="520" t="e">
        <f aca="false">IF(VLOOKUP(N677,一覧!$A$2:$BY$91,9,0)=0,"",VLOOKUP(N677,一覧!$A$2:$BY$91,9,0))</f>
        <v>#N/A</v>
      </c>
    </row>
    <row r="683" customFormat="false" ht="15.75" hidden="false" customHeight="true" outlineLevel="0" collapsed="false">
      <c r="A683" s="520" t="e">
        <f aca="false">IF(VLOOKUP(B677,一覧!$A$2:$BY$91,10,0)=0,"",VLOOKUP(B677,一覧!$A$2:$BY$91,10,0))</f>
        <v>#N/A</v>
      </c>
      <c r="B683" s="520" t="e">
        <f aca="false">IF(VLOOKUP(B677,一覧!$A$2:$BY$91,11,0)=0,"",VLOOKUP(B677,一覧!$A$2:$BY$91,11,0))</f>
        <v>#N/A</v>
      </c>
      <c r="C683" s="520" t="e">
        <f aca="false">IF(VLOOKUP(D678,一覧!$A$2:$BY$91,6,0)=0,"",VLOOKUP(D678,一覧!$A$2:$BY$91,6,0))</f>
        <v>#N/A</v>
      </c>
      <c r="D683" s="520" t="e">
        <f aca="false">IF(VLOOKUP(B677,一覧!$A$2:$BY$91,12,0)=0,"",VLOOKUP(B677,一覧!$A$2:$BY$91,12,0))</f>
        <v>#N/A</v>
      </c>
      <c r="E683" s="520" t="e">
        <f aca="false">IF(VLOOKUP(B677,一覧!$A$2:$BY$91,13,0)=0,"",VLOOKUP(B677,一覧!$A$2:$BY$91,13,0))</f>
        <v>#N/A</v>
      </c>
      <c r="G683" s="520" t="e">
        <f aca="false">IF(VLOOKUP(H677,一覧!$A$2:$BY$91,10,0)=0,"",VLOOKUP(H677,一覧!$A$2:$BY$91,10,0))</f>
        <v>#N/A</v>
      </c>
      <c r="H683" s="520" t="e">
        <f aca="false">IF(VLOOKUP(H677,一覧!$A$2:$BY$91,11,0)=0,"",VLOOKUP(H677,一覧!$A$2:$BY$91,11,0))</f>
        <v>#N/A</v>
      </c>
      <c r="I683" s="520" t="e">
        <f aca="false">IF(VLOOKUP(J678,一覧!$A$2:$BY$91,6,0)=0,"",VLOOKUP(J678,一覧!$A$2:$BY$91,6,0))</f>
        <v>#N/A</v>
      </c>
      <c r="J683" s="520" t="e">
        <f aca="false">IF(VLOOKUP(H677,一覧!$A$2:$BY$91,12,0)=0,"",VLOOKUP(H677,一覧!$A$2:$BY$91,12,0))</f>
        <v>#N/A</v>
      </c>
      <c r="K683" s="520" t="e">
        <f aca="false">IF(VLOOKUP(H677,一覧!$A$2:$BY$91,13,0)=0,"",VLOOKUP(H677,一覧!$A$2:$BY$91,13,0))</f>
        <v>#N/A</v>
      </c>
      <c r="M683" s="520" t="e">
        <f aca="false">IF(VLOOKUP(N677,一覧!$A$2:$BY$91,10,0)=0,"",VLOOKUP(N677,一覧!$A$2:$BY$91,10,0))</f>
        <v>#N/A</v>
      </c>
      <c r="N683" s="520" t="e">
        <f aca="false">IF(VLOOKUP(N677,一覧!$A$2:$BY$91,11,0)=0,"",VLOOKUP(N677,一覧!$A$2:$BY$91,11,0))</f>
        <v>#N/A</v>
      </c>
      <c r="O683" s="520" t="e">
        <f aca="false">IF(VLOOKUP(P678,一覧!$A$2:$BY$91,6,0)=0,"",VLOOKUP(P678,一覧!$A$2:$BY$91,6,0))</f>
        <v>#N/A</v>
      </c>
      <c r="P683" s="520" t="e">
        <f aca="false">IF(VLOOKUP(N677,一覧!$A$2:$BY$91,12,0)=0,"",VLOOKUP(N677,一覧!$A$2:$BY$91,12,0))</f>
        <v>#N/A</v>
      </c>
      <c r="Q683" s="520" t="e">
        <f aca="false">IF(VLOOKUP(N677,一覧!$A$2:$BY$91,13,0)=0,"",VLOOKUP(N677,一覧!$A$2:$BY$91,13,0))</f>
        <v>#N/A</v>
      </c>
    </row>
    <row r="684" customFormat="false" ht="15.75" hidden="false" customHeight="true" outlineLevel="0" collapsed="false">
      <c r="A684" s="520" t="e">
        <f aca="false">IF(VLOOKUP(B677,一覧!$A$2:$BY$91,14,0)=0,"",VLOOKUP(B677,一覧!$A$2:$BY$91,14,0))</f>
        <v>#N/A</v>
      </c>
      <c r="B684" s="520" t="e">
        <f aca="false">IF(VLOOKUP(B677,一覧!$A$2:$BY$91,15,0)=0,"",VLOOKUP(B677,一覧!$A$2:$BY$91,15,0))</f>
        <v>#N/A</v>
      </c>
      <c r="C684" s="520" t="e">
        <f aca="false">IF(VLOOKUP(D679,一覧!$A$2:$BY$91,6,0)=0,"",VLOOKUP(D679,一覧!$A$2:$BY$91,6,0))</f>
        <v>#N/A</v>
      </c>
      <c r="D684" s="520" t="e">
        <f aca="false">IF(VLOOKUP(B677,一覧!$A$2:$BY$91,16,0)=0,"",VLOOKUP(B677,一覧!$A$2:$BY$91,16,0))</f>
        <v>#N/A</v>
      </c>
      <c r="E684" s="520" t="e">
        <f aca="false">IF(VLOOKUP(B677,一覧!$A$2:$BY$91,17,0)=0,"",VLOOKUP(B677,一覧!$A$2:$BY$91,17,0))</f>
        <v>#N/A</v>
      </c>
      <c r="G684" s="520" t="e">
        <f aca="false">IF(VLOOKUP(H677,一覧!$A$2:$BY$91,14,0)=0,"",VLOOKUP(H677,一覧!$A$2:$BY$91,14,0))</f>
        <v>#N/A</v>
      </c>
      <c r="H684" s="520" t="e">
        <f aca="false">IF(VLOOKUP(H677,一覧!$A$2:$BY$91,15,0)=0,"",VLOOKUP(H677,一覧!$A$2:$BY$91,15,0))</f>
        <v>#N/A</v>
      </c>
      <c r="I684" s="520" t="e">
        <f aca="false">IF(VLOOKUP(J679,一覧!$A$2:$BY$91,6,0)=0,"",VLOOKUP(J679,一覧!$A$2:$BY$91,6,0))</f>
        <v>#N/A</v>
      </c>
      <c r="J684" s="520" t="e">
        <f aca="false">IF(VLOOKUP(H677,一覧!$A$2:$BY$91,16,0)=0,"",VLOOKUP(H677,一覧!$A$2:$BY$91,16,0))</f>
        <v>#N/A</v>
      </c>
      <c r="K684" s="520" t="e">
        <f aca="false">IF(VLOOKUP(H677,一覧!$A$2:$BY$91,17,0)=0,"",VLOOKUP(H677,一覧!$A$2:$BY$91,17,0))</f>
        <v>#N/A</v>
      </c>
      <c r="M684" s="520" t="e">
        <f aca="false">IF(VLOOKUP(N677,一覧!$A$2:$BY$91,14,0)=0,"",VLOOKUP(N677,一覧!$A$2:$BY$91,14,0))</f>
        <v>#N/A</v>
      </c>
      <c r="N684" s="520" t="e">
        <f aca="false">IF(VLOOKUP(N677,一覧!$A$2:$BY$91,15,0)=0,"",VLOOKUP(N677,一覧!$A$2:$BY$91,15,0))</f>
        <v>#N/A</v>
      </c>
      <c r="O684" s="520" t="e">
        <f aca="false">IF(VLOOKUP(P679,一覧!$A$2:$BY$91,6,0)=0,"",VLOOKUP(P679,一覧!$A$2:$BY$91,6,0))</f>
        <v>#N/A</v>
      </c>
      <c r="P684" s="520" t="e">
        <f aca="false">IF(VLOOKUP(N677,一覧!$A$2:$BY$91,16,0)=0,"",VLOOKUP(N677,一覧!$A$2:$BY$91,16,0))</f>
        <v>#N/A</v>
      </c>
      <c r="Q684" s="520" t="e">
        <f aca="false">IF(VLOOKUP(N677,一覧!$A$2:$BY$91,17,0)=0,"",VLOOKUP(N677,一覧!$A$2:$BY$91,17,0))</f>
        <v>#N/A</v>
      </c>
    </row>
    <row r="685" customFormat="false" ht="15.75" hidden="false" customHeight="true" outlineLevel="0" collapsed="false">
      <c r="A685" s="520" t="e">
        <f aca="false">IF(VLOOKUP(B677,一覧!$A$2:$BY$91,18,0)=0,"",VLOOKUP(B677,一覧!$A$2:$BY$91,18,0))</f>
        <v>#N/A</v>
      </c>
      <c r="B685" s="520" t="e">
        <f aca="false">IF(VLOOKUP(B677,一覧!$A$2:$BY$91,19,0)=0,"",VLOOKUP(B677,一覧!$A$2:$BY$91,19,0))</f>
        <v>#N/A</v>
      </c>
      <c r="C685" s="520" t="e">
        <f aca="false">IF(VLOOKUP(D680,一覧!$A$2:$BY$91,6,0)=0,"",VLOOKUP(D680,一覧!$A$2:$BY$91,6,0))</f>
        <v>#N/A</v>
      </c>
      <c r="D685" s="520" t="e">
        <f aca="false">IF(VLOOKUP(B677,一覧!$A$2:$BY$91,20,0)=0,"",VLOOKUP(B677,一覧!$A$2:$BY$91,20,0))</f>
        <v>#N/A</v>
      </c>
      <c r="E685" s="520" t="e">
        <f aca="false">IF(VLOOKUP(B677,一覧!$A$2:$BY$91,21,0)=0,"",VLOOKUP(B677,一覧!$A$2:$BY$91,21,0))</f>
        <v>#N/A</v>
      </c>
      <c r="G685" s="520" t="e">
        <f aca="false">IF(VLOOKUP(H677,一覧!$A$2:$BY$91,18,0)=0,"",VLOOKUP(H677,一覧!$A$2:$BY$91,18,0))</f>
        <v>#N/A</v>
      </c>
      <c r="H685" s="520" t="e">
        <f aca="false">IF(VLOOKUP(H677,一覧!$A$2:$BY$91,19,0)=0,"",VLOOKUP(H677,一覧!$A$2:$BY$91,19,0))</f>
        <v>#N/A</v>
      </c>
      <c r="I685" s="520" t="e">
        <f aca="false">IF(VLOOKUP(J680,一覧!$A$2:$BY$91,6,0)=0,"",VLOOKUP(J680,一覧!$A$2:$BY$91,6,0))</f>
        <v>#N/A</v>
      </c>
      <c r="J685" s="520" t="e">
        <f aca="false">IF(VLOOKUP(H677,一覧!$A$2:$BY$91,20,0)=0,"",VLOOKUP(H677,一覧!$A$2:$BY$91,20,0))</f>
        <v>#N/A</v>
      </c>
      <c r="K685" s="520" t="e">
        <f aca="false">IF(VLOOKUP(H677,一覧!$A$2:$BY$91,21,0)=0,"",VLOOKUP(H677,一覧!$A$2:$BY$91,21,0))</f>
        <v>#N/A</v>
      </c>
      <c r="M685" s="520" t="e">
        <f aca="false">IF(VLOOKUP(N677,一覧!$A$2:$BY$91,18,0)=0,"",VLOOKUP(N677,一覧!$A$2:$BY$91,18,0))</f>
        <v>#N/A</v>
      </c>
      <c r="N685" s="520" t="e">
        <f aca="false">IF(VLOOKUP(N677,一覧!$A$2:$BY$91,19,0)=0,"",VLOOKUP(N677,一覧!$A$2:$BY$91,19,0))</f>
        <v>#N/A</v>
      </c>
      <c r="O685" s="520" t="e">
        <f aca="false">IF(VLOOKUP(P680,一覧!$A$2:$BY$91,6,0)=0,"",VLOOKUP(P680,一覧!$A$2:$BY$91,6,0))</f>
        <v>#N/A</v>
      </c>
      <c r="P685" s="520" t="e">
        <f aca="false">IF(VLOOKUP(N677,一覧!$A$2:$BY$91,20,0)=0,"",VLOOKUP(N677,一覧!$A$2:$BY$91,20,0))</f>
        <v>#N/A</v>
      </c>
      <c r="Q685" s="520" t="e">
        <f aca="false">IF(VLOOKUP(N677,一覧!$A$2:$BY$91,21,0)=0,"",VLOOKUP(N677,一覧!$A$2:$BY$91,21,0))</f>
        <v>#N/A</v>
      </c>
    </row>
    <row r="686" customFormat="false" ht="15.75" hidden="false" customHeight="true" outlineLevel="0" collapsed="false">
      <c r="A686" s="520" t="e">
        <f aca="false">IF(VLOOKUP(B677,一覧!$A$2:$BY$91,22,0)=0,"",VLOOKUP(B677,一覧!$A$2:$BY$91,22,0))</f>
        <v>#N/A</v>
      </c>
      <c r="B686" s="520" t="e">
        <f aca="false">IF(VLOOKUP(B677,一覧!$A$2:$BY$91,23,0)=0,"",VLOOKUP(B677,一覧!$A$2:$BY$91,23,0))</f>
        <v>#N/A</v>
      </c>
      <c r="C686" s="520" t="e">
        <f aca="false">IF(VLOOKUP(D681,一覧!$A$2:$BY$91,6,0)=0,"",VLOOKUP(D681,一覧!$A$2:$BY$91,6,0))</f>
        <v>#N/A</v>
      </c>
      <c r="D686" s="520" t="e">
        <f aca="false">IF(VLOOKUP(B677,一覧!$A$2:$BY$91,24,0)=0,"",VLOOKUP(B677,一覧!$A$2:$BY$91,24,0))</f>
        <v>#N/A</v>
      </c>
      <c r="E686" s="520" t="e">
        <f aca="false">IF(VLOOKUP(B677,一覧!$A$2:$BY$91,25,0)=0,"",VLOOKUP(B677,一覧!$A$2:$BY$91,25,0))</f>
        <v>#N/A</v>
      </c>
      <c r="G686" s="520" t="e">
        <f aca="false">IF(VLOOKUP(H677,一覧!$A$2:$BY$91,22,0)=0,"",VLOOKUP(H677,一覧!$A$2:$BY$91,22,0))</f>
        <v>#N/A</v>
      </c>
      <c r="H686" s="520" t="e">
        <f aca="false">IF(VLOOKUP(H677,一覧!$A$2:$BY$91,23,0)=0,"",VLOOKUP(H677,一覧!$A$2:$BY$91,23,0))</f>
        <v>#N/A</v>
      </c>
      <c r="I686" s="520" t="e">
        <f aca="false">IF(VLOOKUP(J681,一覧!$A$2:$BY$91,6,0)=0,"",VLOOKUP(J681,一覧!$A$2:$BY$91,6,0))</f>
        <v>#N/A</v>
      </c>
      <c r="J686" s="520" t="e">
        <f aca="false">IF(VLOOKUP(H677,一覧!$A$2:$BY$91,24,0)=0,"",VLOOKUP(H677,一覧!$A$2:$BY$91,24,0))</f>
        <v>#N/A</v>
      </c>
      <c r="K686" s="520" t="e">
        <f aca="false">IF(VLOOKUP(H677,一覧!$A$2:$BY$91,25,0)=0,"",VLOOKUP(H677,一覧!$A$2:$BY$91,25,0))</f>
        <v>#N/A</v>
      </c>
      <c r="M686" s="520" t="e">
        <f aca="false">IF(VLOOKUP(N677,一覧!$A$2:$BY$91,22,0)=0,"",VLOOKUP(N677,一覧!$A$2:$BY$91,22,0))</f>
        <v>#N/A</v>
      </c>
      <c r="N686" s="520" t="e">
        <f aca="false">IF(VLOOKUP(N677,一覧!$A$2:$BY$91,23,0)=0,"",VLOOKUP(N677,一覧!$A$2:$BY$91,23,0))</f>
        <v>#N/A</v>
      </c>
      <c r="O686" s="520" t="e">
        <f aca="false">IF(VLOOKUP(P681,一覧!$A$2:$BY$91,6,0)=0,"",VLOOKUP(P681,一覧!$A$2:$BY$91,6,0))</f>
        <v>#N/A</v>
      </c>
      <c r="P686" s="520" t="e">
        <f aca="false">IF(VLOOKUP(N677,一覧!$A$2:$BY$91,24,0)=0,"",VLOOKUP(N677,一覧!$A$2:$BY$91,24,0))</f>
        <v>#N/A</v>
      </c>
      <c r="Q686" s="520" t="e">
        <f aca="false">IF(VLOOKUP(N677,一覧!$A$2:$BY$91,25,0)=0,"",VLOOKUP(N677,一覧!$A$2:$BY$91,25,0))</f>
        <v>#N/A</v>
      </c>
    </row>
    <row r="687" customFormat="false" ht="15.75" hidden="false" customHeight="true" outlineLevel="0" collapsed="false">
      <c r="A687" s="520" t="e">
        <f aca="false">IF(VLOOKUP(B677,一覧!$A$2:$BY$91,26,0)=0,"",VLOOKUP(B677,一覧!$A$2:$BY$91,26,0))</f>
        <v>#N/A</v>
      </c>
      <c r="B687" s="520" t="e">
        <f aca="false">IF(VLOOKUP(B677,一覧!$A$2:$BY$91,27,0)=0,"",VLOOKUP(B677,一覧!$A$2:$BY$91,27,0))</f>
        <v>#N/A</v>
      </c>
      <c r="C687" s="520" t="e">
        <f aca="false">IF(VLOOKUP(D682,一覧!$A$2:$BY$91,6,0)=0,"",VLOOKUP(D682,一覧!$A$2:$BY$91,6,0))</f>
        <v>#N/A</v>
      </c>
      <c r="D687" s="520" t="e">
        <f aca="false">IF(VLOOKUP(B677,一覧!$A$2:$BY$91,28,0)=0,"",VLOOKUP(B677,一覧!$A$2:$BY$91,28,0))</f>
        <v>#N/A</v>
      </c>
      <c r="E687" s="521" t="e">
        <f aca="false">IF(VLOOKUP(B677,一覧!$A$2:$BY$91,29,0)=0,"",VLOOKUP(B677,一覧!$A$2:$BY$91,29,0))</f>
        <v>#N/A</v>
      </c>
      <c r="G687" s="520" t="e">
        <f aca="false">IF(VLOOKUP(H677,一覧!$A$2:$BY$91,26,0)=0,"",VLOOKUP(H677,一覧!$A$2:$BY$91,26,0))</f>
        <v>#N/A</v>
      </c>
      <c r="H687" s="520" t="e">
        <f aca="false">IF(VLOOKUP(H677,一覧!$A$2:$BY$91,27,0)=0,"",VLOOKUP(H677,一覧!$A$2:$BY$91,27,0))</f>
        <v>#N/A</v>
      </c>
      <c r="I687" s="520" t="e">
        <f aca="false">IF(VLOOKUP(J682,一覧!$A$2:$BY$91,6,0)=0,"",VLOOKUP(J682,一覧!$A$2:$BY$91,6,0))</f>
        <v>#N/A</v>
      </c>
      <c r="J687" s="520" t="e">
        <f aca="false">IF(VLOOKUP(H677,一覧!$A$2:$BY$91,28,0)=0,"",VLOOKUP(H677,一覧!$A$2:$BY$91,28,0))</f>
        <v>#N/A</v>
      </c>
      <c r="K687" s="521" t="e">
        <f aca="false">IF(VLOOKUP(H677,一覧!$A$2:$BY$91,29,0)=0,"",VLOOKUP(H677,一覧!$A$2:$BY$91,29,0))</f>
        <v>#N/A</v>
      </c>
      <c r="M687" s="520" t="e">
        <f aca="false">IF(VLOOKUP(N677,一覧!$A$2:$BY$91,26,0)=0,"",VLOOKUP(N677,一覧!$A$2:$BY$91,26,0))</f>
        <v>#N/A</v>
      </c>
      <c r="N687" s="520" t="e">
        <f aca="false">IF(VLOOKUP(N677,一覧!$A$2:$BY$91,27,0)=0,"",VLOOKUP(N677,一覧!$A$2:$BY$91,27,0))</f>
        <v>#N/A</v>
      </c>
      <c r="O687" s="520" t="e">
        <f aca="false">IF(VLOOKUP(P682,一覧!$A$2:$BY$91,6,0)=0,"",VLOOKUP(P682,一覧!$A$2:$BY$91,6,0))</f>
        <v>#N/A</v>
      </c>
      <c r="P687" s="520" t="e">
        <f aca="false">IF(VLOOKUP(N677,一覧!$A$2:$BY$91,28,0)=0,"",VLOOKUP(N677,一覧!$A$2:$BY$91,28,0))</f>
        <v>#N/A</v>
      </c>
      <c r="Q687" s="521" t="e">
        <f aca="false">IF(VLOOKUP(N677,一覧!$A$2:$BY$91,29,0)=0,"",VLOOKUP(N677,一覧!$A$2:$BY$91,29,0))</f>
        <v>#N/A</v>
      </c>
    </row>
    <row r="688" customFormat="false" ht="15.75" hidden="false" customHeight="true" outlineLevel="0" collapsed="false">
      <c r="A688" s="520" t="e">
        <f aca="false">IF(VLOOKUP(B677,一覧!$A$2:$BY$91,30,0)=0,"",VLOOKUP(B677,一覧!$A$2:$BY$91,30,0))</f>
        <v>#N/A</v>
      </c>
      <c r="B688" s="520" t="e">
        <f aca="false">IF(VLOOKUP(B677,一覧!$A$2:$BY$91,31,0)=0,"",VLOOKUP(B677,一覧!$A$2:$BY$91,31,0))</f>
        <v>#N/A</v>
      </c>
      <c r="C688" s="520" t="e">
        <f aca="false">IF(VLOOKUP(D683,一覧!$A$2:$BY$91,6,0)=0,"",VLOOKUP(D683,一覧!$A$2:$BY$91,6,0))</f>
        <v>#N/A</v>
      </c>
      <c r="D688" s="520" t="e">
        <f aca="false">IF(VLOOKUP(B677,一覧!$A$2:$BY$91,32,0)=0,"",VLOOKUP(B677,一覧!$A$2:$BY$91,32,0))</f>
        <v>#N/A</v>
      </c>
      <c r="E688" s="521" t="e">
        <f aca="false">IF(VLOOKUP(B677,一覧!$A$2:$BY$91,33,0)=0,"",VLOOKUP(B677,一覧!$A$2:$BY$91,33,0))</f>
        <v>#N/A</v>
      </c>
      <c r="G688" s="520" t="e">
        <f aca="false">IF(VLOOKUP(H677,一覧!$A$2:$BY$91,30,0)=0,"",VLOOKUP(H677,一覧!$A$2:$BY$91,30,0))</f>
        <v>#N/A</v>
      </c>
      <c r="H688" s="520" t="e">
        <f aca="false">IF(VLOOKUP(H677,一覧!$A$2:$BY$91,31,0)=0,"",VLOOKUP(H677,一覧!$A$2:$BY$91,31,0))</f>
        <v>#N/A</v>
      </c>
      <c r="I688" s="520" t="e">
        <f aca="false">IF(VLOOKUP(J683,一覧!$A$2:$BY$91,6,0)=0,"",VLOOKUP(J683,一覧!$A$2:$BY$91,6,0))</f>
        <v>#N/A</v>
      </c>
      <c r="J688" s="520" t="e">
        <f aca="false">IF(VLOOKUP(H677,一覧!$A$2:$BY$91,32,0)=0,"",VLOOKUP(H677,一覧!$A$2:$BY$91,32,0))</f>
        <v>#N/A</v>
      </c>
      <c r="K688" s="521" t="e">
        <f aca="false">IF(VLOOKUP(H677,一覧!$A$2:$BY$91,33,0)=0,"",VLOOKUP(H677,一覧!$A$2:$BY$91,33,0))</f>
        <v>#N/A</v>
      </c>
      <c r="M688" s="520" t="e">
        <f aca="false">IF(VLOOKUP(N677,一覧!$A$2:$BY$91,30,0)=0,"",VLOOKUP(N677,一覧!$A$2:$BY$91,30,0))</f>
        <v>#N/A</v>
      </c>
      <c r="N688" s="520" t="e">
        <f aca="false">IF(VLOOKUP(N677,一覧!$A$2:$BY$91,31,0)=0,"",VLOOKUP(N677,一覧!$A$2:$BY$91,31,0))</f>
        <v>#N/A</v>
      </c>
      <c r="O688" s="520" t="e">
        <f aca="false">IF(VLOOKUP(P683,一覧!$A$2:$BY$91,6,0)=0,"",VLOOKUP(P683,一覧!$A$2:$BY$91,6,0))</f>
        <v>#N/A</v>
      </c>
      <c r="P688" s="520" t="e">
        <f aca="false">IF(VLOOKUP(N677,一覧!$A$2:$BY$91,32,0)=0,"",VLOOKUP(N677,一覧!$A$2:$BY$91,32,0))</f>
        <v>#N/A</v>
      </c>
      <c r="Q688" s="521" t="e">
        <f aca="false">IF(VLOOKUP(N677,一覧!$A$2:$BY$91,33,0)=0,"",VLOOKUP(N677,一覧!$A$2:$BY$91,33,0))</f>
        <v>#N/A</v>
      </c>
    </row>
    <row r="689" customFormat="false" ht="15.75" hidden="false" customHeight="true" outlineLevel="0" collapsed="false">
      <c r="A689" s="520" t="e">
        <f aca="false">IF(VLOOKUP(B677,一覧!$A$2:$BY$91,34,0)=0,"",VLOOKUP(B677,一覧!$A$2:$BY$91,34,0))</f>
        <v>#N/A</v>
      </c>
      <c r="B689" s="520" t="e">
        <f aca="false">IF(VLOOKUP(B677,一覧!$A$2:$BY$91,35,0)=0,"",VLOOKUP(B677,一覧!$A$2:$BY$91,35,0))</f>
        <v>#N/A</v>
      </c>
      <c r="C689" s="520" t="e">
        <f aca="false">IF(VLOOKUP(D684,一覧!$A$2:$BY$91,6,0)=0,"",VLOOKUP(D684,一覧!$A$2:$BY$91,6,0))</f>
        <v>#N/A</v>
      </c>
      <c r="D689" s="520" t="e">
        <f aca="false">IF(VLOOKUP(B677,一覧!$A$2:$BY$91,36,0)=0,"",VLOOKUP(B677,一覧!$A$2:$BY$91,36,0))</f>
        <v>#N/A</v>
      </c>
      <c r="E689" s="521" t="e">
        <f aca="false">IF(VLOOKUP(B677,一覧!$A$2:$BY$91,37,0)=0,"",VLOOKUP(B677,一覧!$A$2:$BY$91,37,0))</f>
        <v>#N/A</v>
      </c>
      <c r="G689" s="520" t="e">
        <f aca="false">IF(VLOOKUP(H677,一覧!$A$2:$BY$91,34,0)=0,"",VLOOKUP(H677,一覧!$A$2:$BY$91,34,0))</f>
        <v>#N/A</v>
      </c>
      <c r="H689" s="520" t="e">
        <f aca="false">IF(VLOOKUP(H677,一覧!$A$2:$BY$91,35,0)=0,"",VLOOKUP(H677,一覧!$A$2:$BY$91,35,0))</f>
        <v>#N/A</v>
      </c>
      <c r="I689" s="520" t="e">
        <f aca="false">IF(VLOOKUP(J684,一覧!$A$2:$BY$91,6,0)=0,"",VLOOKUP(J684,一覧!$A$2:$BY$91,6,0))</f>
        <v>#N/A</v>
      </c>
      <c r="J689" s="520" t="e">
        <f aca="false">IF(VLOOKUP(H677,一覧!$A$2:$BY$91,36,0)=0,"",VLOOKUP(H677,一覧!$A$2:$BY$91,36,0))</f>
        <v>#N/A</v>
      </c>
      <c r="K689" s="521" t="e">
        <f aca="false">IF(VLOOKUP(H677,一覧!$A$2:$BY$91,37,0)=0,"",VLOOKUP(H677,一覧!$A$2:$BY$91,37,0))</f>
        <v>#N/A</v>
      </c>
      <c r="M689" s="520" t="e">
        <f aca="false">IF(VLOOKUP(N677,一覧!$A$2:$BY$91,34,0)=0,"",VLOOKUP(N677,一覧!$A$2:$BY$91,34,0))</f>
        <v>#N/A</v>
      </c>
      <c r="N689" s="520" t="e">
        <f aca="false">IF(VLOOKUP(N677,一覧!$A$2:$BY$91,35,0)=0,"",VLOOKUP(N677,一覧!$A$2:$BY$91,35,0))</f>
        <v>#N/A</v>
      </c>
      <c r="O689" s="520" t="e">
        <f aca="false">IF(VLOOKUP(P684,一覧!$A$2:$BY$91,6,0)=0,"",VLOOKUP(P684,一覧!$A$2:$BY$91,6,0))</f>
        <v>#N/A</v>
      </c>
      <c r="P689" s="520" t="e">
        <f aca="false">IF(VLOOKUP(N677,一覧!$A$2:$BY$91,36,0)=0,"",VLOOKUP(N677,一覧!$A$2:$BY$91,36,0))</f>
        <v>#N/A</v>
      </c>
      <c r="Q689" s="521" t="e">
        <f aca="false">IF(VLOOKUP(N677,一覧!$A$2:$BY$91,37,0)=0,"",VLOOKUP(N677,一覧!$A$2:$BY$91,37,0))</f>
        <v>#N/A</v>
      </c>
    </row>
    <row r="690" customFormat="false" ht="15.75" hidden="false" customHeight="true" outlineLevel="0" collapsed="false">
      <c r="A690" s="520" t="e">
        <f aca="false">IF(VLOOKUP(B677,一覧!$A$2:$BY$91,38,0)=0,"",VLOOKUP(B677,一覧!$A$2:$BY$91,38,0))</f>
        <v>#N/A</v>
      </c>
      <c r="B690" s="520" t="e">
        <f aca="false">IF(VLOOKUP(B677,一覧!$A$2:$BY$91,39,0)=0,"",VLOOKUP(B677,一覧!$A$2:$BY$91,39,0))</f>
        <v>#N/A</v>
      </c>
      <c r="C690" s="520" t="e">
        <f aca="false">IF(VLOOKUP(D685,一覧!$A$2:$BY$91,6,0)=0,"",VLOOKUP(D685,一覧!$A$2:$BY$91,6,0))</f>
        <v>#N/A</v>
      </c>
      <c r="D690" s="520" t="e">
        <f aca="false">IF(VLOOKUP(B677,一覧!$A$2:$BY$91,40,0)=0,"",VLOOKUP(B677,一覧!$A$2:$BY$91,40,0))</f>
        <v>#N/A</v>
      </c>
      <c r="E690" s="521" t="e">
        <f aca="false">IF(VLOOKUP(B677,一覧!$A$2:$BY$91,41,0)=0,"",VLOOKUP(B677,一覧!$A$2:$BY$91,41,0))</f>
        <v>#N/A</v>
      </c>
      <c r="G690" s="520" t="e">
        <f aca="false">IF(VLOOKUP(H677,一覧!$A$2:$BY$91,38,0)=0,"",VLOOKUP(H677,一覧!$A$2:$BY$91,38,0))</f>
        <v>#N/A</v>
      </c>
      <c r="H690" s="520" t="e">
        <f aca="false">IF(VLOOKUP(H677,一覧!$A$2:$BY$91,39,0)=0,"",VLOOKUP(H677,一覧!$A$2:$BY$91,39,0))</f>
        <v>#N/A</v>
      </c>
      <c r="I690" s="520" t="e">
        <f aca="false">IF(VLOOKUP(J685,一覧!$A$2:$BY$91,6,0)=0,"",VLOOKUP(J685,一覧!$A$2:$BY$91,6,0))</f>
        <v>#N/A</v>
      </c>
      <c r="J690" s="520" t="e">
        <f aca="false">IF(VLOOKUP(H677,一覧!$A$2:$BY$91,40,0)=0,"",VLOOKUP(H677,一覧!$A$2:$BY$91,40,0))</f>
        <v>#N/A</v>
      </c>
      <c r="K690" s="521" t="e">
        <f aca="false">IF(VLOOKUP(H677,一覧!$A$2:$BY$91,41,0)=0,"",VLOOKUP(H677,一覧!$A$2:$BY$91,41,0))</f>
        <v>#N/A</v>
      </c>
      <c r="M690" s="520" t="e">
        <f aca="false">IF(VLOOKUP(N677,一覧!$A$2:$BY$91,38,0)=0,"",VLOOKUP(N677,一覧!$A$2:$BY$91,38,0))</f>
        <v>#N/A</v>
      </c>
      <c r="N690" s="520" t="e">
        <f aca="false">IF(VLOOKUP(N677,一覧!$A$2:$BY$91,39,0)=0,"",VLOOKUP(N677,一覧!$A$2:$BY$91,39,0))</f>
        <v>#N/A</v>
      </c>
      <c r="O690" s="520" t="e">
        <f aca="false">IF(VLOOKUP(P685,一覧!$A$2:$BY$91,6,0)=0,"",VLOOKUP(P685,一覧!$A$2:$BY$91,6,0))</f>
        <v>#N/A</v>
      </c>
      <c r="P690" s="520" t="e">
        <f aca="false">IF(VLOOKUP(N677,一覧!$A$2:$BY$91,40,0)=0,"",VLOOKUP(N677,一覧!$A$2:$BY$91,40,0))</f>
        <v>#N/A</v>
      </c>
      <c r="Q690" s="521" t="e">
        <f aca="false">IF(VLOOKUP(N677,一覧!$A$2:$BY$91,41,0)=0,"",VLOOKUP(N677,一覧!$A$2:$BY$91,41,0))</f>
        <v>#N/A</v>
      </c>
    </row>
    <row r="691" customFormat="false" ht="15.75" hidden="false" customHeight="true" outlineLevel="0" collapsed="false">
      <c r="A691" s="520" t="e">
        <f aca="false">IF(VLOOKUP(B677,一覧!$A$2:$BY$91,42,0)=0,"",VLOOKUP(B677,一覧!$A$2:$BY$91,42,0))</f>
        <v>#N/A</v>
      </c>
      <c r="B691" s="520" t="e">
        <f aca="false">IF(VLOOKUP(B677,一覧!$A$2:$BY$91,43,0)=0,"",VLOOKUP(B677,一覧!$A$2:$BY$91,43,0))</f>
        <v>#N/A</v>
      </c>
      <c r="C691" s="520" t="e">
        <f aca="false">IF(VLOOKUP(D686,一覧!$A$2:$BY$91,6,0)=0,"",VLOOKUP(D686,一覧!$A$2:$BY$91,6,0))</f>
        <v>#N/A</v>
      </c>
      <c r="D691" s="520" t="e">
        <f aca="false">IF(VLOOKUP(B677,一覧!$A$2:$BY$91,44,0)=0,"",VLOOKUP(B677,一覧!$A$2:$BY$91,44,0))</f>
        <v>#N/A</v>
      </c>
      <c r="E691" s="521" t="e">
        <f aca="false">IF(VLOOKUP(B677,一覧!$A$2:$BY$91,45,0)=0,"",VLOOKUP(B677,一覧!$A$2:$BY$91,45,0))</f>
        <v>#N/A</v>
      </c>
      <c r="G691" s="520" t="e">
        <f aca="false">IF(VLOOKUP(H677,一覧!$A$2:$BY$91,42,0)=0,"",VLOOKUP(H677,一覧!$A$2:$BY$91,42,0))</f>
        <v>#N/A</v>
      </c>
      <c r="H691" s="520" t="e">
        <f aca="false">IF(VLOOKUP(H677,一覧!$A$2:$BY$91,43,0)=0,"",VLOOKUP(H677,一覧!$A$2:$BY$91,43,0))</f>
        <v>#N/A</v>
      </c>
      <c r="I691" s="520" t="e">
        <f aca="false">IF(VLOOKUP(J686,一覧!$A$2:$BY$91,6,0)=0,"",VLOOKUP(J686,一覧!$A$2:$BY$91,6,0))</f>
        <v>#N/A</v>
      </c>
      <c r="J691" s="520" t="e">
        <f aca="false">IF(VLOOKUP(H677,一覧!$A$2:$BY$91,44,0)=0,"",VLOOKUP(H677,一覧!$A$2:$BY$91,44,0))</f>
        <v>#N/A</v>
      </c>
      <c r="K691" s="521" t="e">
        <f aca="false">IF(VLOOKUP(H677,一覧!$A$2:$BY$91,45,0)=0,"",VLOOKUP(H677,一覧!$A$2:$BY$91,45,0))</f>
        <v>#N/A</v>
      </c>
      <c r="M691" s="520" t="e">
        <f aca="false">IF(VLOOKUP(N677,一覧!$A$2:$BY$91,42,0)=0,"",VLOOKUP(N677,一覧!$A$2:$BY$91,42,0))</f>
        <v>#N/A</v>
      </c>
      <c r="N691" s="520" t="e">
        <f aca="false">IF(VLOOKUP(N677,一覧!$A$2:$BY$91,43,0)=0,"",VLOOKUP(N677,一覧!$A$2:$BY$91,43,0))</f>
        <v>#N/A</v>
      </c>
      <c r="O691" s="520" t="e">
        <f aca="false">IF(VLOOKUP(P686,一覧!$A$2:$BY$91,6,0)=0,"",VLOOKUP(P686,一覧!$A$2:$BY$91,6,0))</f>
        <v>#N/A</v>
      </c>
      <c r="P691" s="520" t="e">
        <f aca="false">IF(VLOOKUP(N677,一覧!$A$2:$BY$91,44,0)=0,"",VLOOKUP(N677,一覧!$A$2:$BY$91,44,0))</f>
        <v>#N/A</v>
      </c>
      <c r="Q691" s="521" t="e">
        <f aca="false">IF(VLOOKUP(N677,一覧!$A$2:$BY$91,45,0)=0,"",VLOOKUP(N677,一覧!$A$2:$BY$91,45,0))</f>
        <v>#N/A</v>
      </c>
    </row>
    <row r="692" customFormat="false" ht="15.75" hidden="false" customHeight="true" outlineLevel="0" collapsed="false">
      <c r="A692" s="520" t="e">
        <f aca="false">IF(VLOOKUP(B677,一覧!$A$2:$BY$91,46,0)=0,"",VLOOKUP(B677,一覧!$A$2:$BY$91,46,0))</f>
        <v>#N/A</v>
      </c>
      <c r="B692" s="520" t="e">
        <f aca="false">IF(VLOOKUP(B677,一覧!$A$2:$BY$91,47,0)=0,"",VLOOKUP(B677,一覧!$A$2:$BY$91,47,0))</f>
        <v>#N/A</v>
      </c>
      <c r="C692" s="520" t="e">
        <f aca="false">IF(VLOOKUP(D687,一覧!$A$2:$BY$91,6,0)=0,"",VLOOKUP(D687,一覧!$A$2:$BY$91,6,0))</f>
        <v>#N/A</v>
      </c>
      <c r="D692" s="520" t="e">
        <f aca="false">IF(VLOOKUP(B677,一覧!$A$2:$BY$91,48,0)=0,"",VLOOKUP(B677,一覧!$A$2:$BY$91,48,0))</f>
        <v>#N/A</v>
      </c>
      <c r="E692" s="521" t="e">
        <f aca="false">IF(VLOOKUP(B677,一覧!$A$2:$BY$91,49,0)=0,"",VLOOKUP(B677,一覧!$A$2:$BY$91,49,0))</f>
        <v>#N/A</v>
      </c>
      <c r="G692" s="520" t="e">
        <f aca="false">IF(VLOOKUP(H677,一覧!$A$2:$BY$91,46,0)=0,"",VLOOKUP(H677,一覧!$A$2:$BY$91,46,0))</f>
        <v>#N/A</v>
      </c>
      <c r="H692" s="520" t="e">
        <f aca="false">IF(VLOOKUP(H677,一覧!$A$2:$BY$91,47,0)=0,"",VLOOKUP(H677,一覧!$A$2:$BY$91,47,0))</f>
        <v>#N/A</v>
      </c>
      <c r="I692" s="520" t="e">
        <f aca="false">IF(VLOOKUP(J687,一覧!$A$2:$BY$91,6,0)=0,"",VLOOKUP(J687,一覧!$A$2:$BY$91,6,0))</f>
        <v>#N/A</v>
      </c>
      <c r="J692" s="520" t="e">
        <f aca="false">IF(VLOOKUP(H677,一覧!$A$2:$BY$91,48,0)=0,"",VLOOKUP(H677,一覧!$A$2:$BY$91,48,0))</f>
        <v>#N/A</v>
      </c>
      <c r="K692" s="521" t="e">
        <f aca="false">IF(VLOOKUP(H677,一覧!$A$2:$BY$91,49,0)=0,"",VLOOKUP(H677,一覧!$A$2:$BY$91,49,0))</f>
        <v>#N/A</v>
      </c>
      <c r="M692" s="520" t="e">
        <f aca="false">IF(VLOOKUP(N677,一覧!$A$2:$BY$91,46,0)=0,"",VLOOKUP(N677,一覧!$A$2:$BY$91,46,0))</f>
        <v>#N/A</v>
      </c>
      <c r="N692" s="520" t="e">
        <f aca="false">IF(VLOOKUP(N677,一覧!$A$2:$BY$91,47,0)=0,"",VLOOKUP(N677,一覧!$A$2:$BY$91,47,0))</f>
        <v>#N/A</v>
      </c>
      <c r="O692" s="520" t="e">
        <f aca="false">IF(VLOOKUP(P687,一覧!$A$2:$BY$91,6,0)=0,"",VLOOKUP(P687,一覧!$A$2:$BY$91,6,0))</f>
        <v>#N/A</v>
      </c>
      <c r="P692" s="520" t="e">
        <f aca="false">IF(VLOOKUP(N677,一覧!$A$2:$BY$91,48,0)=0,"",VLOOKUP(N677,一覧!$A$2:$BY$91,48,0))</f>
        <v>#N/A</v>
      </c>
      <c r="Q692" s="521" t="e">
        <f aca="false">IF(VLOOKUP(N677,一覧!$A$2:$BY$91,49,0)=0,"",VLOOKUP(N677,一覧!$A$2:$BY$91,49,0))</f>
        <v>#N/A</v>
      </c>
    </row>
    <row r="693" customFormat="false" ht="15.75" hidden="false" customHeight="true" outlineLevel="0" collapsed="false">
      <c r="A693" s="520" t="e">
        <f aca="false">IF(VLOOKUP(B677,一覧!$A$2:$BY$91,50,0)=0,"",VLOOKUP(B677,一覧!$A$2:$BY$91,50,0))</f>
        <v>#N/A</v>
      </c>
      <c r="B693" s="520" t="e">
        <f aca="false">IF(VLOOKUP(B677,一覧!$A$2:$BY$91,51,0)=0,"",VLOOKUP(B677,一覧!$A$2:$BY$91,51,0))</f>
        <v>#N/A</v>
      </c>
      <c r="C693" s="520" t="e">
        <f aca="false">IF(VLOOKUP(D688,一覧!$A$2:$BY$91,6,0)=0,"",VLOOKUP(D688,一覧!$A$2:$BY$91,6,0))</f>
        <v>#N/A</v>
      </c>
      <c r="D693" s="520" t="e">
        <f aca="false">IF(VLOOKUP(B677,一覧!$A$2:$BY$91,52,0)=0,"",VLOOKUP(B677,一覧!$A$2:$BY$91,52,0))</f>
        <v>#N/A</v>
      </c>
      <c r="E693" s="521" t="e">
        <f aca="false">IF(VLOOKUP(B677,一覧!$A$2:$BY$91,53,0)=0,"",VLOOKUP(B677,一覧!$A$2:$BY$91,53,0))</f>
        <v>#N/A</v>
      </c>
      <c r="G693" s="520" t="e">
        <f aca="false">IF(VLOOKUP(H677,一覧!$A$2:$BY$91,50,0)=0,"",VLOOKUP(H677,一覧!$A$2:$BY$91,50,0))</f>
        <v>#N/A</v>
      </c>
      <c r="H693" s="520" t="e">
        <f aca="false">IF(VLOOKUP(H677,一覧!$A$2:$BY$91,51,0)=0,"",VLOOKUP(H677,一覧!$A$2:$BY$91,51,0))</f>
        <v>#N/A</v>
      </c>
      <c r="I693" s="520" t="e">
        <f aca="false">IF(VLOOKUP(J688,一覧!$A$2:$BY$91,6,0)=0,"",VLOOKUP(J688,一覧!$A$2:$BY$91,6,0))</f>
        <v>#N/A</v>
      </c>
      <c r="J693" s="520" t="e">
        <f aca="false">IF(VLOOKUP(H677,一覧!$A$2:$BY$91,52,0)=0,"",VLOOKUP(H677,一覧!$A$2:$BY$91,52,0))</f>
        <v>#N/A</v>
      </c>
      <c r="K693" s="521" t="e">
        <f aca="false">IF(VLOOKUP(H677,一覧!$A$2:$BY$91,53,0)=0,"",VLOOKUP(H677,一覧!$A$2:$BY$91,53,0))</f>
        <v>#N/A</v>
      </c>
      <c r="M693" s="520" t="e">
        <f aca="false">IF(VLOOKUP(N677,一覧!$A$2:$BY$91,50,0)=0,"",VLOOKUP(N677,一覧!$A$2:$BY$91,50,0))</f>
        <v>#N/A</v>
      </c>
      <c r="N693" s="520" t="e">
        <f aca="false">IF(VLOOKUP(N677,一覧!$A$2:$BY$91,51,0)=0,"",VLOOKUP(N677,一覧!$A$2:$BY$91,51,0))</f>
        <v>#N/A</v>
      </c>
      <c r="O693" s="520" t="e">
        <f aca="false">IF(VLOOKUP(P688,一覧!$A$2:$BY$91,6,0)=0,"",VLOOKUP(P688,一覧!$A$2:$BY$91,6,0))</f>
        <v>#N/A</v>
      </c>
      <c r="P693" s="520" t="e">
        <f aca="false">IF(VLOOKUP(N677,一覧!$A$2:$BY$91,52,0)=0,"",VLOOKUP(N677,一覧!$A$2:$BY$91,52,0))</f>
        <v>#N/A</v>
      </c>
      <c r="Q693" s="521" t="e">
        <f aca="false">IF(VLOOKUP(N677,一覧!$A$2:$BY$91,53,0)=0,"",VLOOKUP(N677,一覧!$A$2:$BY$91,53,0))</f>
        <v>#N/A</v>
      </c>
    </row>
    <row r="694" customFormat="false" ht="15.75" hidden="false" customHeight="true" outlineLevel="0" collapsed="false">
      <c r="A694" s="520" t="e">
        <f aca="false">IF(VLOOKUP(B677,一覧!$A$2:$BY$91,54,0)=0,"",VLOOKUP(B677,一覧!$A$2:$BY$91,54,0))</f>
        <v>#N/A</v>
      </c>
      <c r="B694" s="520" t="e">
        <f aca="false">IF(VLOOKUP(B677,一覧!$A$2:$BY$91,55,0)=0,"",VLOOKUP(B677,一覧!$A$2:$BY$91,55,0))</f>
        <v>#N/A</v>
      </c>
      <c r="C694" s="520" t="e">
        <f aca="false">IF(VLOOKUP(D689,一覧!$A$2:$BY$91,6,0)=0,"",VLOOKUP(D689,一覧!$A$2:$BY$91,6,0))</f>
        <v>#N/A</v>
      </c>
      <c r="D694" s="520" t="e">
        <f aca="false">IF(VLOOKUP(B677,一覧!$A$2:$BY$91,56,0)=0,"",VLOOKUP(B677,一覧!$A$2:$BY$91,56,0))</f>
        <v>#N/A</v>
      </c>
      <c r="E694" s="521" t="e">
        <f aca="false">IF(VLOOKUP(B677,一覧!$A$2:$BY$91,57,0)=0,"",VLOOKUP(B677,一覧!$A$2:$BY$91,57,0))</f>
        <v>#N/A</v>
      </c>
      <c r="G694" s="520" t="e">
        <f aca="false">IF(VLOOKUP(H677,一覧!$A$2:$BY$91,54,0)=0,"",VLOOKUP(H677,一覧!$A$2:$BY$91,54,0))</f>
        <v>#N/A</v>
      </c>
      <c r="H694" s="520" t="e">
        <f aca="false">IF(VLOOKUP(H677,一覧!$A$2:$BY$91,55,0)=0,"",VLOOKUP(H677,一覧!$A$2:$BY$91,55,0))</f>
        <v>#N/A</v>
      </c>
      <c r="I694" s="520" t="e">
        <f aca="false">IF(VLOOKUP(J689,一覧!$A$2:$BY$91,6,0)=0,"",VLOOKUP(J689,一覧!$A$2:$BY$91,6,0))</f>
        <v>#N/A</v>
      </c>
      <c r="J694" s="520" t="e">
        <f aca="false">IF(VLOOKUP(H677,一覧!$A$2:$BY$91,56,0)=0,"",VLOOKUP(H677,一覧!$A$2:$BY$91,56,0))</f>
        <v>#N/A</v>
      </c>
      <c r="K694" s="521" t="e">
        <f aca="false">IF(VLOOKUP(H677,一覧!$A$2:$BY$91,57,0)=0,"",VLOOKUP(H677,一覧!$A$2:$BY$91,57,0))</f>
        <v>#N/A</v>
      </c>
      <c r="M694" s="520" t="e">
        <f aca="false">IF(VLOOKUP(N677,一覧!$A$2:$BY$91,54,0)=0,"",VLOOKUP(N677,一覧!$A$2:$BY$91,54,0))</f>
        <v>#N/A</v>
      </c>
      <c r="N694" s="520" t="e">
        <f aca="false">IF(VLOOKUP(N677,一覧!$A$2:$BY$91,55,0)=0,"",VLOOKUP(N677,一覧!$A$2:$BY$91,55,0))</f>
        <v>#N/A</v>
      </c>
      <c r="O694" s="520" t="e">
        <f aca="false">IF(VLOOKUP(P689,一覧!$A$2:$BY$91,6,0)=0,"",VLOOKUP(P689,一覧!$A$2:$BY$91,6,0))</f>
        <v>#N/A</v>
      </c>
      <c r="P694" s="520" t="e">
        <f aca="false">IF(VLOOKUP(N677,一覧!$A$2:$BY$91,56,0)=0,"",VLOOKUP(N677,一覧!$A$2:$BY$91,56,0))</f>
        <v>#N/A</v>
      </c>
      <c r="Q694" s="521" t="e">
        <f aca="false">IF(VLOOKUP(N677,一覧!$A$2:$BY$91,57,0)=0,"",VLOOKUP(N677,一覧!$A$2:$BY$91,57,0))</f>
        <v>#N/A</v>
      </c>
    </row>
    <row r="695" customFormat="false" ht="15.75" hidden="false" customHeight="true" outlineLevel="0" collapsed="false">
      <c r="A695" s="520" t="e">
        <f aca="false">IF(VLOOKUP(B677,一覧!$A$2:$BY$91,58,0)=0,"",VLOOKUP(B677,一覧!$A$2:$BY$91,58,0))</f>
        <v>#N/A</v>
      </c>
      <c r="B695" s="520" t="e">
        <f aca="false">IF(VLOOKUP(B677,一覧!$A$2:$BY$91,59,0)=0,"",VLOOKUP(B677,一覧!$A$2:$BY$91,59,0))</f>
        <v>#N/A</v>
      </c>
      <c r="C695" s="520" t="e">
        <f aca="false">IF(VLOOKUP(D690,一覧!$A$2:$BY$91,6,0)=0,"",VLOOKUP(D690,一覧!$A$2:$BY$91,6,0))</f>
        <v>#N/A</v>
      </c>
      <c r="D695" s="520" t="e">
        <f aca="false">IF(VLOOKUP(B677,一覧!$A$2:$BY$91,60,0)=0,"",VLOOKUP(B677,一覧!$A$2:$BY$91,60,0))</f>
        <v>#N/A</v>
      </c>
      <c r="E695" s="521" t="e">
        <f aca="false">IF(VLOOKUP(B677,一覧!$A$2:$BY$91,61,0)=0,"",VLOOKUP(B677,一覧!$A$2:$BY$91,61,0))</f>
        <v>#N/A</v>
      </c>
      <c r="G695" s="520" t="e">
        <f aca="false">IF(VLOOKUP(H677,一覧!$A$2:$BY$91,58,0)=0,"",VLOOKUP(H677,一覧!$A$2:$BY$91,58,0))</f>
        <v>#N/A</v>
      </c>
      <c r="H695" s="520" t="e">
        <f aca="false">IF(VLOOKUP(H677,一覧!$A$2:$BY$91,59,0)=0,"",VLOOKUP(H677,一覧!$A$2:$BY$91,59,0))</f>
        <v>#N/A</v>
      </c>
      <c r="I695" s="520" t="e">
        <f aca="false">IF(VLOOKUP(J690,一覧!$A$2:$BY$91,6,0)=0,"",VLOOKUP(J690,一覧!$A$2:$BY$91,6,0))</f>
        <v>#N/A</v>
      </c>
      <c r="J695" s="520" t="e">
        <f aca="false">IF(VLOOKUP(H677,一覧!$A$2:$BY$91,60,0)=0,"",VLOOKUP(H677,一覧!$A$2:$BY$91,60,0))</f>
        <v>#N/A</v>
      </c>
      <c r="K695" s="521" t="e">
        <f aca="false">IF(VLOOKUP(H677,一覧!$A$2:$BY$91,61,0)=0,"",VLOOKUP(H677,一覧!$A$2:$BY$91,61,0))</f>
        <v>#N/A</v>
      </c>
      <c r="M695" s="520" t="e">
        <f aca="false">IF(VLOOKUP(N677,一覧!$A$2:$BY$91,58,0)=0,"",VLOOKUP(N677,一覧!$A$2:$BY$91,58,0))</f>
        <v>#N/A</v>
      </c>
      <c r="N695" s="520" t="e">
        <f aca="false">IF(VLOOKUP(N677,一覧!$A$2:$BY$91,59,0)=0,"",VLOOKUP(N677,一覧!$A$2:$BY$91,59,0))</f>
        <v>#N/A</v>
      </c>
      <c r="O695" s="520" t="e">
        <f aca="false">IF(VLOOKUP(P690,一覧!$A$2:$BY$91,6,0)=0,"",VLOOKUP(P690,一覧!$A$2:$BY$91,6,0))</f>
        <v>#N/A</v>
      </c>
      <c r="P695" s="520" t="e">
        <f aca="false">IF(VLOOKUP(N677,一覧!$A$2:$BY$91,60,0)=0,"",VLOOKUP(N677,一覧!$A$2:$BY$91,60,0))</f>
        <v>#N/A</v>
      </c>
      <c r="Q695" s="521" t="e">
        <f aca="false">IF(VLOOKUP(N677,一覧!$A$2:$BY$91,61,0)=0,"",VLOOKUP(N677,一覧!$A$2:$BY$91,61,0))</f>
        <v>#N/A</v>
      </c>
    </row>
    <row r="696" customFormat="false" ht="15.75" hidden="false" customHeight="true" outlineLevel="0" collapsed="false">
      <c r="A696" s="520" t="e">
        <f aca="false">IF(VLOOKUP(B677,一覧!$A$2:$BY$91,62,0)=0,"",VLOOKUP(B677,一覧!$A$2:$BY$91,62,0))</f>
        <v>#N/A</v>
      </c>
      <c r="B696" s="520" t="e">
        <f aca="false">IF(VLOOKUP(B677,一覧!$A$2:$BY$91,63,0)=0,"",VLOOKUP(B677,一覧!$A$2:$BY$91,63,0))</f>
        <v>#N/A</v>
      </c>
      <c r="C696" s="520" t="e">
        <f aca="false">IF(VLOOKUP(D691,一覧!$A$2:$BY$91,6,0)=0,"",VLOOKUP(D691,一覧!$A$2:$BY$91,6,0))</f>
        <v>#N/A</v>
      </c>
      <c r="D696" s="520" t="e">
        <f aca="false">IF(VLOOKUP(B677,一覧!$A$2:$BY$91,64,0)=0,"",VLOOKUP(B677,一覧!$A$2:$BY$91,64,0))</f>
        <v>#N/A</v>
      </c>
      <c r="E696" s="521" t="e">
        <f aca="false">IF(VLOOKUP(B677,一覧!$A$2:$BY$91,65,0)=0,"",VLOOKUP(B677,一覧!$A$2:$BY$91,65,0))</f>
        <v>#N/A</v>
      </c>
      <c r="G696" s="520" t="e">
        <f aca="false">IF(VLOOKUP(H677,一覧!$A$2:$BY$91,62,0)=0,"",VLOOKUP(H677,一覧!$A$2:$BY$91,62,0))</f>
        <v>#N/A</v>
      </c>
      <c r="H696" s="520" t="e">
        <f aca="false">IF(VLOOKUP(H677,一覧!$A$2:$BY$91,63,0)=0,"",VLOOKUP(H677,一覧!$A$2:$BY$91,63,0))</f>
        <v>#N/A</v>
      </c>
      <c r="I696" s="520" t="e">
        <f aca="false">IF(VLOOKUP(J691,一覧!$A$2:$BY$91,6,0)=0,"",VLOOKUP(J691,一覧!$A$2:$BY$91,6,0))</f>
        <v>#N/A</v>
      </c>
      <c r="J696" s="520" t="e">
        <f aca="false">IF(VLOOKUP(H677,一覧!$A$2:$BY$91,64,0)=0,"",VLOOKUP(H677,一覧!$A$2:$BY$91,64,0))</f>
        <v>#N/A</v>
      </c>
      <c r="K696" s="521" t="e">
        <f aca="false">IF(VLOOKUP(H677,一覧!$A$2:$BY$91,65,0)=0,"",VLOOKUP(H677,一覧!$A$2:$BY$91,65,0))</f>
        <v>#N/A</v>
      </c>
      <c r="M696" s="520" t="e">
        <f aca="false">IF(VLOOKUP(N677,一覧!$A$2:$BY$91,62,0)=0,"",VLOOKUP(N677,一覧!$A$2:$BY$91,62,0))</f>
        <v>#N/A</v>
      </c>
      <c r="N696" s="520" t="e">
        <f aca="false">IF(VLOOKUP(N677,一覧!$A$2:$BY$91,63,0)=0,"",VLOOKUP(N677,一覧!$A$2:$BY$91,63,0))</f>
        <v>#N/A</v>
      </c>
      <c r="O696" s="520" t="e">
        <f aca="false">IF(VLOOKUP(P691,一覧!$A$2:$BY$91,6,0)=0,"",VLOOKUP(P691,一覧!$A$2:$BY$91,6,0))</f>
        <v>#N/A</v>
      </c>
      <c r="P696" s="520" t="e">
        <f aca="false">IF(VLOOKUP(N677,一覧!$A$2:$BY$91,64,0)=0,"",VLOOKUP(N677,一覧!$A$2:$BY$91,64,0))</f>
        <v>#N/A</v>
      </c>
      <c r="Q696" s="521" t="e">
        <f aca="false">IF(VLOOKUP(N677,一覧!$A$2:$BY$91,65,0)=0,"",VLOOKUP(N677,一覧!$A$2:$BY$91,65,0))</f>
        <v>#N/A</v>
      </c>
    </row>
    <row r="697" customFormat="false" ht="15.75" hidden="false" customHeight="true" outlineLevel="0" collapsed="false">
      <c r="A697" s="520" t="e">
        <f aca="false">IF(VLOOKUP(B677,一覧!$A$2:$BY$91,66,0)=0,"",VLOOKUP(B677,一覧!$A$2:$BY$91,66,0))</f>
        <v>#N/A</v>
      </c>
      <c r="B697" s="520" t="e">
        <f aca="false">IF(VLOOKUP(B677,一覧!$A$2:$BY$91,67,0)=0,"",VLOOKUP(B677,一覧!$A$2:$BY$91,67,0))</f>
        <v>#N/A</v>
      </c>
      <c r="C697" s="520" t="e">
        <f aca="false">IF(VLOOKUP(D692,一覧!$A$2:$BY$91,6,0)=0,"",VLOOKUP(D692,一覧!$A$2:$BY$91,6,0))</f>
        <v>#N/A</v>
      </c>
      <c r="D697" s="520" t="e">
        <f aca="false">IF(VLOOKUP(B677,一覧!$A$2:$BY$91,68,0)=0,"",VLOOKUP(B677,一覧!$A$2:$BY$91,68,0))</f>
        <v>#N/A</v>
      </c>
      <c r="E697" s="521" t="e">
        <f aca="false">IF(VLOOKUP(B677,一覧!$A$2:$BY$91,69,0)=0,"",VLOOKUP(B677,一覧!$A$2:$BY$91,69,0))</f>
        <v>#N/A</v>
      </c>
      <c r="G697" s="520" t="e">
        <f aca="false">IF(VLOOKUP(H677,一覧!$A$2:$BY$91,66,0)=0,"",VLOOKUP(H677,一覧!$A$2:$BY$91,66,0))</f>
        <v>#N/A</v>
      </c>
      <c r="H697" s="520" t="e">
        <f aca="false">IF(VLOOKUP(H677,一覧!$A$2:$BY$91,67,0)=0,"",VLOOKUP(H677,一覧!$A$2:$BY$91,67,0))</f>
        <v>#N/A</v>
      </c>
      <c r="I697" s="520" t="e">
        <f aca="false">IF(VLOOKUP(J692,一覧!$A$2:$BY$91,6,0)=0,"",VLOOKUP(J692,一覧!$A$2:$BY$91,6,0))</f>
        <v>#N/A</v>
      </c>
      <c r="J697" s="520" t="e">
        <f aca="false">IF(VLOOKUP(H677,一覧!$A$2:$BY$91,68,0)=0,"",VLOOKUP(H677,一覧!$A$2:$BY$91,68,0))</f>
        <v>#N/A</v>
      </c>
      <c r="K697" s="521" t="e">
        <f aca="false">IF(VLOOKUP(H677,一覧!$A$2:$BY$91,69,0)=0,"",VLOOKUP(H677,一覧!$A$2:$BY$91,69,0))</f>
        <v>#N/A</v>
      </c>
      <c r="M697" s="520" t="e">
        <f aca="false">IF(VLOOKUP(N677,一覧!$A$2:$BY$91,66,0)=0,"",VLOOKUP(N677,一覧!$A$2:$BY$91,66,0))</f>
        <v>#N/A</v>
      </c>
      <c r="N697" s="520" t="e">
        <f aca="false">IF(VLOOKUP(N677,一覧!$A$2:$BY$91,67,0)=0,"",VLOOKUP(N677,一覧!$A$2:$BY$91,67,0))</f>
        <v>#N/A</v>
      </c>
      <c r="O697" s="520" t="e">
        <f aca="false">IF(VLOOKUP(P692,一覧!$A$2:$BY$91,6,0)=0,"",VLOOKUP(P692,一覧!$A$2:$BY$91,6,0))</f>
        <v>#N/A</v>
      </c>
      <c r="P697" s="520" t="e">
        <f aca="false">IF(VLOOKUP(N677,一覧!$A$2:$BY$91,68,0)=0,"",VLOOKUP(N677,一覧!$A$2:$BY$91,68,0))</f>
        <v>#N/A</v>
      </c>
      <c r="Q697" s="521" t="e">
        <f aca="false">IF(VLOOKUP(N677,一覧!$A$2:$BY$91,69,0)=0,"",VLOOKUP(N677,一覧!$A$2:$BY$91,69,0))</f>
        <v>#N/A</v>
      </c>
    </row>
    <row r="698" customFormat="false" ht="15.75" hidden="false" customHeight="true" outlineLevel="0" collapsed="false">
      <c r="A698" s="520" t="e">
        <f aca="false">IF(VLOOKUP(B677,一覧!$A$2:$BY$91,70,0)=0,"",VLOOKUP(B677,一覧!$A$2:$BY$91,70,0))</f>
        <v>#N/A</v>
      </c>
      <c r="B698" s="520" t="e">
        <f aca="false">IF(VLOOKUP(B677,一覧!$A$2:$BY$91,71,0)=0,"",VLOOKUP(B677,一覧!$A$2:$BY$91,71,0))</f>
        <v>#N/A</v>
      </c>
      <c r="C698" s="520" t="e">
        <f aca="false">IF(VLOOKUP(D693,一覧!$A$2:$BY$91,6,0)=0,"",VLOOKUP(D693,一覧!$A$2:$BY$91,6,0))</f>
        <v>#N/A</v>
      </c>
      <c r="D698" s="520" t="e">
        <f aca="false">IF(VLOOKUP(B677,一覧!$A$2:$BY$91,72,0)=0,"",VLOOKUP(B677,一覧!$A$2:$BY$91,72,0))</f>
        <v>#N/A</v>
      </c>
      <c r="E698" s="521" t="e">
        <f aca="false">IF(VLOOKUP(B677,一覧!$A$2:$BY$91,73,0)=0,"",VLOOKUP(B677,一覧!$A$2:$BY$91,73,0))</f>
        <v>#N/A</v>
      </c>
      <c r="G698" s="520" t="e">
        <f aca="false">IF(VLOOKUP(H677,一覧!$A$2:$BY$91,70,0)=0,"",VLOOKUP(H677,一覧!$A$2:$BY$91,70,0))</f>
        <v>#N/A</v>
      </c>
      <c r="H698" s="520" t="e">
        <f aca="false">IF(VLOOKUP(H677,一覧!$A$2:$BY$91,71,0)=0,"",VLOOKUP(H677,一覧!$A$2:$BY$91,71,0))</f>
        <v>#N/A</v>
      </c>
      <c r="I698" s="520" t="e">
        <f aca="false">IF(VLOOKUP(J693,一覧!$A$2:$BY$91,6,0)=0,"",VLOOKUP(J693,一覧!$A$2:$BY$91,6,0))</f>
        <v>#N/A</v>
      </c>
      <c r="J698" s="520" t="e">
        <f aca="false">IF(VLOOKUP(H677,一覧!$A$2:$BY$91,72,0)=0,"",VLOOKUP(H677,一覧!$A$2:$BY$91,72,0))</f>
        <v>#N/A</v>
      </c>
      <c r="K698" s="521" t="e">
        <f aca="false">IF(VLOOKUP(H677,一覧!$A$2:$BY$91,73,0)=0,"",VLOOKUP(H677,一覧!$A$2:$BY$91,73,0))</f>
        <v>#N/A</v>
      </c>
      <c r="M698" s="520" t="e">
        <f aca="false">IF(VLOOKUP(N677,一覧!$A$2:$BY$91,70,0)=0,"",VLOOKUP(N677,一覧!$A$2:$BY$91,70,0))</f>
        <v>#N/A</v>
      </c>
      <c r="N698" s="520" t="e">
        <f aca="false">IF(VLOOKUP(N677,一覧!$A$2:$BY$91,71,0)=0,"",VLOOKUP(N677,一覧!$A$2:$BY$91,71,0))</f>
        <v>#N/A</v>
      </c>
      <c r="O698" s="520" t="e">
        <f aca="false">IF(VLOOKUP(P693,一覧!$A$2:$BY$91,6,0)=0,"",VLOOKUP(P693,一覧!$A$2:$BY$91,6,0))</f>
        <v>#N/A</v>
      </c>
      <c r="P698" s="520" t="e">
        <f aca="false">IF(VLOOKUP(N677,一覧!$A$2:$BY$91,72,0)=0,"",VLOOKUP(N677,一覧!$A$2:$BY$91,72,0))</f>
        <v>#N/A</v>
      </c>
      <c r="Q698" s="521" t="e">
        <f aca="false">IF(VLOOKUP(N677,一覧!$A$2:$BY$91,73,0)=0,"",VLOOKUP(N677,一覧!$A$2:$BY$91,73,0))</f>
        <v>#N/A</v>
      </c>
    </row>
    <row r="699" customFormat="false" ht="15.75" hidden="false" customHeight="true" outlineLevel="0" collapsed="false">
      <c r="A699" s="522" t="e">
        <f aca="false">IF(VLOOKUP(B677,一覧!$A$2:$BY$91,74,0)=0,"",VLOOKUP(B677,一覧!$A$2:$BY$91,74,0))</f>
        <v>#N/A</v>
      </c>
      <c r="B699" s="522" t="e">
        <f aca="false">IF(VLOOKUP(B677,一覧!$A$2:$BY$91,75,0)=0,"",VLOOKUP(B677,一覧!$A$2:$BY$91,75,0))</f>
        <v>#N/A</v>
      </c>
      <c r="C699" s="522" t="e">
        <f aca="false">IF(VLOOKUP(D694,一覧!$A$2:$BY$91,6,0)=0,"",VLOOKUP(D694,一覧!$A$2:$BY$91,6,0))</f>
        <v>#N/A</v>
      </c>
      <c r="D699" s="522" t="e">
        <f aca="false">IF(VLOOKUP(B677,一覧!$A$2:$BY$91,76,0)=0,"",VLOOKUP(B677,一覧!$A$2:$BY$91,76,0))</f>
        <v>#N/A</v>
      </c>
      <c r="E699" s="523" t="e">
        <f aca="false">IF(VLOOKUP(B677,一覧!$A$2:$BY$91,77,0)=0,"",VLOOKUP(B677,一覧!$A$2:$BY$91,77,0))</f>
        <v>#N/A</v>
      </c>
      <c r="G699" s="522" t="e">
        <f aca="false">IF(VLOOKUP(H677,一覧!$A$2:$BY$91,74,0)=0,"",VLOOKUP(H677,一覧!$A$2:$BY$91,74,0))</f>
        <v>#N/A</v>
      </c>
      <c r="H699" s="522" t="e">
        <f aca="false">IF(VLOOKUP(H677,一覧!$A$2:$BY$91,75,0)=0,"",VLOOKUP(H677,一覧!$A$2:$BY$91,75,0))</f>
        <v>#N/A</v>
      </c>
      <c r="I699" s="522" t="e">
        <f aca="false">IF(VLOOKUP(J694,一覧!$A$2:$BY$91,6,0)=0,"",VLOOKUP(J694,一覧!$A$2:$BY$91,6,0))</f>
        <v>#N/A</v>
      </c>
      <c r="J699" s="522" t="e">
        <f aca="false">IF(VLOOKUP(H677,一覧!$A$2:$BY$91,76,0)=0,"",VLOOKUP(H677,一覧!$A$2:$BY$91,76,0))</f>
        <v>#N/A</v>
      </c>
      <c r="K699" s="523" t="e">
        <f aca="false">IF(VLOOKUP(H677,一覧!$A$2:$BY$91,77,0)=0,"",VLOOKUP(H677,一覧!$A$2:$BY$91,77,0))</f>
        <v>#N/A</v>
      </c>
      <c r="M699" s="522" t="e">
        <f aca="false">IF(VLOOKUP(N677,一覧!$A$2:$BY$91,74,0)=0,"",VLOOKUP(N677,一覧!$A$2:$BY$91,74,0))</f>
        <v>#N/A</v>
      </c>
      <c r="N699" s="522" t="e">
        <f aca="false">IF(VLOOKUP(N677,一覧!$A$2:$BY$91,75,0)=0,"",VLOOKUP(N677,一覧!$A$2:$BY$91,75,0))</f>
        <v>#N/A</v>
      </c>
      <c r="O699" s="522" t="e">
        <f aca="false">IF(VLOOKUP(P694,一覧!$A$2:$BY$91,6,0)=0,"",VLOOKUP(P694,一覧!$A$2:$BY$91,6,0))</f>
        <v>#N/A</v>
      </c>
      <c r="P699" s="522" t="e">
        <f aca="false">IF(VLOOKUP(N677,一覧!$A$2:$BY$91,76,0)=0,"",VLOOKUP(N677,一覧!$A$2:$BY$91,76,0))</f>
        <v>#N/A</v>
      </c>
      <c r="Q699" s="523" t="e">
        <f aca="false">IF(VLOOKUP(N677,一覧!$A$2:$BY$91,77,0)=0,"",VLOOKUP(N677,一覧!$A$2:$BY$91,77,0))</f>
        <v>#N/A</v>
      </c>
    </row>
    <row r="703" customFormat="false" ht="29.25" hidden="false" customHeight="true" outlineLevel="0" collapsed="false">
      <c r="A703" s="505"/>
      <c r="B703" s="505"/>
      <c r="C703" s="505"/>
      <c r="D703" s="505"/>
      <c r="E703" s="505"/>
      <c r="F703" s="505"/>
      <c r="G703" s="506" t="s">
        <v>181</v>
      </c>
      <c r="H703" s="506"/>
      <c r="I703" s="506"/>
      <c r="J703" s="507" t="n">
        <v>14</v>
      </c>
      <c r="K703" s="507"/>
      <c r="L703" s="508"/>
      <c r="M703" s="509" t="s">
        <v>182</v>
      </c>
      <c r="N703" s="509"/>
      <c r="O703" s="509"/>
      <c r="P703" s="509"/>
      <c r="Q703" s="509"/>
    </row>
    <row r="704" customFormat="false" ht="15" hidden="false" customHeight="true" outlineLevel="0" collapsed="false">
      <c r="A704" s="505"/>
      <c r="B704" s="505"/>
      <c r="C704" s="505"/>
      <c r="D704" s="505"/>
      <c r="E704" s="505"/>
      <c r="F704" s="505"/>
      <c r="G704" s="505"/>
      <c r="H704" s="505"/>
      <c r="I704" s="505"/>
      <c r="J704" s="505"/>
      <c r="K704" s="505"/>
      <c r="L704" s="505"/>
      <c r="M704" s="505"/>
      <c r="N704" s="505"/>
      <c r="O704" s="505"/>
      <c r="P704" s="505"/>
      <c r="Q704" s="505"/>
    </row>
    <row r="705" customFormat="false" ht="22.5" hidden="false" customHeight="true" outlineLevel="0" collapsed="false">
      <c r="A705" s="510" t="s">
        <v>0</v>
      </c>
      <c r="B705" s="511" t="n">
        <v>79</v>
      </c>
      <c r="C705" s="512" t="e">
        <f aca="false">IF(VLOOKUP(B705,一覧!$A$2:$BY$91,2,0)=0,"",VLOOKUP(B705,一覧!$A$2:$BY$91,2,0))</f>
        <v>#N/A</v>
      </c>
      <c r="D705" s="512"/>
      <c r="E705" s="512"/>
      <c r="G705" s="510" t="s">
        <v>0</v>
      </c>
      <c r="H705" s="511" t="n">
        <v>80</v>
      </c>
      <c r="I705" s="512" t="e">
        <f aca="false">IF(VLOOKUP(H705,一覧!$A$2:$BY$91,2,0)=0,"",VLOOKUP(H705,一覧!$A$2:$BY$91,2,0))</f>
        <v>#N/A</v>
      </c>
      <c r="J705" s="512"/>
      <c r="K705" s="512"/>
      <c r="M705" s="510" t="s">
        <v>0</v>
      </c>
      <c r="N705" s="511" t="n">
        <v>81</v>
      </c>
      <c r="O705" s="512" t="e">
        <f aca="false">IF(VLOOKUP(N705,一覧!$A$2:$BY$91,2,0)=0,"",VLOOKUP(N705,一覧!$A$2:$BY$91,2,0))</f>
        <v>#N/A</v>
      </c>
      <c r="P705" s="512"/>
      <c r="Q705" s="512"/>
    </row>
    <row r="706" customFormat="false" ht="15.75" hidden="false" customHeight="true" outlineLevel="0" collapsed="false">
      <c r="A706" s="514" t="s">
        <v>153</v>
      </c>
      <c r="B706" s="514"/>
      <c r="C706" s="515" t="e">
        <f aca="false">IF(VLOOKUP(B705,一覧!$A$2:$BY$91,3,0)=0,"",VLOOKUP(B705,一覧!$A$2:$BY$91,3,0))</f>
        <v>#N/A</v>
      </c>
      <c r="D706" s="515"/>
      <c r="E706" s="515"/>
      <c r="G706" s="514" t="s">
        <v>153</v>
      </c>
      <c r="H706" s="514"/>
      <c r="I706" s="515" t="e">
        <f aca="false">IF(VLOOKUP(H705,一覧!$A$2:$BY$91,3,0)=0,"",VLOOKUP(H705,一覧!$A$2:$BY$91,3,0))</f>
        <v>#N/A</v>
      </c>
      <c r="J706" s="515"/>
      <c r="K706" s="515"/>
      <c r="M706" s="514" t="s">
        <v>153</v>
      </c>
      <c r="N706" s="514"/>
      <c r="O706" s="515" t="e">
        <f aca="false">IF(VLOOKUP(N705,一覧!$A$2:$BY$91,3,0)=0,"",VLOOKUP(N705,一覧!$A$2:$BY$91,3,0))</f>
        <v>#N/A</v>
      </c>
      <c r="P706" s="515"/>
      <c r="Q706" s="515"/>
    </row>
    <row r="707" customFormat="false" ht="15.75" hidden="false" customHeight="true" outlineLevel="0" collapsed="false">
      <c r="A707" s="514" t="s">
        <v>3</v>
      </c>
      <c r="B707" s="514"/>
      <c r="C707" s="515" t="e">
        <f aca="false">IF(VLOOKUP(B705,一覧!$A$2:$BY$91,4,0)=0,"",VLOOKUP(B705,一覧!$A$2:$BY$91,4,0))</f>
        <v>#N/A</v>
      </c>
      <c r="D707" s="515"/>
      <c r="E707" s="515"/>
      <c r="G707" s="514" t="s">
        <v>3</v>
      </c>
      <c r="H707" s="514"/>
      <c r="I707" s="515" t="e">
        <f aca="false">IF(VLOOKUP(H705,一覧!$A$2:$BY$91,4,0)=0,"",VLOOKUP(H705,一覧!$A$2:$BY$91,4,0))</f>
        <v>#N/A</v>
      </c>
      <c r="J707" s="515"/>
      <c r="K707" s="515"/>
      <c r="M707" s="514" t="s">
        <v>3</v>
      </c>
      <c r="N707" s="514"/>
      <c r="O707" s="515" t="e">
        <f aca="false">IF(VLOOKUP(N705,一覧!$A$2:$BY$91,4,0)=0,"",VLOOKUP(N705,一覧!$A$2:$BY$91,4,0))</f>
        <v>#N/A</v>
      </c>
      <c r="P707" s="515"/>
      <c r="Q707" s="515"/>
    </row>
    <row r="708" customFormat="false" ht="15.75" hidden="false" customHeight="true" outlineLevel="0" collapsed="false">
      <c r="A708" s="516" t="s">
        <v>4</v>
      </c>
      <c r="B708" s="516"/>
      <c r="C708" s="524" t="e">
        <f aca="false">IF(VLOOKUP(B705,一覧!$A$2:$BY$91,5,0)=0,"",VLOOKUP(B705,一覧!$A$2:$BY$91,5,0))</f>
        <v>#N/A</v>
      </c>
      <c r="D708" s="524"/>
      <c r="E708" s="524"/>
      <c r="G708" s="516" t="s">
        <v>4</v>
      </c>
      <c r="H708" s="516"/>
      <c r="I708" s="524" t="e">
        <f aca="false">IF(VLOOKUP(H705,一覧!$A$2:$BY$91,5,0)=0,"",VLOOKUP(H705,一覧!$A$2:$BY$91,5,0))</f>
        <v>#N/A</v>
      </c>
      <c r="J708" s="524"/>
      <c r="K708" s="524"/>
      <c r="M708" s="516" t="s">
        <v>4</v>
      </c>
      <c r="N708" s="516"/>
      <c r="O708" s="524" t="e">
        <f aca="false">IF(VLOOKUP(N705,一覧!$A$2:$BY$91,5,0)=0,"",VLOOKUP(N705,一覧!$A$2:$BY$91,5,0))</f>
        <v>#N/A</v>
      </c>
      <c r="P708" s="524"/>
      <c r="Q708" s="524"/>
    </row>
    <row r="709" customFormat="false" ht="18" hidden="false" customHeight="false" outlineLevel="0" collapsed="false">
      <c r="A709" s="517" t="s">
        <v>183</v>
      </c>
      <c r="B709" s="518" t="s">
        <v>184</v>
      </c>
      <c r="C709" s="518"/>
      <c r="D709" s="518" t="s">
        <v>187</v>
      </c>
      <c r="E709" s="518" t="s">
        <v>186</v>
      </c>
      <c r="G709" s="517" t="s">
        <v>183</v>
      </c>
      <c r="H709" s="518" t="s">
        <v>184</v>
      </c>
      <c r="I709" s="518"/>
      <c r="J709" s="518" t="s">
        <v>187</v>
      </c>
      <c r="K709" s="518" t="s">
        <v>186</v>
      </c>
      <c r="M709" s="517" t="s">
        <v>183</v>
      </c>
      <c r="N709" s="518" t="s">
        <v>184</v>
      </c>
      <c r="O709" s="518"/>
      <c r="P709" s="518" t="s">
        <v>187</v>
      </c>
      <c r="Q709" s="518" t="s">
        <v>186</v>
      </c>
    </row>
    <row r="710" customFormat="false" ht="15.75" hidden="false" customHeight="true" outlineLevel="0" collapsed="false">
      <c r="A710" s="519" t="e">
        <f aca="false">IF(VLOOKUP(B705,一覧!$A$2:$BY$91,6,0)=0,"",VLOOKUP(B705,一覧!$A$2:$BY$91,6,0))</f>
        <v>#N/A</v>
      </c>
      <c r="B710" s="519" t="e">
        <f aca="false">IF(VLOOKUP(B705,一覧!$A$2:$BY$91,7,0)=0,"",VLOOKUP(B705,一覧!$A$2:$BY$91,7,0))</f>
        <v>#N/A</v>
      </c>
      <c r="C710" s="519" t="e">
        <f aca="false">IF(VLOOKUP(D705,一覧!$A$2:$BY$91,6,0)=0,"",VLOOKUP(D705,一覧!$A$2:$BY$91,6,0))</f>
        <v>#N/A</v>
      </c>
      <c r="D710" s="520" t="e">
        <f aca="false">IF(VLOOKUP(B705,一覧!$A$2:$BY$91,8,0)=0,"",VLOOKUP(B705,一覧!$A$2:$BY$91,8,0))</f>
        <v>#N/A</v>
      </c>
      <c r="E710" s="520" t="e">
        <f aca="false">IF(VLOOKUP(B705,一覧!$A$2:$BY$91,9,0)=0,"",VLOOKUP(B705,一覧!$A$2:$BY$91,9,0))</f>
        <v>#N/A</v>
      </c>
      <c r="G710" s="519" t="e">
        <f aca="false">IF(VLOOKUP(H705,一覧!$A$2:$BY$91,6,0)=0,"",VLOOKUP(H705,一覧!$A$2:$BY$91,6,0))</f>
        <v>#N/A</v>
      </c>
      <c r="H710" s="519" t="e">
        <f aca="false">IF(VLOOKUP(H705,一覧!$A$2:$BY$91,7,0)=0,"",VLOOKUP(H705,一覧!$A$2:$BY$91,7,0))</f>
        <v>#N/A</v>
      </c>
      <c r="I710" s="519" t="e">
        <f aca="false">IF(VLOOKUP(J705,一覧!$A$2:$BY$91,6,0)=0,"",VLOOKUP(J705,一覧!$A$2:$BY$91,6,0))</f>
        <v>#N/A</v>
      </c>
      <c r="J710" s="520" t="e">
        <f aca="false">IF(VLOOKUP(H705,一覧!$A$2:$BY$91,8,0)=0,"",VLOOKUP(H705,一覧!$A$2:$BY$91,8,0))</f>
        <v>#N/A</v>
      </c>
      <c r="K710" s="520" t="e">
        <f aca="false">IF(VLOOKUP(H705,一覧!$A$2:$BY$91,9,0)=0,"",VLOOKUP(H705,一覧!$A$2:$BY$91,9,0))</f>
        <v>#N/A</v>
      </c>
      <c r="M710" s="519" t="e">
        <f aca="false">IF(VLOOKUP(N705,一覧!$A$2:$BY$91,6,0)=0,"",VLOOKUP(N705,一覧!$A$2:$BY$91,6,0))</f>
        <v>#N/A</v>
      </c>
      <c r="N710" s="519" t="e">
        <f aca="false">IF(VLOOKUP(N705,一覧!$A$2:$BY$91,7,0)=0,"",VLOOKUP(N705,一覧!$A$2:$BY$91,7,0))</f>
        <v>#N/A</v>
      </c>
      <c r="O710" s="519" t="e">
        <f aca="false">IF(VLOOKUP(P705,一覧!$A$2:$BY$91,6,0)=0,"",VLOOKUP(P705,一覧!$A$2:$BY$91,6,0))</f>
        <v>#N/A</v>
      </c>
      <c r="P710" s="520" t="e">
        <f aca="false">IF(VLOOKUP(N705,一覧!$A$2:$BY$91,8,0)=0,"",VLOOKUP(N705,一覧!$A$2:$BY$91,8,0))</f>
        <v>#N/A</v>
      </c>
      <c r="Q710" s="520" t="e">
        <f aca="false">IF(VLOOKUP(N705,一覧!$A$2:$BY$91,9,0)=0,"",VLOOKUP(N705,一覧!$A$2:$BY$91,9,0))</f>
        <v>#N/A</v>
      </c>
    </row>
    <row r="711" customFormat="false" ht="15.75" hidden="false" customHeight="true" outlineLevel="0" collapsed="false">
      <c r="A711" s="520" t="e">
        <f aca="false">IF(VLOOKUP(B705,一覧!$A$2:$BY$91,10,0)=0,"",VLOOKUP(B705,一覧!$A$2:$BY$91,10,0))</f>
        <v>#N/A</v>
      </c>
      <c r="B711" s="520" t="e">
        <f aca="false">IF(VLOOKUP(B705,一覧!$A$2:$BY$91,11,0)=0,"",VLOOKUP(B705,一覧!$A$2:$BY$91,11,0))</f>
        <v>#N/A</v>
      </c>
      <c r="C711" s="520" t="e">
        <f aca="false">IF(VLOOKUP(D706,一覧!$A$2:$BY$91,6,0)=0,"",VLOOKUP(D706,一覧!$A$2:$BY$91,6,0))</f>
        <v>#N/A</v>
      </c>
      <c r="D711" s="520" t="e">
        <f aca="false">IF(VLOOKUP(B705,一覧!$A$2:$BY$91,12,0)=0,"",VLOOKUP(B705,一覧!$A$2:$BY$91,12,0))</f>
        <v>#N/A</v>
      </c>
      <c r="E711" s="520" t="e">
        <f aca="false">IF(VLOOKUP(B705,一覧!$A$2:$BY$91,13,0)=0,"",VLOOKUP(B705,一覧!$A$2:$BY$91,13,0))</f>
        <v>#N/A</v>
      </c>
      <c r="G711" s="520" t="e">
        <f aca="false">IF(VLOOKUP(H705,一覧!$A$2:$BY$91,10,0)=0,"",VLOOKUP(H705,一覧!$A$2:$BY$91,10,0))</f>
        <v>#N/A</v>
      </c>
      <c r="H711" s="520" t="e">
        <f aca="false">IF(VLOOKUP(H705,一覧!$A$2:$BY$91,11,0)=0,"",VLOOKUP(H705,一覧!$A$2:$BY$91,11,0))</f>
        <v>#N/A</v>
      </c>
      <c r="I711" s="520" t="e">
        <f aca="false">IF(VLOOKUP(J706,一覧!$A$2:$BY$91,6,0)=0,"",VLOOKUP(J706,一覧!$A$2:$BY$91,6,0))</f>
        <v>#N/A</v>
      </c>
      <c r="J711" s="520" t="e">
        <f aca="false">IF(VLOOKUP(H705,一覧!$A$2:$BY$91,12,0)=0,"",VLOOKUP(H705,一覧!$A$2:$BY$91,12,0))</f>
        <v>#N/A</v>
      </c>
      <c r="K711" s="520" t="e">
        <f aca="false">IF(VLOOKUP(H705,一覧!$A$2:$BY$91,13,0)=0,"",VLOOKUP(H705,一覧!$A$2:$BY$91,13,0))</f>
        <v>#N/A</v>
      </c>
      <c r="M711" s="520" t="e">
        <f aca="false">IF(VLOOKUP(N705,一覧!$A$2:$BY$91,10,0)=0,"",VLOOKUP(N705,一覧!$A$2:$BY$91,10,0))</f>
        <v>#N/A</v>
      </c>
      <c r="N711" s="520" t="e">
        <f aca="false">IF(VLOOKUP(N705,一覧!$A$2:$BY$91,11,0)=0,"",VLOOKUP(N705,一覧!$A$2:$BY$91,11,0))</f>
        <v>#N/A</v>
      </c>
      <c r="O711" s="520" t="e">
        <f aca="false">IF(VLOOKUP(P706,一覧!$A$2:$BY$91,6,0)=0,"",VLOOKUP(P706,一覧!$A$2:$BY$91,6,0))</f>
        <v>#N/A</v>
      </c>
      <c r="P711" s="520" t="e">
        <f aca="false">IF(VLOOKUP(N705,一覧!$A$2:$BY$91,12,0)=0,"",VLOOKUP(N705,一覧!$A$2:$BY$91,12,0))</f>
        <v>#N/A</v>
      </c>
      <c r="Q711" s="520" t="e">
        <f aca="false">IF(VLOOKUP(N705,一覧!$A$2:$BY$91,13,0)=0,"",VLOOKUP(N705,一覧!$A$2:$BY$91,13,0))</f>
        <v>#N/A</v>
      </c>
    </row>
    <row r="712" customFormat="false" ht="15.75" hidden="false" customHeight="true" outlineLevel="0" collapsed="false">
      <c r="A712" s="520" t="e">
        <f aca="false">IF(VLOOKUP(B705,一覧!$A$2:$BY$91,14,0)=0,"",VLOOKUP(B705,一覧!$A$2:$BY$91,14,0))</f>
        <v>#N/A</v>
      </c>
      <c r="B712" s="520" t="e">
        <f aca="false">IF(VLOOKUP(B705,一覧!$A$2:$BY$91,15,0)=0,"",VLOOKUP(B705,一覧!$A$2:$BY$91,15,0))</f>
        <v>#N/A</v>
      </c>
      <c r="C712" s="520" t="e">
        <f aca="false">IF(VLOOKUP(D707,一覧!$A$2:$BY$91,6,0)=0,"",VLOOKUP(D707,一覧!$A$2:$BY$91,6,0))</f>
        <v>#N/A</v>
      </c>
      <c r="D712" s="520" t="e">
        <f aca="false">IF(VLOOKUP(B705,一覧!$A$2:$BY$91,16,0)=0,"",VLOOKUP(B705,一覧!$A$2:$BY$91,16,0))</f>
        <v>#N/A</v>
      </c>
      <c r="E712" s="520" t="e">
        <f aca="false">IF(VLOOKUP(B705,一覧!$A$2:$BY$91,17,0)=0,"",VLOOKUP(B705,一覧!$A$2:$BY$91,17,0))</f>
        <v>#N/A</v>
      </c>
      <c r="G712" s="520" t="e">
        <f aca="false">IF(VLOOKUP(H705,一覧!$A$2:$BY$91,14,0)=0,"",VLOOKUP(H705,一覧!$A$2:$BY$91,14,0))</f>
        <v>#N/A</v>
      </c>
      <c r="H712" s="520" t="e">
        <f aca="false">IF(VLOOKUP(H705,一覧!$A$2:$BY$91,15,0)=0,"",VLOOKUP(H705,一覧!$A$2:$BY$91,15,0))</f>
        <v>#N/A</v>
      </c>
      <c r="I712" s="520" t="e">
        <f aca="false">IF(VLOOKUP(J707,一覧!$A$2:$BY$91,6,0)=0,"",VLOOKUP(J707,一覧!$A$2:$BY$91,6,0))</f>
        <v>#N/A</v>
      </c>
      <c r="J712" s="520" t="e">
        <f aca="false">IF(VLOOKUP(H705,一覧!$A$2:$BY$91,16,0)=0,"",VLOOKUP(H705,一覧!$A$2:$BY$91,16,0))</f>
        <v>#N/A</v>
      </c>
      <c r="K712" s="520" t="e">
        <f aca="false">IF(VLOOKUP(H705,一覧!$A$2:$BY$91,17,0)=0,"",VLOOKUP(H705,一覧!$A$2:$BY$91,17,0))</f>
        <v>#N/A</v>
      </c>
      <c r="M712" s="520" t="e">
        <f aca="false">IF(VLOOKUP(N705,一覧!$A$2:$BY$91,14,0)=0,"",VLOOKUP(N705,一覧!$A$2:$BY$91,14,0))</f>
        <v>#N/A</v>
      </c>
      <c r="N712" s="520" t="e">
        <f aca="false">IF(VLOOKUP(N705,一覧!$A$2:$BY$91,15,0)=0,"",VLOOKUP(N705,一覧!$A$2:$BY$91,15,0))</f>
        <v>#N/A</v>
      </c>
      <c r="O712" s="520" t="e">
        <f aca="false">IF(VLOOKUP(P707,一覧!$A$2:$BY$91,6,0)=0,"",VLOOKUP(P707,一覧!$A$2:$BY$91,6,0))</f>
        <v>#N/A</v>
      </c>
      <c r="P712" s="520" t="e">
        <f aca="false">IF(VLOOKUP(N705,一覧!$A$2:$BY$91,16,0)=0,"",VLOOKUP(N705,一覧!$A$2:$BY$91,16,0))</f>
        <v>#N/A</v>
      </c>
      <c r="Q712" s="520" t="e">
        <f aca="false">IF(VLOOKUP(N705,一覧!$A$2:$BY$91,17,0)=0,"",VLOOKUP(N705,一覧!$A$2:$BY$91,17,0))</f>
        <v>#N/A</v>
      </c>
    </row>
    <row r="713" customFormat="false" ht="15.75" hidden="false" customHeight="true" outlineLevel="0" collapsed="false">
      <c r="A713" s="520" t="e">
        <f aca="false">IF(VLOOKUP(B705,一覧!$A$2:$BY$91,18,0)=0,"",VLOOKUP(B705,一覧!$A$2:$BY$91,18,0))</f>
        <v>#N/A</v>
      </c>
      <c r="B713" s="520" t="e">
        <f aca="false">IF(VLOOKUP(B705,一覧!$A$2:$BY$91,19,0)=0,"",VLOOKUP(B705,一覧!$A$2:$BY$91,19,0))</f>
        <v>#N/A</v>
      </c>
      <c r="C713" s="520" t="e">
        <f aca="false">IF(VLOOKUP(D708,一覧!$A$2:$BY$91,6,0)=0,"",VLOOKUP(D708,一覧!$A$2:$BY$91,6,0))</f>
        <v>#N/A</v>
      </c>
      <c r="D713" s="520" t="e">
        <f aca="false">IF(VLOOKUP(B705,一覧!$A$2:$BY$91,20,0)=0,"",VLOOKUP(B705,一覧!$A$2:$BY$91,20,0))</f>
        <v>#N/A</v>
      </c>
      <c r="E713" s="520" t="e">
        <f aca="false">IF(VLOOKUP(B705,一覧!$A$2:$BY$91,21,0)=0,"",VLOOKUP(B705,一覧!$A$2:$BY$91,21,0))</f>
        <v>#N/A</v>
      </c>
      <c r="G713" s="520" t="e">
        <f aca="false">IF(VLOOKUP(H705,一覧!$A$2:$BY$91,18,0)=0,"",VLOOKUP(H705,一覧!$A$2:$BY$91,18,0))</f>
        <v>#N/A</v>
      </c>
      <c r="H713" s="520" t="e">
        <f aca="false">IF(VLOOKUP(H705,一覧!$A$2:$BY$91,19,0)=0,"",VLOOKUP(H705,一覧!$A$2:$BY$91,19,0))</f>
        <v>#N/A</v>
      </c>
      <c r="I713" s="520" t="e">
        <f aca="false">IF(VLOOKUP(J708,一覧!$A$2:$BY$91,6,0)=0,"",VLOOKUP(J708,一覧!$A$2:$BY$91,6,0))</f>
        <v>#N/A</v>
      </c>
      <c r="J713" s="520" t="e">
        <f aca="false">IF(VLOOKUP(H705,一覧!$A$2:$BY$91,20,0)=0,"",VLOOKUP(H705,一覧!$A$2:$BY$91,20,0))</f>
        <v>#N/A</v>
      </c>
      <c r="K713" s="520" t="e">
        <f aca="false">IF(VLOOKUP(H705,一覧!$A$2:$BY$91,21,0)=0,"",VLOOKUP(H705,一覧!$A$2:$BY$91,21,0))</f>
        <v>#N/A</v>
      </c>
      <c r="M713" s="520" t="e">
        <f aca="false">IF(VLOOKUP(N705,一覧!$A$2:$BY$91,18,0)=0,"",VLOOKUP(N705,一覧!$A$2:$BY$91,18,0))</f>
        <v>#N/A</v>
      </c>
      <c r="N713" s="520" t="e">
        <f aca="false">IF(VLOOKUP(N705,一覧!$A$2:$BY$91,19,0)=0,"",VLOOKUP(N705,一覧!$A$2:$BY$91,19,0))</f>
        <v>#N/A</v>
      </c>
      <c r="O713" s="520" t="e">
        <f aca="false">IF(VLOOKUP(P708,一覧!$A$2:$BY$91,6,0)=0,"",VLOOKUP(P708,一覧!$A$2:$BY$91,6,0))</f>
        <v>#N/A</v>
      </c>
      <c r="P713" s="520" t="e">
        <f aca="false">IF(VLOOKUP(N705,一覧!$A$2:$BY$91,20,0)=0,"",VLOOKUP(N705,一覧!$A$2:$BY$91,20,0))</f>
        <v>#N/A</v>
      </c>
      <c r="Q713" s="520" t="e">
        <f aca="false">IF(VLOOKUP(N705,一覧!$A$2:$BY$91,21,0)=0,"",VLOOKUP(N705,一覧!$A$2:$BY$91,21,0))</f>
        <v>#N/A</v>
      </c>
    </row>
    <row r="714" customFormat="false" ht="15.75" hidden="false" customHeight="true" outlineLevel="0" collapsed="false">
      <c r="A714" s="520" t="e">
        <f aca="false">IF(VLOOKUP(B705,一覧!$A$2:$BY$91,22,0)=0,"",VLOOKUP(B705,一覧!$A$2:$BY$91,22,0))</f>
        <v>#N/A</v>
      </c>
      <c r="B714" s="520" t="e">
        <f aca="false">IF(VLOOKUP(B705,一覧!$A$2:$BY$91,23,0)=0,"",VLOOKUP(B705,一覧!$A$2:$BY$91,23,0))</f>
        <v>#N/A</v>
      </c>
      <c r="C714" s="520" t="e">
        <f aca="false">IF(VLOOKUP(D709,一覧!$A$2:$BY$91,6,0)=0,"",VLOOKUP(D709,一覧!$A$2:$BY$91,6,0))</f>
        <v>#N/A</v>
      </c>
      <c r="D714" s="520" t="e">
        <f aca="false">IF(VLOOKUP(B705,一覧!$A$2:$BY$91,24,0)=0,"",VLOOKUP(B705,一覧!$A$2:$BY$91,24,0))</f>
        <v>#N/A</v>
      </c>
      <c r="E714" s="520" t="e">
        <f aca="false">IF(VLOOKUP(B705,一覧!$A$2:$BY$91,25,0)=0,"",VLOOKUP(B705,一覧!$A$2:$BY$91,25,0))</f>
        <v>#N/A</v>
      </c>
      <c r="G714" s="520" t="e">
        <f aca="false">IF(VLOOKUP(H705,一覧!$A$2:$BY$91,22,0)=0,"",VLOOKUP(H705,一覧!$A$2:$BY$91,22,0))</f>
        <v>#N/A</v>
      </c>
      <c r="H714" s="520" t="e">
        <f aca="false">IF(VLOOKUP(H705,一覧!$A$2:$BY$91,23,0)=0,"",VLOOKUP(H705,一覧!$A$2:$BY$91,23,0))</f>
        <v>#N/A</v>
      </c>
      <c r="I714" s="520" t="e">
        <f aca="false">IF(VLOOKUP(J709,一覧!$A$2:$BY$91,6,0)=0,"",VLOOKUP(J709,一覧!$A$2:$BY$91,6,0))</f>
        <v>#N/A</v>
      </c>
      <c r="J714" s="520" t="e">
        <f aca="false">IF(VLOOKUP(H705,一覧!$A$2:$BY$91,24,0)=0,"",VLOOKUP(H705,一覧!$A$2:$BY$91,24,0))</f>
        <v>#N/A</v>
      </c>
      <c r="K714" s="520" t="e">
        <f aca="false">IF(VLOOKUP(H705,一覧!$A$2:$BY$91,25,0)=0,"",VLOOKUP(H705,一覧!$A$2:$BY$91,25,0))</f>
        <v>#N/A</v>
      </c>
      <c r="M714" s="520" t="e">
        <f aca="false">IF(VLOOKUP(N705,一覧!$A$2:$BY$91,22,0)=0,"",VLOOKUP(N705,一覧!$A$2:$BY$91,22,0))</f>
        <v>#N/A</v>
      </c>
      <c r="N714" s="520" t="e">
        <f aca="false">IF(VLOOKUP(N705,一覧!$A$2:$BY$91,23,0)=0,"",VLOOKUP(N705,一覧!$A$2:$BY$91,23,0))</f>
        <v>#N/A</v>
      </c>
      <c r="O714" s="520" t="e">
        <f aca="false">IF(VLOOKUP(P709,一覧!$A$2:$BY$91,6,0)=0,"",VLOOKUP(P709,一覧!$A$2:$BY$91,6,0))</f>
        <v>#N/A</v>
      </c>
      <c r="P714" s="520" t="e">
        <f aca="false">IF(VLOOKUP(N705,一覧!$A$2:$BY$91,24,0)=0,"",VLOOKUP(N705,一覧!$A$2:$BY$91,24,0))</f>
        <v>#N/A</v>
      </c>
      <c r="Q714" s="520" t="e">
        <f aca="false">IF(VLOOKUP(N705,一覧!$A$2:$BY$91,25,0)=0,"",VLOOKUP(N705,一覧!$A$2:$BY$91,25,0))</f>
        <v>#N/A</v>
      </c>
    </row>
    <row r="715" customFormat="false" ht="15.75" hidden="false" customHeight="true" outlineLevel="0" collapsed="false">
      <c r="A715" s="520" t="e">
        <f aca="false">IF(VLOOKUP(B705,一覧!$A$2:$BY$91,26,0)=0,"",VLOOKUP(B705,一覧!$A$2:$BY$91,26,0))</f>
        <v>#N/A</v>
      </c>
      <c r="B715" s="520" t="e">
        <f aca="false">IF(VLOOKUP(B705,一覧!$A$2:$BY$91,27,0)=0,"",VLOOKUP(B705,一覧!$A$2:$BY$91,27,0))</f>
        <v>#N/A</v>
      </c>
      <c r="C715" s="520" t="e">
        <f aca="false">IF(VLOOKUP(D710,一覧!$A$2:$BY$91,6,0)=0,"",VLOOKUP(D710,一覧!$A$2:$BY$91,6,0))</f>
        <v>#N/A</v>
      </c>
      <c r="D715" s="520" t="e">
        <f aca="false">IF(VLOOKUP(B705,一覧!$A$2:$BY$91,28,0)=0,"",VLOOKUP(B705,一覧!$A$2:$BY$91,28,0))</f>
        <v>#N/A</v>
      </c>
      <c r="E715" s="521" t="e">
        <f aca="false">IF(VLOOKUP(B705,一覧!$A$2:$BY$91,29,0)=0,"",VLOOKUP(B705,一覧!$A$2:$BY$91,29,0))</f>
        <v>#N/A</v>
      </c>
      <c r="G715" s="520" t="e">
        <f aca="false">IF(VLOOKUP(H705,一覧!$A$2:$BY$91,26,0)=0,"",VLOOKUP(H705,一覧!$A$2:$BY$91,26,0))</f>
        <v>#N/A</v>
      </c>
      <c r="H715" s="520" t="e">
        <f aca="false">IF(VLOOKUP(H705,一覧!$A$2:$BY$91,27,0)=0,"",VLOOKUP(H705,一覧!$A$2:$BY$91,27,0))</f>
        <v>#N/A</v>
      </c>
      <c r="I715" s="520" t="e">
        <f aca="false">IF(VLOOKUP(J710,一覧!$A$2:$BY$91,6,0)=0,"",VLOOKUP(J710,一覧!$A$2:$BY$91,6,0))</f>
        <v>#N/A</v>
      </c>
      <c r="J715" s="520" t="e">
        <f aca="false">IF(VLOOKUP(H705,一覧!$A$2:$BY$91,28,0)=0,"",VLOOKUP(H705,一覧!$A$2:$BY$91,28,0))</f>
        <v>#N/A</v>
      </c>
      <c r="K715" s="521" t="e">
        <f aca="false">IF(VLOOKUP(H705,一覧!$A$2:$BY$91,29,0)=0,"",VLOOKUP(H705,一覧!$A$2:$BY$91,29,0))</f>
        <v>#N/A</v>
      </c>
      <c r="M715" s="520" t="e">
        <f aca="false">IF(VLOOKUP(N705,一覧!$A$2:$BY$91,26,0)=0,"",VLOOKUP(N705,一覧!$A$2:$BY$91,26,0))</f>
        <v>#N/A</v>
      </c>
      <c r="N715" s="520" t="e">
        <f aca="false">IF(VLOOKUP(N705,一覧!$A$2:$BY$91,27,0)=0,"",VLOOKUP(N705,一覧!$A$2:$BY$91,27,0))</f>
        <v>#N/A</v>
      </c>
      <c r="O715" s="520" t="e">
        <f aca="false">IF(VLOOKUP(P710,一覧!$A$2:$BY$91,6,0)=0,"",VLOOKUP(P710,一覧!$A$2:$BY$91,6,0))</f>
        <v>#N/A</v>
      </c>
      <c r="P715" s="520" t="e">
        <f aca="false">IF(VLOOKUP(N705,一覧!$A$2:$BY$91,28,0)=0,"",VLOOKUP(N705,一覧!$A$2:$BY$91,28,0))</f>
        <v>#N/A</v>
      </c>
      <c r="Q715" s="521" t="e">
        <f aca="false">IF(VLOOKUP(N705,一覧!$A$2:$BY$91,29,0)=0,"",VLOOKUP(N705,一覧!$A$2:$BY$91,29,0))</f>
        <v>#N/A</v>
      </c>
    </row>
    <row r="716" customFormat="false" ht="15.75" hidden="false" customHeight="true" outlineLevel="0" collapsed="false">
      <c r="A716" s="520" t="e">
        <f aca="false">IF(VLOOKUP(B705,一覧!$A$2:$BY$91,30,0)=0,"",VLOOKUP(B705,一覧!$A$2:$BY$91,30,0))</f>
        <v>#N/A</v>
      </c>
      <c r="B716" s="520" t="e">
        <f aca="false">IF(VLOOKUP(B705,一覧!$A$2:$BY$91,31,0)=0,"",VLOOKUP(B705,一覧!$A$2:$BY$91,31,0))</f>
        <v>#N/A</v>
      </c>
      <c r="C716" s="520" t="e">
        <f aca="false">IF(VLOOKUP(D711,一覧!$A$2:$BY$91,6,0)=0,"",VLOOKUP(D711,一覧!$A$2:$BY$91,6,0))</f>
        <v>#N/A</v>
      </c>
      <c r="D716" s="520" t="e">
        <f aca="false">IF(VLOOKUP(B705,一覧!$A$2:$BY$91,32,0)=0,"",VLOOKUP(B705,一覧!$A$2:$BY$91,32,0))</f>
        <v>#N/A</v>
      </c>
      <c r="E716" s="521" t="e">
        <f aca="false">IF(VLOOKUP(B705,一覧!$A$2:$BY$91,33,0)=0,"",VLOOKUP(B705,一覧!$A$2:$BY$91,33,0))</f>
        <v>#N/A</v>
      </c>
      <c r="G716" s="520" t="e">
        <f aca="false">IF(VLOOKUP(H705,一覧!$A$2:$BY$91,30,0)=0,"",VLOOKUP(H705,一覧!$A$2:$BY$91,30,0))</f>
        <v>#N/A</v>
      </c>
      <c r="H716" s="520" t="e">
        <f aca="false">IF(VLOOKUP(H705,一覧!$A$2:$BY$91,31,0)=0,"",VLOOKUP(H705,一覧!$A$2:$BY$91,31,0))</f>
        <v>#N/A</v>
      </c>
      <c r="I716" s="520" t="e">
        <f aca="false">IF(VLOOKUP(J711,一覧!$A$2:$BY$91,6,0)=0,"",VLOOKUP(J711,一覧!$A$2:$BY$91,6,0))</f>
        <v>#N/A</v>
      </c>
      <c r="J716" s="520" t="e">
        <f aca="false">IF(VLOOKUP(H705,一覧!$A$2:$BY$91,32,0)=0,"",VLOOKUP(H705,一覧!$A$2:$BY$91,32,0))</f>
        <v>#N/A</v>
      </c>
      <c r="K716" s="521" t="e">
        <f aca="false">IF(VLOOKUP(H705,一覧!$A$2:$BY$91,33,0)=0,"",VLOOKUP(H705,一覧!$A$2:$BY$91,33,0))</f>
        <v>#N/A</v>
      </c>
      <c r="M716" s="520" t="e">
        <f aca="false">IF(VLOOKUP(N705,一覧!$A$2:$BY$91,30,0)=0,"",VLOOKUP(N705,一覧!$A$2:$BY$91,30,0))</f>
        <v>#N/A</v>
      </c>
      <c r="N716" s="520" t="e">
        <f aca="false">IF(VLOOKUP(N705,一覧!$A$2:$BY$91,31,0)=0,"",VLOOKUP(N705,一覧!$A$2:$BY$91,31,0))</f>
        <v>#N/A</v>
      </c>
      <c r="O716" s="520" t="e">
        <f aca="false">IF(VLOOKUP(P711,一覧!$A$2:$BY$91,6,0)=0,"",VLOOKUP(P711,一覧!$A$2:$BY$91,6,0))</f>
        <v>#N/A</v>
      </c>
      <c r="P716" s="520" t="e">
        <f aca="false">IF(VLOOKUP(N705,一覧!$A$2:$BY$91,32,0)=0,"",VLOOKUP(N705,一覧!$A$2:$BY$91,32,0))</f>
        <v>#N/A</v>
      </c>
      <c r="Q716" s="521" t="e">
        <f aca="false">IF(VLOOKUP(N705,一覧!$A$2:$BY$91,33,0)=0,"",VLOOKUP(N705,一覧!$A$2:$BY$91,33,0))</f>
        <v>#N/A</v>
      </c>
    </row>
    <row r="717" customFormat="false" ht="15.75" hidden="false" customHeight="true" outlineLevel="0" collapsed="false">
      <c r="A717" s="520" t="e">
        <f aca="false">IF(VLOOKUP(B705,一覧!$A$2:$BY$91,34,0)=0,"",VLOOKUP(B705,一覧!$A$2:$BY$91,34,0))</f>
        <v>#N/A</v>
      </c>
      <c r="B717" s="520" t="e">
        <f aca="false">IF(VLOOKUP(B705,一覧!$A$2:$BY$91,35,0)=0,"",VLOOKUP(B705,一覧!$A$2:$BY$91,35,0))</f>
        <v>#N/A</v>
      </c>
      <c r="C717" s="520" t="e">
        <f aca="false">IF(VLOOKUP(D712,一覧!$A$2:$BY$91,6,0)=0,"",VLOOKUP(D712,一覧!$A$2:$BY$91,6,0))</f>
        <v>#N/A</v>
      </c>
      <c r="D717" s="520" t="e">
        <f aca="false">IF(VLOOKUP(B705,一覧!$A$2:$BY$91,36,0)=0,"",VLOOKUP(B705,一覧!$A$2:$BY$91,36,0))</f>
        <v>#N/A</v>
      </c>
      <c r="E717" s="521" t="e">
        <f aca="false">IF(VLOOKUP(B705,一覧!$A$2:$BY$91,37,0)=0,"",VLOOKUP(B705,一覧!$A$2:$BY$91,37,0))</f>
        <v>#N/A</v>
      </c>
      <c r="G717" s="520" t="e">
        <f aca="false">IF(VLOOKUP(H705,一覧!$A$2:$BY$91,34,0)=0,"",VLOOKUP(H705,一覧!$A$2:$BY$91,34,0))</f>
        <v>#N/A</v>
      </c>
      <c r="H717" s="520" t="e">
        <f aca="false">IF(VLOOKUP(H705,一覧!$A$2:$BY$91,35,0)=0,"",VLOOKUP(H705,一覧!$A$2:$BY$91,35,0))</f>
        <v>#N/A</v>
      </c>
      <c r="I717" s="520" t="e">
        <f aca="false">IF(VLOOKUP(J712,一覧!$A$2:$BY$91,6,0)=0,"",VLOOKUP(J712,一覧!$A$2:$BY$91,6,0))</f>
        <v>#N/A</v>
      </c>
      <c r="J717" s="520" t="e">
        <f aca="false">IF(VLOOKUP(H705,一覧!$A$2:$BY$91,36,0)=0,"",VLOOKUP(H705,一覧!$A$2:$BY$91,36,0))</f>
        <v>#N/A</v>
      </c>
      <c r="K717" s="521" t="e">
        <f aca="false">IF(VLOOKUP(H705,一覧!$A$2:$BY$91,37,0)=0,"",VLOOKUP(H705,一覧!$A$2:$BY$91,37,0))</f>
        <v>#N/A</v>
      </c>
      <c r="M717" s="520" t="e">
        <f aca="false">IF(VLOOKUP(N705,一覧!$A$2:$BY$91,34,0)=0,"",VLOOKUP(N705,一覧!$A$2:$BY$91,34,0))</f>
        <v>#N/A</v>
      </c>
      <c r="N717" s="520" t="e">
        <f aca="false">IF(VLOOKUP(N705,一覧!$A$2:$BY$91,35,0)=0,"",VLOOKUP(N705,一覧!$A$2:$BY$91,35,0))</f>
        <v>#N/A</v>
      </c>
      <c r="O717" s="520" t="e">
        <f aca="false">IF(VLOOKUP(P712,一覧!$A$2:$BY$91,6,0)=0,"",VLOOKUP(P712,一覧!$A$2:$BY$91,6,0))</f>
        <v>#N/A</v>
      </c>
      <c r="P717" s="520" t="e">
        <f aca="false">IF(VLOOKUP(N705,一覧!$A$2:$BY$91,36,0)=0,"",VLOOKUP(N705,一覧!$A$2:$BY$91,36,0))</f>
        <v>#N/A</v>
      </c>
      <c r="Q717" s="521" t="e">
        <f aca="false">IF(VLOOKUP(N705,一覧!$A$2:$BY$91,37,0)=0,"",VLOOKUP(N705,一覧!$A$2:$BY$91,37,0))</f>
        <v>#N/A</v>
      </c>
    </row>
    <row r="718" customFormat="false" ht="15.75" hidden="false" customHeight="true" outlineLevel="0" collapsed="false">
      <c r="A718" s="520" t="e">
        <f aca="false">IF(VLOOKUP(B705,一覧!$A$2:$BY$91,38,0)=0,"",VLOOKUP(B705,一覧!$A$2:$BY$91,38,0))</f>
        <v>#N/A</v>
      </c>
      <c r="B718" s="520" t="e">
        <f aca="false">IF(VLOOKUP(B705,一覧!$A$2:$BY$91,39,0)=0,"",VLOOKUP(B705,一覧!$A$2:$BY$91,39,0))</f>
        <v>#N/A</v>
      </c>
      <c r="C718" s="520" t="e">
        <f aca="false">IF(VLOOKUP(D713,一覧!$A$2:$BY$91,6,0)=0,"",VLOOKUP(D713,一覧!$A$2:$BY$91,6,0))</f>
        <v>#N/A</v>
      </c>
      <c r="D718" s="520" t="e">
        <f aca="false">IF(VLOOKUP(B705,一覧!$A$2:$BY$91,40,0)=0,"",VLOOKUP(B705,一覧!$A$2:$BY$91,40,0))</f>
        <v>#N/A</v>
      </c>
      <c r="E718" s="521" t="e">
        <f aca="false">IF(VLOOKUP(B705,一覧!$A$2:$BY$91,41,0)=0,"",VLOOKUP(B705,一覧!$A$2:$BY$91,41,0))</f>
        <v>#N/A</v>
      </c>
      <c r="G718" s="520" t="e">
        <f aca="false">IF(VLOOKUP(H705,一覧!$A$2:$BY$91,38,0)=0,"",VLOOKUP(H705,一覧!$A$2:$BY$91,38,0))</f>
        <v>#N/A</v>
      </c>
      <c r="H718" s="520" t="e">
        <f aca="false">IF(VLOOKUP(H705,一覧!$A$2:$BY$91,39,0)=0,"",VLOOKUP(H705,一覧!$A$2:$BY$91,39,0))</f>
        <v>#N/A</v>
      </c>
      <c r="I718" s="520" t="e">
        <f aca="false">IF(VLOOKUP(J713,一覧!$A$2:$BY$91,6,0)=0,"",VLOOKUP(J713,一覧!$A$2:$BY$91,6,0))</f>
        <v>#N/A</v>
      </c>
      <c r="J718" s="520" t="e">
        <f aca="false">IF(VLOOKUP(H705,一覧!$A$2:$BY$91,40,0)=0,"",VLOOKUP(H705,一覧!$A$2:$BY$91,40,0))</f>
        <v>#N/A</v>
      </c>
      <c r="K718" s="521" t="e">
        <f aca="false">IF(VLOOKUP(H705,一覧!$A$2:$BY$91,41,0)=0,"",VLOOKUP(H705,一覧!$A$2:$BY$91,41,0))</f>
        <v>#N/A</v>
      </c>
      <c r="M718" s="520" t="e">
        <f aca="false">IF(VLOOKUP(N705,一覧!$A$2:$BY$91,38,0)=0,"",VLOOKUP(N705,一覧!$A$2:$BY$91,38,0))</f>
        <v>#N/A</v>
      </c>
      <c r="N718" s="520" t="e">
        <f aca="false">IF(VLOOKUP(N705,一覧!$A$2:$BY$91,39,0)=0,"",VLOOKUP(N705,一覧!$A$2:$BY$91,39,0))</f>
        <v>#N/A</v>
      </c>
      <c r="O718" s="520" t="e">
        <f aca="false">IF(VLOOKUP(P713,一覧!$A$2:$BY$91,6,0)=0,"",VLOOKUP(P713,一覧!$A$2:$BY$91,6,0))</f>
        <v>#N/A</v>
      </c>
      <c r="P718" s="520" t="e">
        <f aca="false">IF(VLOOKUP(N705,一覧!$A$2:$BY$91,40,0)=0,"",VLOOKUP(N705,一覧!$A$2:$BY$91,40,0))</f>
        <v>#N/A</v>
      </c>
      <c r="Q718" s="521" t="e">
        <f aca="false">IF(VLOOKUP(N705,一覧!$A$2:$BY$91,41,0)=0,"",VLOOKUP(N705,一覧!$A$2:$BY$91,41,0))</f>
        <v>#N/A</v>
      </c>
    </row>
    <row r="719" customFormat="false" ht="15.75" hidden="false" customHeight="true" outlineLevel="0" collapsed="false">
      <c r="A719" s="520" t="e">
        <f aca="false">IF(VLOOKUP(B705,一覧!$A$2:$BY$91,42,0)=0,"",VLOOKUP(B705,一覧!$A$2:$BY$91,42,0))</f>
        <v>#N/A</v>
      </c>
      <c r="B719" s="520" t="e">
        <f aca="false">IF(VLOOKUP(B705,一覧!$A$2:$BY$91,43,0)=0,"",VLOOKUP(B705,一覧!$A$2:$BY$91,43,0))</f>
        <v>#N/A</v>
      </c>
      <c r="C719" s="520" t="e">
        <f aca="false">IF(VLOOKUP(D714,一覧!$A$2:$BY$91,6,0)=0,"",VLOOKUP(D714,一覧!$A$2:$BY$91,6,0))</f>
        <v>#N/A</v>
      </c>
      <c r="D719" s="520" t="e">
        <f aca="false">IF(VLOOKUP(B705,一覧!$A$2:$BY$91,44,0)=0,"",VLOOKUP(B705,一覧!$A$2:$BY$91,44,0))</f>
        <v>#N/A</v>
      </c>
      <c r="E719" s="521" t="e">
        <f aca="false">IF(VLOOKUP(B705,一覧!$A$2:$BY$91,45,0)=0,"",VLOOKUP(B705,一覧!$A$2:$BY$91,45,0))</f>
        <v>#N/A</v>
      </c>
      <c r="G719" s="520" t="e">
        <f aca="false">IF(VLOOKUP(H705,一覧!$A$2:$BY$91,42,0)=0,"",VLOOKUP(H705,一覧!$A$2:$BY$91,42,0))</f>
        <v>#N/A</v>
      </c>
      <c r="H719" s="520" t="e">
        <f aca="false">IF(VLOOKUP(H705,一覧!$A$2:$BY$91,43,0)=0,"",VLOOKUP(H705,一覧!$A$2:$BY$91,43,0))</f>
        <v>#N/A</v>
      </c>
      <c r="I719" s="520" t="e">
        <f aca="false">IF(VLOOKUP(J714,一覧!$A$2:$BY$91,6,0)=0,"",VLOOKUP(J714,一覧!$A$2:$BY$91,6,0))</f>
        <v>#N/A</v>
      </c>
      <c r="J719" s="520" t="e">
        <f aca="false">IF(VLOOKUP(H705,一覧!$A$2:$BY$91,44,0)=0,"",VLOOKUP(H705,一覧!$A$2:$BY$91,44,0))</f>
        <v>#N/A</v>
      </c>
      <c r="K719" s="521" t="e">
        <f aca="false">IF(VLOOKUP(H705,一覧!$A$2:$BY$91,45,0)=0,"",VLOOKUP(H705,一覧!$A$2:$BY$91,45,0))</f>
        <v>#N/A</v>
      </c>
      <c r="M719" s="520" t="e">
        <f aca="false">IF(VLOOKUP(N705,一覧!$A$2:$BY$91,42,0)=0,"",VLOOKUP(N705,一覧!$A$2:$BY$91,42,0))</f>
        <v>#N/A</v>
      </c>
      <c r="N719" s="520" t="e">
        <f aca="false">IF(VLOOKUP(N705,一覧!$A$2:$BY$91,43,0)=0,"",VLOOKUP(N705,一覧!$A$2:$BY$91,43,0))</f>
        <v>#N/A</v>
      </c>
      <c r="O719" s="520" t="e">
        <f aca="false">IF(VLOOKUP(P714,一覧!$A$2:$BY$91,6,0)=0,"",VLOOKUP(P714,一覧!$A$2:$BY$91,6,0))</f>
        <v>#N/A</v>
      </c>
      <c r="P719" s="520" t="e">
        <f aca="false">IF(VLOOKUP(N705,一覧!$A$2:$BY$91,44,0)=0,"",VLOOKUP(N705,一覧!$A$2:$BY$91,44,0))</f>
        <v>#N/A</v>
      </c>
      <c r="Q719" s="521" t="e">
        <f aca="false">IF(VLOOKUP(N705,一覧!$A$2:$BY$91,45,0)=0,"",VLOOKUP(N705,一覧!$A$2:$BY$91,45,0))</f>
        <v>#N/A</v>
      </c>
    </row>
    <row r="720" customFormat="false" ht="15.75" hidden="false" customHeight="true" outlineLevel="0" collapsed="false">
      <c r="A720" s="520" t="e">
        <f aca="false">IF(VLOOKUP(B705,一覧!$A$2:$BY$91,46,0)=0,"",VLOOKUP(B705,一覧!$A$2:$BY$91,46,0))</f>
        <v>#N/A</v>
      </c>
      <c r="B720" s="520" t="e">
        <f aca="false">IF(VLOOKUP(B705,一覧!$A$2:$BY$91,47,0)=0,"",VLOOKUP(B705,一覧!$A$2:$BY$91,47,0))</f>
        <v>#N/A</v>
      </c>
      <c r="C720" s="520" t="e">
        <f aca="false">IF(VLOOKUP(D715,一覧!$A$2:$BY$91,6,0)=0,"",VLOOKUP(D715,一覧!$A$2:$BY$91,6,0))</f>
        <v>#N/A</v>
      </c>
      <c r="D720" s="520" t="e">
        <f aca="false">IF(VLOOKUP(B705,一覧!$A$2:$BY$91,48,0)=0,"",VLOOKUP(B705,一覧!$A$2:$BY$91,48,0))</f>
        <v>#N/A</v>
      </c>
      <c r="E720" s="521" t="e">
        <f aca="false">IF(VLOOKUP(B705,一覧!$A$2:$BY$91,49,0)=0,"",VLOOKUP(B705,一覧!$A$2:$BY$91,49,0))</f>
        <v>#N/A</v>
      </c>
      <c r="G720" s="520" t="e">
        <f aca="false">IF(VLOOKUP(H705,一覧!$A$2:$BY$91,46,0)=0,"",VLOOKUP(H705,一覧!$A$2:$BY$91,46,0))</f>
        <v>#N/A</v>
      </c>
      <c r="H720" s="520" t="e">
        <f aca="false">IF(VLOOKUP(H705,一覧!$A$2:$BY$91,47,0)=0,"",VLOOKUP(H705,一覧!$A$2:$BY$91,47,0))</f>
        <v>#N/A</v>
      </c>
      <c r="I720" s="520" t="e">
        <f aca="false">IF(VLOOKUP(J715,一覧!$A$2:$BY$91,6,0)=0,"",VLOOKUP(J715,一覧!$A$2:$BY$91,6,0))</f>
        <v>#N/A</v>
      </c>
      <c r="J720" s="520" t="e">
        <f aca="false">IF(VLOOKUP(H705,一覧!$A$2:$BY$91,48,0)=0,"",VLOOKUP(H705,一覧!$A$2:$BY$91,48,0))</f>
        <v>#N/A</v>
      </c>
      <c r="K720" s="521" t="e">
        <f aca="false">IF(VLOOKUP(H705,一覧!$A$2:$BY$91,49,0)=0,"",VLOOKUP(H705,一覧!$A$2:$BY$91,49,0))</f>
        <v>#N/A</v>
      </c>
      <c r="M720" s="520" t="e">
        <f aca="false">IF(VLOOKUP(N705,一覧!$A$2:$BY$91,46,0)=0,"",VLOOKUP(N705,一覧!$A$2:$BY$91,46,0))</f>
        <v>#N/A</v>
      </c>
      <c r="N720" s="520" t="e">
        <f aca="false">IF(VLOOKUP(N705,一覧!$A$2:$BY$91,47,0)=0,"",VLOOKUP(N705,一覧!$A$2:$BY$91,47,0))</f>
        <v>#N/A</v>
      </c>
      <c r="O720" s="520" t="e">
        <f aca="false">IF(VLOOKUP(P715,一覧!$A$2:$BY$91,6,0)=0,"",VLOOKUP(P715,一覧!$A$2:$BY$91,6,0))</f>
        <v>#N/A</v>
      </c>
      <c r="P720" s="520" t="e">
        <f aca="false">IF(VLOOKUP(N705,一覧!$A$2:$BY$91,48,0)=0,"",VLOOKUP(N705,一覧!$A$2:$BY$91,48,0))</f>
        <v>#N/A</v>
      </c>
      <c r="Q720" s="521" t="e">
        <f aca="false">IF(VLOOKUP(N705,一覧!$A$2:$BY$91,49,0)=0,"",VLOOKUP(N705,一覧!$A$2:$BY$91,49,0))</f>
        <v>#N/A</v>
      </c>
    </row>
    <row r="721" customFormat="false" ht="15.75" hidden="false" customHeight="true" outlineLevel="0" collapsed="false">
      <c r="A721" s="520" t="e">
        <f aca="false">IF(VLOOKUP(B705,一覧!$A$2:$BY$91,50,0)=0,"",VLOOKUP(B705,一覧!$A$2:$BY$91,50,0))</f>
        <v>#N/A</v>
      </c>
      <c r="B721" s="520" t="e">
        <f aca="false">IF(VLOOKUP(B705,一覧!$A$2:$BY$91,51,0)=0,"",VLOOKUP(B705,一覧!$A$2:$BY$91,51,0))</f>
        <v>#N/A</v>
      </c>
      <c r="C721" s="520" t="e">
        <f aca="false">IF(VLOOKUP(D716,一覧!$A$2:$BY$91,6,0)=0,"",VLOOKUP(D716,一覧!$A$2:$BY$91,6,0))</f>
        <v>#N/A</v>
      </c>
      <c r="D721" s="520" t="e">
        <f aca="false">IF(VLOOKUP(B705,一覧!$A$2:$BY$91,52,0)=0,"",VLOOKUP(B705,一覧!$A$2:$BY$91,52,0))</f>
        <v>#N/A</v>
      </c>
      <c r="E721" s="521" t="e">
        <f aca="false">IF(VLOOKUP(B705,一覧!$A$2:$BY$91,53,0)=0,"",VLOOKUP(B705,一覧!$A$2:$BY$91,53,0))</f>
        <v>#N/A</v>
      </c>
      <c r="G721" s="520" t="e">
        <f aca="false">IF(VLOOKUP(H705,一覧!$A$2:$BY$91,50,0)=0,"",VLOOKUP(H705,一覧!$A$2:$BY$91,50,0))</f>
        <v>#N/A</v>
      </c>
      <c r="H721" s="520" t="e">
        <f aca="false">IF(VLOOKUP(H705,一覧!$A$2:$BY$91,51,0)=0,"",VLOOKUP(H705,一覧!$A$2:$BY$91,51,0))</f>
        <v>#N/A</v>
      </c>
      <c r="I721" s="520" t="e">
        <f aca="false">IF(VLOOKUP(J716,一覧!$A$2:$BY$91,6,0)=0,"",VLOOKUP(J716,一覧!$A$2:$BY$91,6,0))</f>
        <v>#N/A</v>
      </c>
      <c r="J721" s="520" t="e">
        <f aca="false">IF(VLOOKUP(H705,一覧!$A$2:$BY$91,52,0)=0,"",VLOOKUP(H705,一覧!$A$2:$BY$91,52,0))</f>
        <v>#N/A</v>
      </c>
      <c r="K721" s="521" t="e">
        <f aca="false">IF(VLOOKUP(H705,一覧!$A$2:$BY$91,53,0)=0,"",VLOOKUP(H705,一覧!$A$2:$BY$91,53,0))</f>
        <v>#N/A</v>
      </c>
      <c r="M721" s="520" t="e">
        <f aca="false">IF(VLOOKUP(N705,一覧!$A$2:$BY$91,50,0)=0,"",VLOOKUP(N705,一覧!$A$2:$BY$91,50,0))</f>
        <v>#N/A</v>
      </c>
      <c r="N721" s="520" t="e">
        <f aca="false">IF(VLOOKUP(N705,一覧!$A$2:$BY$91,51,0)=0,"",VLOOKUP(N705,一覧!$A$2:$BY$91,51,0))</f>
        <v>#N/A</v>
      </c>
      <c r="O721" s="520" t="e">
        <f aca="false">IF(VLOOKUP(P716,一覧!$A$2:$BY$91,6,0)=0,"",VLOOKUP(P716,一覧!$A$2:$BY$91,6,0))</f>
        <v>#N/A</v>
      </c>
      <c r="P721" s="520" t="e">
        <f aca="false">IF(VLOOKUP(N705,一覧!$A$2:$BY$91,52,0)=0,"",VLOOKUP(N705,一覧!$A$2:$BY$91,52,0))</f>
        <v>#N/A</v>
      </c>
      <c r="Q721" s="521" t="e">
        <f aca="false">IF(VLOOKUP(N705,一覧!$A$2:$BY$91,53,0)=0,"",VLOOKUP(N705,一覧!$A$2:$BY$91,53,0))</f>
        <v>#N/A</v>
      </c>
    </row>
    <row r="722" customFormat="false" ht="15.75" hidden="false" customHeight="true" outlineLevel="0" collapsed="false">
      <c r="A722" s="520" t="e">
        <f aca="false">IF(VLOOKUP(B705,一覧!$A$2:$BY$91,54,0)=0,"",VLOOKUP(B705,一覧!$A$2:$BY$91,54,0))</f>
        <v>#N/A</v>
      </c>
      <c r="B722" s="520" t="e">
        <f aca="false">IF(VLOOKUP(B705,一覧!$A$2:$BY$91,55,0)=0,"",VLOOKUP(B705,一覧!$A$2:$BY$91,55,0))</f>
        <v>#N/A</v>
      </c>
      <c r="C722" s="520" t="e">
        <f aca="false">IF(VLOOKUP(D717,一覧!$A$2:$BY$91,6,0)=0,"",VLOOKUP(D717,一覧!$A$2:$BY$91,6,0))</f>
        <v>#N/A</v>
      </c>
      <c r="D722" s="520" t="e">
        <f aca="false">IF(VLOOKUP(B705,一覧!$A$2:$BY$91,56,0)=0,"",VLOOKUP(B705,一覧!$A$2:$BY$91,56,0))</f>
        <v>#N/A</v>
      </c>
      <c r="E722" s="521" t="e">
        <f aca="false">IF(VLOOKUP(B705,一覧!$A$2:$BY$91,57,0)=0,"",VLOOKUP(B705,一覧!$A$2:$BY$91,57,0))</f>
        <v>#N/A</v>
      </c>
      <c r="G722" s="520" t="e">
        <f aca="false">IF(VLOOKUP(H705,一覧!$A$2:$BY$91,54,0)=0,"",VLOOKUP(H705,一覧!$A$2:$BY$91,54,0))</f>
        <v>#N/A</v>
      </c>
      <c r="H722" s="520" t="e">
        <f aca="false">IF(VLOOKUP(H705,一覧!$A$2:$BY$91,55,0)=0,"",VLOOKUP(H705,一覧!$A$2:$BY$91,55,0))</f>
        <v>#N/A</v>
      </c>
      <c r="I722" s="520" t="e">
        <f aca="false">IF(VLOOKUP(J717,一覧!$A$2:$BY$91,6,0)=0,"",VLOOKUP(J717,一覧!$A$2:$BY$91,6,0))</f>
        <v>#N/A</v>
      </c>
      <c r="J722" s="520" t="e">
        <f aca="false">IF(VLOOKUP(H705,一覧!$A$2:$BY$91,56,0)=0,"",VLOOKUP(H705,一覧!$A$2:$BY$91,56,0))</f>
        <v>#N/A</v>
      </c>
      <c r="K722" s="521" t="e">
        <f aca="false">IF(VLOOKUP(H705,一覧!$A$2:$BY$91,57,0)=0,"",VLOOKUP(H705,一覧!$A$2:$BY$91,57,0))</f>
        <v>#N/A</v>
      </c>
      <c r="M722" s="520" t="e">
        <f aca="false">IF(VLOOKUP(N705,一覧!$A$2:$BY$91,54,0)=0,"",VLOOKUP(N705,一覧!$A$2:$BY$91,54,0))</f>
        <v>#N/A</v>
      </c>
      <c r="N722" s="520" t="e">
        <f aca="false">IF(VLOOKUP(N705,一覧!$A$2:$BY$91,55,0)=0,"",VLOOKUP(N705,一覧!$A$2:$BY$91,55,0))</f>
        <v>#N/A</v>
      </c>
      <c r="O722" s="520" t="e">
        <f aca="false">IF(VLOOKUP(P717,一覧!$A$2:$BY$91,6,0)=0,"",VLOOKUP(P717,一覧!$A$2:$BY$91,6,0))</f>
        <v>#N/A</v>
      </c>
      <c r="P722" s="520" t="e">
        <f aca="false">IF(VLOOKUP(N705,一覧!$A$2:$BY$91,56,0)=0,"",VLOOKUP(N705,一覧!$A$2:$BY$91,56,0))</f>
        <v>#N/A</v>
      </c>
      <c r="Q722" s="521" t="e">
        <f aca="false">IF(VLOOKUP(N705,一覧!$A$2:$BY$91,57,0)=0,"",VLOOKUP(N705,一覧!$A$2:$BY$91,57,0))</f>
        <v>#N/A</v>
      </c>
    </row>
    <row r="723" customFormat="false" ht="15.75" hidden="false" customHeight="true" outlineLevel="0" collapsed="false">
      <c r="A723" s="520" t="e">
        <f aca="false">IF(VLOOKUP(B705,一覧!$A$2:$BY$91,58,0)=0,"",VLOOKUP(B705,一覧!$A$2:$BY$91,58,0))</f>
        <v>#N/A</v>
      </c>
      <c r="B723" s="520" t="e">
        <f aca="false">IF(VLOOKUP(B705,一覧!$A$2:$BY$91,59,0)=0,"",VLOOKUP(B705,一覧!$A$2:$BY$91,59,0))</f>
        <v>#N/A</v>
      </c>
      <c r="C723" s="520" t="e">
        <f aca="false">IF(VLOOKUP(D718,一覧!$A$2:$BY$91,6,0)=0,"",VLOOKUP(D718,一覧!$A$2:$BY$91,6,0))</f>
        <v>#N/A</v>
      </c>
      <c r="D723" s="520" t="e">
        <f aca="false">IF(VLOOKUP(B705,一覧!$A$2:$BY$91,60,0)=0,"",VLOOKUP(B705,一覧!$A$2:$BY$91,60,0))</f>
        <v>#N/A</v>
      </c>
      <c r="E723" s="521" t="e">
        <f aca="false">IF(VLOOKUP(B705,一覧!$A$2:$BY$91,61,0)=0,"",VLOOKUP(B705,一覧!$A$2:$BY$91,61,0))</f>
        <v>#N/A</v>
      </c>
      <c r="G723" s="520" t="e">
        <f aca="false">IF(VLOOKUP(H705,一覧!$A$2:$BY$91,58,0)=0,"",VLOOKUP(H705,一覧!$A$2:$BY$91,58,0))</f>
        <v>#N/A</v>
      </c>
      <c r="H723" s="520" t="e">
        <f aca="false">IF(VLOOKUP(H705,一覧!$A$2:$BY$91,59,0)=0,"",VLOOKUP(H705,一覧!$A$2:$BY$91,59,0))</f>
        <v>#N/A</v>
      </c>
      <c r="I723" s="520" t="e">
        <f aca="false">IF(VLOOKUP(J718,一覧!$A$2:$BY$91,6,0)=0,"",VLOOKUP(J718,一覧!$A$2:$BY$91,6,0))</f>
        <v>#N/A</v>
      </c>
      <c r="J723" s="520" t="e">
        <f aca="false">IF(VLOOKUP(H705,一覧!$A$2:$BY$91,60,0)=0,"",VLOOKUP(H705,一覧!$A$2:$BY$91,60,0))</f>
        <v>#N/A</v>
      </c>
      <c r="K723" s="521" t="e">
        <f aca="false">IF(VLOOKUP(H705,一覧!$A$2:$BY$91,61,0)=0,"",VLOOKUP(H705,一覧!$A$2:$BY$91,61,0))</f>
        <v>#N/A</v>
      </c>
      <c r="M723" s="520" t="e">
        <f aca="false">IF(VLOOKUP(N705,一覧!$A$2:$BY$91,58,0)=0,"",VLOOKUP(N705,一覧!$A$2:$BY$91,58,0))</f>
        <v>#N/A</v>
      </c>
      <c r="N723" s="520" t="e">
        <f aca="false">IF(VLOOKUP(N705,一覧!$A$2:$BY$91,59,0)=0,"",VLOOKUP(N705,一覧!$A$2:$BY$91,59,0))</f>
        <v>#N/A</v>
      </c>
      <c r="O723" s="520" t="e">
        <f aca="false">IF(VLOOKUP(P718,一覧!$A$2:$BY$91,6,0)=0,"",VLOOKUP(P718,一覧!$A$2:$BY$91,6,0))</f>
        <v>#N/A</v>
      </c>
      <c r="P723" s="520" t="e">
        <f aca="false">IF(VLOOKUP(N705,一覧!$A$2:$BY$91,60,0)=0,"",VLOOKUP(N705,一覧!$A$2:$BY$91,60,0))</f>
        <v>#N/A</v>
      </c>
      <c r="Q723" s="521" t="e">
        <f aca="false">IF(VLOOKUP(N705,一覧!$A$2:$BY$91,61,0)=0,"",VLOOKUP(N705,一覧!$A$2:$BY$91,61,0))</f>
        <v>#N/A</v>
      </c>
    </row>
    <row r="724" customFormat="false" ht="15.75" hidden="false" customHeight="true" outlineLevel="0" collapsed="false">
      <c r="A724" s="520" t="e">
        <f aca="false">IF(VLOOKUP(B705,一覧!$A$2:$BY$91,62,0)=0,"",VLOOKUP(B705,一覧!$A$2:$BY$91,62,0))</f>
        <v>#N/A</v>
      </c>
      <c r="B724" s="520" t="e">
        <f aca="false">IF(VLOOKUP(B705,一覧!$A$2:$BY$91,63,0)=0,"",VLOOKUP(B705,一覧!$A$2:$BY$91,63,0))</f>
        <v>#N/A</v>
      </c>
      <c r="C724" s="520" t="e">
        <f aca="false">IF(VLOOKUP(D719,一覧!$A$2:$BY$91,6,0)=0,"",VLOOKUP(D719,一覧!$A$2:$BY$91,6,0))</f>
        <v>#N/A</v>
      </c>
      <c r="D724" s="520" t="e">
        <f aca="false">IF(VLOOKUP(B705,一覧!$A$2:$BY$91,64,0)=0,"",VLOOKUP(B705,一覧!$A$2:$BY$91,64,0))</f>
        <v>#N/A</v>
      </c>
      <c r="E724" s="521" t="e">
        <f aca="false">IF(VLOOKUP(B705,一覧!$A$2:$BY$91,65,0)=0,"",VLOOKUP(B705,一覧!$A$2:$BY$91,65,0))</f>
        <v>#N/A</v>
      </c>
      <c r="G724" s="520" t="e">
        <f aca="false">IF(VLOOKUP(H705,一覧!$A$2:$BY$91,62,0)=0,"",VLOOKUP(H705,一覧!$A$2:$BY$91,62,0))</f>
        <v>#N/A</v>
      </c>
      <c r="H724" s="520" t="e">
        <f aca="false">IF(VLOOKUP(H705,一覧!$A$2:$BY$91,63,0)=0,"",VLOOKUP(H705,一覧!$A$2:$BY$91,63,0))</f>
        <v>#N/A</v>
      </c>
      <c r="I724" s="520" t="e">
        <f aca="false">IF(VLOOKUP(J719,一覧!$A$2:$BY$91,6,0)=0,"",VLOOKUP(J719,一覧!$A$2:$BY$91,6,0))</f>
        <v>#N/A</v>
      </c>
      <c r="J724" s="520" t="e">
        <f aca="false">IF(VLOOKUP(H705,一覧!$A$2:$BY$91,64,0)=0,"",VLOOKUP(H705,一覧!$A$2:$BY$91,64,0))</f>
        <v>#N/A</v>
      </c>
      <c r="K724" s="521" t="e">
        <f aca="false">IF(VLOOKUP(H705,一覧!$A$2:$BY$91,65,0)=0,"",VLOOKUP(H705,一覧!$A$2:$BY$91,65,0))</f>
        <v>#N/A</v>
      </c>
      <c r="M724" s="520" t="e">
        <f aca="false">IF(VLOOKUP(N705,一覧!$A$2:$BY$91,62,0)=0,"",VLOOKUP(N705,一覧!$A$2:$BY$91,62,0))</f>
        <v>#N/A</v>
      </c>
      <c r="N724" s="520" t="e">
        <f aca="false">IF(VLOOKUP(N705,一覧!$A$2:$BY$91,63,0)=0,"",VLOOKUP(N705,一覧!$A$2:$BY$91,63,0))</f>
        <v>#N/A</v>
      </c>
      <c r="O724" s="520" t="e">
        <f aca="false">IF(VLOOKUP(P719,一覧!$A$2:$BY$91,6,0)=0,"",VLOOKUP(P719,一覧!$A$2:$BY$91,6,0))</f>
        <v>#N/A</v>
      </c>
      <c r="P724" s="520" t="e">
        <f aca="false">IF(VLOOKUP(N705,一覧!$A$2:$BY$91,64,0)=0,"",VLOOKUP(N705,一覧!$A$2:$BY$91,64,0))</f>
        <v>#N/A</v>
      </c>
      <c r="Q724" s="521" t="e">
        <f aca="false">IF(VLOOKUP(N705,一覧!$A$2:$BY$91,65,0)=0,"",VLOOKUP(N705,一覧!$A$2:$BY$91,65,0))</f>
        <v>#N/A</v>
      </c>
    </row>
    <row r="725" customFormat="false" ht="15.75" hidden="false" customHeight="true" outlineLevel="0" collapsed="false">
      <c r="A725" s="520" t="e">
        <f aca="false">IF(VLOOKUP(B705,一覧!$A$2:$BY$91,66,0)=0,"",VLOOKUP(B705,一覧!$A$2:$BY$91,66,0))</f>
        <v>#N/A</v>
      </c>
      <c r="B725" s="520" t="e">
        <f aca="false">IF(VLOOKUP(B705,一覧!$A$2:$BY$91,67,0)=0,"",VLOOKUP(B705,一覧!$A$2:$BY$91,67,0))</f>
        <v>#N/A</v>
      </c>
      <c r="C725" s="520" t="e">
        <f aca="false">IF(VLOOKUP(D720,一覧!$A$2:$BY$91,6,0)=0,"",VLOOKUP(D720,一覧!$A$2:$BY$91,6,0))</f>
        <v>#N/A</v>
      </c>
      <c r="D725" s="520" t="e">
        <f aca="false">IF(VLOOKUP(B705,一覧!$A$2:$BY$91,68,0)=0,"",VLOOKUP(B705,一覧!$A$2:$BY$91,68,0))</f>
        <v>#N/A</v>
      </c>
      <c r="E725" s="521" t="e">
        <f aca="false">IF(VLOOKUP(B705,一覧!$A$2:$BY$91,69,0)=0,"",VLOOKUP(B705,一覧!$A$2:$BY$91,69,0))</f>
        <v>#N/A</v>
      </c>
      <c r="G725" s="520" t="e">
        <f aca="false">IF(VLOOKUP(H705,一覧!$A$2:$BY$91,66,0)=0,"",VLOOKUP(H705,一覧!$A$2:$BY$91,66,0))</f>
        <v>#N/A</v>
      </c>
      <c r="H725" s="520" t="e">
        <f aca="false">IF(VLOOKUP(H705,一覧!$A$2:$BY$91,67,0)=0,"",VLOOKUP(H705,一覧!$A$2:$BY$91,67,0))</f>
        <v>#N/A</v>
      </c>
      <c r="I725" s="520" t="e">
        <f aca="false">IF(VLOOKUP(J720,一覧!$A$2:$BY$91,6,0)=0,"",VLOOKUP(J720,一覧!$A$2:$BY$91,6,0))</f>
        <v>#N/A</v>
      </c>
      <c r="J725" s="520" t="e">
        <f aca="false">IF(VLOOKUP(H705,一覧!$A$2:$BY$91,68,0)=0,"",VLOOKUP(H705,一覧!$A$2:$BY$91,68,0))</f>
        <v>#N/A</v>
      </c>
      <c r="K725" s="521" t="e">
        <f aca="false">IF(VLOOKUP(H705,一覧!$A$2:$BY$91,69,0)=0,"",VLOOKUP(H705,一覧!$A$2:$BY$91,69,0))</f>
        <v>#N/A</v>
      </c>
      <c r="M725" s="520" t="e">
        <f aca="false">IF(VLOOKUP(N705,一覧!$A$2:$BY$91,66,0)=0,"",VLOOKUP(N705,一覧!$A$2:$BY$91,66,0))</f>
        <v>#N/A</v>
      </c>
      <c r="N725" s="520" t="e">
        <f aca="false">IF(VLOOKUP(N705,一覧!$A$2:$BY$91,67,0)=0,"",VLOOKUP(N705,一覧!$A$2:$BY$91,67,0))</f>
        <v>#N/A</v>
      </c>
      <c r="O725" s="520" t="e">
        <f aca="false">IF(VLOOKUP(P720,一覧!$A$2:$BY$91,6,0)=0,"",VLOOKUP(P720,一覧!$A$2:$BY$91,6,0))</f>
        <v>#N/A</v>
      </c>
      <c r="P725" s="520" t="e">
        <f aca="false">IF(VLOOKUP(N705,一覧!$A$2:$BY$91,68,0)=0,"",VLOOKUP(N705,一覧!$A$2:$BY$91,68,0))</f>
        <v>#N/A</v>
      </c>
      <c r="Q725" s="521" t="e">
        <f aca="false">IF(VLOOKUP(N705,一覧!$A$2:$BY$91,69,0)=0,"",VLOOKUP(N705,一覧!$A$2:$BY$91,69,0))</f>
        <v>#N/A</v>
      </c>
    </row>
    <row r="726" customFormat="false" ht="15.75" hidden="false" customHeight="true" outlineLevel="0" collapsed="false">
      <c r="A726" s="520" t="e">
        <f aca="false">IF(VLOOKUP(B705,一覧!$A$2:$BY$91,70,0)=0,"",VLOOKUP(B705,一覧!$A$2:$BY$91,70,0))</f>
        <v>#N/A</v>
      </c>
      <c r="B726" s="520" t="e">
        <f aca="false">IF(VLOOKUP(B705,一覧!$A$2:$BY$91,71,0)=0,"",VLOOKUP(B705,一覧!$A$2:$BY$91,71,0))</f>
        <v>#N/A</v>
      </c>
      <c r="C726" s="520" t="e">
        <f aca="false">IF(VLOOKUP(D721,一覧!$A$2:$BY$91,6,0)=0,"",VLOOKUP(D721,一覧!$A$2:$BY$91,6,0))</f>
        <v>#N/A</v>
      </c>
      <c r="D726" s="520" t="e">
        <f aca="false">IF(VLOOKUP(B705,一覧!$A$2:$BY$91,72,0)=0,"",VLOOKUP(B705,一覧!$A$2:$BY$91,72,0))</f>
        <v>#N/A</v>
      </c>
      <c r="E726" s="521" t="e">
        <f aca="false">IF(VLOOKUP(B705,一覧!$A$2:$BY$91,73,0)=0,"",VLOOKUP(B705,一覧!$A$2:$BY$91,73,0))</f>
        <v>#N/A</v>
      </c>
      <c r="G726" s="520" t="e">
        <f aca="false">IF(VLOOKUP(H705,一覧!$A$2:$BY$91,70,0)=0,"",VLOOKUP(H705,一覧!$A$2:$BY$91,70,0))</f>
        <v>#N/A</v>
      </c>
      <c r="H726" s="520" t="e">
        <f aca="false">IF(VLOOKUP(H705,一覧!$A$2:$BY$91,71,0)=0,"",VLOOKUP(H705,一覧!$A$2:$BY$91,71,0))</f>
        <v>#N/A</v>
      </c>
      <c r="I726" s="520" t="e">
        <f aca="false">IF(VLOOKUP(J721,一覧!$A$2:$BY$91,6,0)=0,"",VLOOKUP(J721,一覧!$A$2:$BY$91,6,0))</f>
        <v>#N/A</v>
      </c>
      <c r="J726" s="520" t="e">
        <f aca="false">IF(VLOOKUP(H705,一覧!$A$2:$BY$91,72,0)=0,"",VLOOKUP(H705,一覧!$A$2:$BY$91,72,0))</f>
        <v>#N/A</v>
      </c>
      <c r="K726" s="521" t="e">
        <f aca="false">IF(VLOOKUP(H705,一覧!$A$2:$BY$91,73,0)=0,"",VLOOKUP(H705,一覧!$A$2:$BY$91,73,0))</f>
        <v>#N/A</v>
      </c>
      <c r="M726" s="520" t="e">
        <f aca="false">IF(VLOOKUP(N705,一覧!$A$2:$BY$91,70,0)=0,"",VLOOKUP(N705,一覧!$A$2:$BY$91,70,0))</f>
        <v>#N/A</v>
      </c>
      <c r="N726" s="520" t="e">
        <f aca="false">IF(VLOOKUP(N705,一覧!$A$2:$BY$91,71,0)=0,"",VLOOKUP(N705,一覧!$A$2:$BY$91,71,0))</f>
        <v>#N/A</v>
      </c>
      <c r="O726" s="520" t="e">
        <f aca="false">IF(VLOOKUP(P721,一覧!$A$2:$BY$91,6,0)=0,"",VLOOKUP(P721,一覧!$A$2:$BY$91,6,0))</f>
        <v>#N/A</v>
      </c>
      <c r="P726" s="520" t="e">
        <f aca="false">IF(VLOOKUP(N705,一覧!$A$2:$BY$91,72,0)=0,"",VLOOKUP(N705,一覧!$A$2:$BY$91,72,0))</f>
        <v>#N/A</v>
      </c>
      <c r="Q726" s="521" t="e">
        <f aca="false">IF(VLOOKUP(N705,一覧!$A$2:$BY$91,73,0)=0,"",VLOOKUP(N705,一覧!$A$2:$BY$91,73,0))</f>
        <v>#N/A</v>
      </c>
    </row>
    <row r="727" customFormat="false" ht="15.75" hidden="false" customHeight="true" outlineLevel="0" collapsed="false">
      <c r="A727" s="522" t="e">
        <f aca="false">IF(VLOOKUP(B705,一覧!$A$2:$BY$91,74,0)=0,"",VLOOKUP(B705,一覧!$A$2:$BY$91,74,0))</f>
        <v>#N/A</v>
      </c>
      <c r="B727" s="522" t="e">
        <f aca="false">IF(VLOOKUP(B705,一覧!$A$2:$BY$91,75,0)=0,"",VLOOKUP(B705,一覧!$A$2:$BY$91,75,0))</f>
        <v>#N/A</v>
      </c>
      <c r="C727" s="522" t="e">
        <f aca="false">IF(VLOOKUP(D722,一覧!$A$2:$BY$91,6,0)=0,"",VLOOKUP(D722,一覧!$A$2:$BY$91,6,0))</f>
        <v>#N/A</v>
      </c>
      <c r="D727" s="522" t="e">
        <f aca="false">IF(VLOOKUP(B705,一覧!$A$2:$BY$91,76,0)=0,"",VLOOKUP(B705,一覧!$A$2:$BY$91,76,0))</f>
        <v>#N/A</v>
      </c>
      <c r="E727" s="523" t="e">
        <f aca="false">IF(VLOOKUP(B705,一覧!$A$2:$BY$91,77,0)=0,"",VLOOKUP(B705,一覧!$A$2:$BY$91,77,0))</f>
        <v>#N/A</v>
      </c>
      <c r="G727" s="522" t="e">
        <f aca="false">IF(VLOOKUP(H705,一覧!$A$2:$BY$91,74,0)=0,"",VLOOKUP(H705,一覧!$A$2:$BY$91,74,0))</f>
        <v>#N/A</v>
      </c>
      <c r="H727" s="522" t="e">
        <f aca="false">IF(VLOOKUP(H705,一覧!$A$2:$BY$91,75,0)=0,"",VLOOKUP(H705,一覧!$A$2:$BY$91,75,0))</f>
        <v>#N/A</v>
      </c>
      <c r="I727" s="522" t="e">
        <f aca="false">IF(VLOOKUP(J722,一覧!$A$2:$BY$91,6,0)=0,"",VLOOKUP(J722,一覧!$A$2:$BY$91,6,0))</f>
        <v>#N/A</v>
      </c>
      <c r="J727" s="522" t="e">
        <f aca="false">IF(VLOOKUP(H705,一覧!$A$2:$BY$91,76,0)=0,"",VLOOKUP(H705,一覧!$A$2:$BY$91,76,0))</f>
        <v>#N/A</v>
      </c>
      <c r="K727" s="523" t="e">
        <f aca="false">IF(VLOOKUP(H705,一覧!$A$2:$BY$91,77,0)=0,"",VLOOKUP(H705,一覧!$A$2:$BY$91,77,0))</f>
        <v>#N/A</v>
      </c>
      <c r="M727" s="522" t="e">
        <f aca="false">IF(VLOOKUP(N705,一覧!$A$2:$BY$91,74,0)=0,"",VLOOKUP(N705,一覧!$A$2:$BY$91,74,0))</f>
        <v>#N/A</v>
      </c>
      <c r="N727" s="522" t="e">
        <f aca="false">IF(VLOOKUP(N705,一覧!$A$2:$BY$91,75,0)=0,"",VLOOKUP(N705,一覧!$A$2:$BY$91,75,0))</f>
        <v>#N/A</v>
      </c>
      <c r="O727" s="522" t="e">
        <f aca="false">IF(VLOOKUP(P722,一覧!$A$2:$BY$91,6,0)=0,"",VLOOKUP(P722,一覧!$A$2:$BY$91,6,0))</f>
        <v>#N/A</v>
      </c>
      <c r="P727" s="522" t="e">
        <f aca="false">IF(VLOOKUP(N705,一覧!$A$2:$BY$91,76,0)=0,"",VLOOKUP(N705,一覧!$A$2:$BY$91,76,0))</f>
        <v>#N/A</v>
      </c>
      <c r="Q727" s="523" t="e">
        <f aca="false">IF(VLOOKUP(N705,一覧!$A$2:$BY$91,77,0)=0,"",VLOOKUP(N705,一覧!$A$2:$BY$91,77,0))</f>
        <v>#N/A</v>
      </c>
    </row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22.5" hidden="false" customHeight="true" outlineLevel="0" collapsed="false">
      <c r="A731" s="510" t="s">
        <v>0</v>
      </c>
      <c r="B731" s="511" t="n">
        <v>82</v>
      </c>
      <c r="C731" s="512" t="e">
        <f aca="false">IF(VLOOKUP(B731,一覧!$A$2:$BY$91,2,0)=0,"",VLOOKUP(B731,一覧!$A$2:$BY$91,2,0))</f>
        <v>#N/A</v>
      </c>
      <c r="D731" s="512"/>
      <c r="E731" s="512"/>
      <c r="G731" s="510" t="s">
        <v>0</v>
      </c>
      <c r="H731" s="511" t="n">
        <v>83</v>
      </c>
      <c r="I731" s="512" t="e">
        <f aca="false">IF(VLOOKUP(H731,一覧!$A$2:$BY$91,2,0)=0,"",VLOOKUP(H731,一覧!$A$2:$BY$91,2,0))</f>
        <v>#N/A</v>
      </c>
      <c r="J731" s="512"/>
      <c r="K731" s="512"/>
      <c r="M731" s="510" t="s">
        <v>0</v>
      </c>
      <c r="N731" s="511" t="n">
        <v>84</v>
      </c>
      <c r="O731" s="512" t="e">
        <f aca="false">IF(VLOOKUP(N731,一覧!$A$2:$BY$91,2,0)=0,"",VLOOKUP(N731,一覧!$A$2:$BY$91,2,0))</f>
        <v>#N/A</v>
      </c>
      <c r="P731" s="512"/>
      <c r="Q731" s="512"/>
    </row>
    <row r="732" customFormat="false" ht="15.75" hidden="false" customHeight="true" outlineLevel="0" collapsed="false">
      <c r="A732" s="514" t="s">
        <v>153</v>
      </c>
      <c r="B732" s="514"/>
      <c r="C732" s="515" t="e">
        <f aca="false">IF(VLOOKUP(B731,一覧!$A$2:$BY$91,3,0)=0,"",VLOOKUP(B731,一覧!$A$2:$BY$91,3,0))</f>
        <v>#N/A</v>
      </c>
      <c r="D732" s="515"/>
      <c r="E732" s="515"/>
      <c r="G732" s="514" t="s">
        <v>153</v>
      </c>
      <c r="H732" s="514"/>
      <c r="I732" s="515" t="e">
        <f aca="false">IF(VLOOKUP(H731,一覧!$A$2:$BY$91,3,0)=0,"",VLOOKUP(H731,一覧!$A$2:$BY$91,3,0))</f>
        <v>#N/A</v>
      </c>
      <c r="J732" s="515"/>
      <c r="K732" s="515"/>
      <c r="M732" s="514" t="s">
        <v>153</v>
      </c>
      <c r="N732" s="514"/>
      <c r="O732" s="515" t="e">
        <f aca="false">IF(VLOOKUP(N731,一覧!$A$2:$BY$91,3,0)=0,"",VLOOKUP(N731,一覧!$A$2:$BY$91,3,0))</f>
        <v>#N/A</v>
      </c>
      <c r="P732" s="515"/>
      <c r="Q732" s="515"/>
    </row>
    <row r="733" customFormat="false" ht="15.75" hidden="false" customHeight="true" outlineLevel="0" collapsed="false">
      <c r="A733" s="514" t="s">
        <v>3</v>
      </c>
      <c r="B733" s="514"/>
      <c r="C733" s="515" t="e">
        <f aca="false">IF(VLOOKUP(B731,一覧!$A$2:$BY$91,4,0)=0,"",VLOOKUP(B731,一覧!$A$2:$BY$91,4,0))</f>
        <v>#N/A</v>
      </c>
      <c r="D733" s="515"/>
      <c r="E733" s="515"/>
      <c r="G733" s="514" t="s">
        <v>3</v>
      </c>
      <c r="H733" s="514"/>
      <c r="I733" s="515" t="e">
        <f aca="false">IF(VLOOKUP(H731,一覧!$A$2:$BY$91,4,0)=0,"",VLOOKUP(H731,一覧!$A$2:$BY$91,4,0))</f>
        <v>#N/A</v>
      </c>
      <c r="J733" s="515"/>
      <c r="K733" s="515"/>
      <c r="M733" s="514" t="s">
        <v>3</v>
      </c>
      <c r="N733" s="514"/>
      <c r="O733" s="515" t="e">
        <f aca="false">IF(VLOOKUP(N731,一覧!$A$2:$BY$91,4,0)=0,"",VLOOKUP(N731,一覧!$A$2:$BY$91,4,0))</f>
        <v>#N/A</v>
      </c>
      <c r="P733" s="515"/>
      <c r="Q733" s="515"/>
    </row>
    <row r="734" customFormat="false" ht="15.75" hidden="false" customHeight="true" outlineLevel="0" collapsed="false">
      <c r="A734" s="516" t="s">
        <v>4</v>
      </c>
      <c r="B734" s="516"/>
      <c r="C734" s="524" t="e">
        <f aca="false">IF(VLOOKUP(B731,一覧!$A$2:$BY$91,5,0)=0,"",VLOOKUP(B731,一覧!$A$2:$BY$91,5,0))</f>
        <v>#N/A</v>
      </c>
      <c r="D734" s="524"/>
      <c r="E734" s="524"/>
      <c r="G734" s="516" t="s">
        <v>4</v>
      </c>
      <c r="H734" s="516"/>
      <c r="I734" s="524" t="e">
        <f aca="false">IF(VLOOKUP(H731,一覧!$A$2:$BY$91,5,0)=0,"",VLOOKUP(H731,一覧!$A$2:$BY$91,5,0))</f>
        <v>#N/A</v>
      </c>
      <c r="J734" s="524"/>
      <c r="K734" s="524"/>
      <c r="M734" s="516" t="s">
        <v>4</v>
      </c>
      <c r="N734" s="516"/>
      <c r="O734" s="524" t="e">
        <f aca="false">IF(VLOOKUP(N731,一覧!$A$2:$BY$91,5,0)=0,"",VLOOKUP(N731,一覧!$A$2:$BY$91,5,0))</f>
        <v>#N/A</v>
      </c>
      <c r="P734" s="524"/>
      <c r="Q734" s="524"/>
    </row>
    <row r="735" customFormat="false" ht="18" hidden="false" customHeight="false" outlineLevel="0" collapsed="false">
      <c r="A735" s="517" t="s">
        <v>183</v>
      </c>
      <c r="B735" s="518" t="s">
        <v>184</v>
      </c>
      <c r="C735" s="518"/>
      <c r="D735" s="518" t="s">
        <v>187</v>
      </c>
      <c r="E735" s="518" t="s">
        <v>186</v>
      </c>
      <c r="G735" s="517" t="s">
        <v>183</v>
      </c>
      <c r="H735" s="518" t="s">
        <v>184</v>
      </c>
      <c r="I735" s="518"/>
      <c r="J735" s="518" t="s">
        <v>187</v>
      </c>
      <c r="K735" s="518" t="s">
        <v>186</v>
      </c>
      <c r="M735" s="517" t="s">
        <v>183</v>
      </c>
      <c r="N735" s="518" t="s">
        <v>184</v>
      </c>
      <c r="O735" s="518"/>
      <c r="P735" s="518" t="s">
        <v>187</v>
      </c>
      <c r="Q735" s="518" t="s">
        <v>186</v>
      </c>
    </row>
    <row r="736" customFormat="false" ht="15.75" hidden="false" customHeight="true" outlineLevel="0" collapsed="false">
      <c r="A736" s="519" t="e">
        <f aca="false">IF(VLOOKUP(B731,一覧!$A$2:$BY$91,6,0)=0,"",VLOOKUP(B731,一覧!$A$2:$BY$91,6,0))</f>
        <v>#N/A</v>
      </c>
      <c r="B736" s="519" t="e">
        <f aca="false">IF(VLOOKUP(B731,一覧!$A$2:$BY$91,7,0)=0,"",VLOOKUP(B731,一覧!$A$2:$BY$91,7,0))</f>
        <v>#N/A</v>
      </c>
      <c r="C736" s="519" t="e">
        <f aca="false">IF(VLOOKUP(D731,一覧!$A$2:$BY$91,6,0)=0,"",VLOOKUP(D731,一覧!$A$2:$BY$91,6,0))</f>
        <v>#N/A</v>
      </c>
      <c r="D736" s="520" t="e">
        <f aca="false">IF(VLOOKUP(B731,一覧!$A$2:$BY$91,8,0)=0,"",VLOOKUP(B731,一覧!$A$2:$BY$91,8,0))</f>
        <v>#N/A</v>
      </c>
      <c r="E736" s="520" t="e">
        <f aca="false">IF(VLOOKUP(B731,一覧!$A$2:$BY$91,9,0)=0,"",VLOOKUP(B731,一覧!$A$2:$BY$91,9,0))</f>
        <v>#N/A</v>
      </c>
      <c r="G736" s="519" t="e">
        <f aca="false">IF(VLOOKUP(H731,一覧!$A$2:$BY$91,6,0)=0,"",VLOOKUP(H731,一覧!$A$2:$BY$91,6,0))</f>
        <v>#N/A</v>
      </c>
      <c r="H736" s="519" t="e">
        <f aca="false">IF(VLOOKUP(H731,一覧!$A$2:$BY$91,7,0)=0,"",VLOOKUP(H731,一覧!$A$2:$BY$91,7,0))</f>
        <v>#N/A</v>
      </c>
      <c r="I736" s="519" t="e">
        <f aca="false">IF(VLOOKUP(J731,一覧!$A$2:$BY$91,6,0)=0,"",VLOOKUP(J731,一覧!$A$2:$BY$91,6,0))</f>
        <v>#N/A</v>
      </c>
      <c r="J736" s="520" t="e">
        <f aca="false">IF(VLOOKUP(H731,一覧!$A$2:$BY$91,8,0)=0,"",VLOOKUP(H731,一覧!$A$2:$BY$91,8,0))</f>
        <v>#N/A</v>
      </c>
      <c r="K736" s="520" t="e">
        <f aca="false">IF(VLOOKUP(H731,一覧!$A$2:$BY$91,9,0)=0,"",VLOOKUP(H731,一覧!$A$2:$BY$91,9,0))</f>
        <v>#N/A</v>
      </c>
      <c r="M736" s="519" t="e">
        <f aca="false">IF(VLOOKUP(N731,一覧!$A$2:$BY$91,6,0)=0,"",VLOOKUP(N731,一覧!$A$2:$BY$91,6,0))</f>
        <v>#N/A</v>
      </c>
      <c r="N736" s="519" t="e">
        <f aca="false">IF(VLOOKUP(N731,一覧!$A$2:$BY$91,7,0)=0,"",VLOOKUP(N731,一覧!$A$2:$BY$91,7,0))</f>
        <v>#N/A</v>
      </c>
      <c r="O736" s="519" t="e">
        <f aca="false">IF(VLOOKUP(P731,一覧!$A$2:$BY$91,6,0)=0,"",VLOOKUP(P731,一覧!$A$2:$BY$91,6,0))</f>
        <v>#N/A</v>
      </c>
      <c r="P736" s="520" t="e">
        <f aca="false">IF(VLOOKUP(N731,一覧!$A$2:$BY$91,8,0)=0,"",VLOOKUP(N731,一覧!$A$2:$BY$91,8,0))</f>
        <v>#N/A</v>
      </c>
      <c r="Q736" s="520" t="e">
        <f aca="false">IF(VLOOKUP(N731,一覧!$A$2:$BY$91,9,0)=0,"",VLOOKUP(N731,一覧!$A$2:$BY$91,9,0))</f>
        <v>#N/A</v>
      </c>
    </row>
    <row r="737" customFormat="false" ht="15.75" hidden="false" customHeight="true" outlineLevel="0" collapsed="false">
      <c r="A737" s="520" t="e">
        <f aca="false">IF(VLOOKUP(B731,一覧!$A$2:$BY$91,10,0)=0,"",VLOOKUP(B731,一覧!$A$2:$BY$91,10,0))</f>
        <v>#N/A</v>
      </c>
      <c r="B737" s="520" t="e">
        <f aca="false">IF(VLOOKUP(B731,一覧!$A$2:$BY$91,11,0)=0,"",VLOOKUP(B731,一覧!$A$2:$BY$91,11,0))</f>
        <v>#N/A</v>
      </c>
      <c r="C737" s="520" t="e">
        <f aca="false">IF(VLOOKUP(D732,一覧!$A$2:$BY$91,6,0)=0,"",VLOOKUP(D732,一覧!$A$2:$BY$91,6,0))</f>
        <v>#N/A</v>
      </c>
      <c r="D737" s="520" t="e">
        <f aca="false">IF(VLOOKUP(B731,一覧!$A$2:$BY$91,12,0)=0,"",VLOOKUP(B731,一覧!$A$2:$BY$91,12,0))</f>
        <v>#N/A</v>
      </c>
      <c r="E737" s="520" t="e">
        <f aca="false">IF(VLOOKUP(B731,一覧!$A$2:$BY$91,13,0)=0,"",VLOOKUP(B731,一覧!$A$2:$BY$91,13,0))</f>
        <v>#N/A</v>
      </c>
      <c r="G737" s="520" t="e">
        <f aca="false">IF(VLOOKUP(H731,一覧!$A$2:$BY$91,10,0)=0,"",VLOOKUP(H731,一覧!$A$2:$BY$91,10,0))</f>
        <v>#N/A</v>
      </c>
      <c r="H737" s="520" t="e">
        <f aca="false">IF(VLOOKUP(H731,一覧!$A$2:$BY$91,11,0)=0,"",VLOOKUP(H731,一覧!$A$2:$BY$91,11,0))</f>
        <v>#N/A</v>
      </c>
      <c r="I737" s="520" t="e">
        <f aca="false">IF(VLOOKUP(J732,一覧!$A$2:$BY$91,6,0)=0,"",VLOOKUP(J732,一覧!$A$2:$BY$91,6,0))</f>
        <v>#N/A</v>
      </c>
      <c r="J737" s="520" t="e">
        <f aca="false">IF(VLOOKUP(H731,一覧!$A$2:$BY$91,12,0)=0,"",VLOOKUP(H731,一覧!$A$2:$BY$91,12,0))</f>
        <v>#N/A</v>
      </c>
      <c r="K737" s="520" t="e">
        <f aca="false">IF(VLOOKUP(H731,一覧!$A$2:$BY$91,13,0)=0,"",VLOOKUP(H731,一覧!$A$2:$BY$91,13,0))</f>
        <v>#N/A</v>
      </c>
      <c r="M737" s="520" t="e">
        <f aca="false">IF(VLOOKUP(N731,一覧!$A$2:$BY$91,10,0)=0,"",VLOOKUP(N731,一覧!$A$2:$BY$91,10,0))</f>
        <v>#N/A</v>
      </c>
      <c r="N737" s="520" t="e">
        <f aca="false">IF(VLOOKUP(N731,一覧!$A$2:$BY$91,11,0)=0,"",VLOOKUP(N731,一覧!$A$2:$BY$91,11,0))</f>
        <v>#N/A</v>
      </c>
      <c r="O737" s="520" t="e">
        <f aca="false">IF(VLOOKUP(P732,一覧!$A$2:$BY$91,6,0)=0,"",VLOOKUP(P732,一覧!$A$2:$BY$91,6,0))</f>
        <v>#N/A</v>
      </c>
      <c r="P737" s="520" t="e">
        <f aca="false">IF(VLOOKUP(N731,一覧!$A$2:$BY$91,12,0)=0,"",VLOOKUP(N731,一覧!$A$2:$BY$91,12,0))</f>
        <v>#N/A</v>
      </c>
      <c r="Q737" s="520" t="e">
        <f aca="false">IF(VLOOKUP(N731,一覧!$A$2:$BY$91,13,0)=0,"",VLOOKUP(N731,一覧!$A$2:$BY$91,13,0))</f>
        <v>#N/A</v>
      </c>
    </row>
    <row r="738" customFormat="false" ht="15.75" hidden="false" customHeight="true" outlineLevel="0" collapsed="false">
      <c r="A738" s="520" t="e">
        <f aca="false">IF(VLOOKUP(B731,一覧!$A$2:$BY$91,14,0)=0,"",VLOOKUP(B731,一覧!$A$2:$BY$91,14,0))</f>
        <v>#N/A</v>
      </c>
      <c r="B738" s="520" t="e">
        <f aca="false">IF(VLOOKUP(B731,一覧!$A$2:$BY$91,15,0)=0,"",VLOOKUP(B731,一覧!$A$2:$BY$91,15,0))</f>
        <v>#N/A</v>
      </c>
      <c r="C738" s="520" t="e">
        <f aca="false">IF(VLOOKUP(D733,一覧!$A$2:$BY$91,6,0)=0,"",VLOOKUP(D733,一覧!$A$2:$BY$91,6,0))</f>
        <v>#N/A</v>
      </c>
      <c r="D738" s="520" t="e">
        <f aca="false">IF(VLOOKUP(B731,一覧!$A$2:$BY$91,16,0)=0,"",VLOOKUP(B731,一覧!$A$2:$BY$91,16,0))</f>
        <v>#N/A</v>
      </c>
      <c r="E738" s="520" t="e">
        <f aca="false">IF(VLOOKUP(B731,一覧!$A$2:$BY$91,17,0)=0,"",VLOOKUP(B731,一覧!$A$2:$BY$91,17,0))</f>
        <v>#N/A</v>
      </c>
      <c r="G738" s="520" t="e">
        <f aca="false">IF(VLOOKUP(H731,一覧!$A$2:$BY$91,14,0)=0,"",VLOOKUP(H731,一覧!$A$2:$BY$91,14,0))</f>
        <v>#N/A</v>
      </c>
      <c r="H738" s="520" t="e">
        <f aca="false">IF(VLOOKUP(H731,一覧!$A$2:$BY$91,15,0)=0,"",VLOOKUP(H731,一覧!$A$2:$BY$91,15,0))</f>
        <v>#N/A</v>
      </c>
      <c r="I738" s="520" t="e">
        <f aca="false">IF(VLOOKUP(J733,一覧!$A$2:$BY$91,6,0)=0,"",VLOOKUP(J733,一覧!$A$2:$BY$91,6,0))</f>
        <v>#N/A</v>
      </c>
      <c r="J738" s="520" t="e">
        <f aca="false">IF(VLOOKUP(H731,一覧!$A$2:$BY$91,16,0)=0,"",VLOOKUP(H731,一覧!$A$2:$BY$91,16,0))</f>
        <v>#N/A</v>
      </c>
      <c r="K738" s="520" t="e">
        <f aca="false">IF(VLOOKUP(H731,一覧!$A$2:$BY$91,17,0)=0,"",VLOOKUP(H731,一覧!$A$2:$BY$91,17,0))</f>
        <v>#N/A</v>
      </c>
      <c r="M738" s="520" t="e">
        <f aca="false">IF(VLOOKUP(N731,一覧!$A$2:$BY$91,14,0)=0,"",VLOOKUP(N731,一覧!$A$2:$BY$91,14,0))</f>
        <v>#N/A</v>
      </c>
      <c r="N738" s="520" t="e">
        <f aca="false">IF(VLOOKUP(N731,一覧!$A$2:$BY$91,15,0)=0,"",VLOOKUP(N731,一覧!$A$2:$BY$91,15,0))</f>
        <v>#N/A</v>
      </c>
      <c r="O738" s="520" t="e">
        <f aca="false">IF(VLOOKUP(P733,一覧!$A$2:$BY$91,6,0)=0,"",VLOOKUP(P733,一覧!$A$2:$BY$91,6,0))</f>
        <v>#N/A</v>
      </c>
      <c r="P738" s="520" t="e">
        <f aca="false">IF(VLOOKUP(N731,一覧!$A$2:$BY$91,16,0)=0,"",VLOOKUP(N731,一覧!$A$2:$BY$91,16,0))</f>
        <v>#N/A</v>
      </c>
      <c r="Q738" s="520" t="e">
        <f aca="false">IF(VLOOKUP(N731,一覧!$A$2:$BY$91,17,0)=0,"",VLOOKUP(N731,一覧!$A$2:$BY$91,17,0))</f>
        <v>#N/A</v>
      </c>
    </row>
    <row r="739" customFormat="false" ht="15.75" hidden="false" customHeight="true" outlineLevel="0" collapsed="false">
      <c r="A739" s="520" t="e">
        <f aca="false">IF(VLOOKUP(B731,一覧!$A$2:$BY$91,18,0)=0,"",VLOOKUP(B731,一覧!$A$2:$BY$91,18,0))</f>
        <v>#N/A</v>
      </c>
      <c r="B739" s="520" t="e">
        <f aca="false">IF(VLOOKUP(B731,一覧!$A$2:$BY$91,19,0)=0,"",VLOOKUP(B731,一覧!$A$2:$BY$91,19,0))</f>
        <v>#N/A</v>
      </c>
      <c r="C739" s="520" t="e">
        <f aca="false">IF(VLOOKUP(D734,一覧!$A$2:$BY$91,6,0)=0,"",VLOOKUP(D734,一覧!$A$2:$BY$91,6,0))</f>
        <v>#N/A</v>
      </c>
      <c r="D739" s="520" t="e">
        <f aca="false">IF(VLOOKUP(B731,一覧!$A$2:$BY$91,20,0)=0,"",VLOOKUP(B731,一覧!$A$2:$BY$91,20,0))</f>
        <v>#N/A</v>
      </c>
      <c r="E739" s="520" t="e">
        <f aca="false">IF(VLOOKUP(B731,一覧!$A$2:$BY$91,21,0)=0,"",VLOOKUP(B731,一覧!$A$2:$BY$91,21,0))</f>
        <v>#N/A</v>
      </c>
      <c r="G739" s="520" t="e">
        <f aca="false">IF(VLOOKUP(H731,一覧!$A$2:$BY$91,18,0)=0,"",VLOOKUP(H731,一覧!$A$2:$BY$91,18,0))</f>
        <v>#N/A</v>
      </c>
      <c r="H739" s="520" t="e">
        <f aca="false">IF(VLOOKUP(H731,一覧!$A$2:$BY$91,19,0)=0,"",VLOOKUP(H731,一覧!$A$2:$BY$91,19,0))</f>
        <v>#N/A</v>
      </c>
      <c r="I739" s="520" t="e">
        <f aca="false">IF(VLOOKUP(J734,一覧!$A$2:$BY$91,6,0)=0,"",VLOOKUP(J734,一覧!$A$2:$BY$91,6,0))</f>
        <v>#N/A</v>
      </c>
      <c r="J739" s="520" t="e">
        <f aca="false">IF(VLOOKUP(H731,一覧!$A$2:$BY$91,20,0)=0,"",VLOOKUP(H731,一覧!$A$2:$BY$91,20,0))</f>
        <v>#N/A</v>
      </c>
      <c r="K739" s="520" t="e">
        <f aca="false">IF(VLOOKUP(H731,一覧!$A$2:$BY$91,21,0)=0,"",VLOOKUP(H731,一覧!$A$2:$BY$91,21,0))</f>
        <v>#N/A</v>
      </c>
      <c r="M739" s="520" t="e">
        <f aca="false">IF(VLOOKUP(N731,一覧!$A$2:$BY$91,18,0)=0,"",VLOOKUP(N731,一覧!$A$2:$BY$91,18,0))</f>
        <v>#N/A</v>
      </c>
      <c r="N739" s="520" t="e">
        <f aca="false">IF(VLOOKUP(N731,一覧!$A$2:$BY$91,19,0)=0,"",VLOOKUP(N731,一覧!$A$2:$BY$91,19,0))</f>
        <v>#N/A</v>
      </c>
      <c r="O739" s="520" t="e">
        <f aca="false">IF(VLOOKUP(P734,一覧!$A$2:$BY$91,6,0)=0,"",VLOOKUP(P734,一覧!$A$2:$BY$91,6,0))</f>
        <v>#N/A</v>
      </c>
      <c r="P739" s="520" t="e">
        <f aca="false">IF(VLOOKUP(N731,一覧!$A$2:$BY$91,20,0)=0,"",VLOOKUP(N731,一覧!$A$2:$BY$91,20,0))</f>
        <v>#N/A</v>
      </c>
      <c r="Q739" s="520" t="e">
        <f aca="false">IF(VLOOKUP(N731,一覧!$A$2:$BY$91,21,0)=0,"",VLOOKUP(N731,一覧!$A$2:$BY$91,21,0))</f>
        <v>#N/A</v>
      </c>
    </row>
    <row r="740" customFormat="false" ht="15.75" hidden="false" customHeight="true" outlineLevel="0" collapsed="false">
      <c r="A740" s="520" t="e">
        <f aca="false">IF(VLOOKUP(B731,一覧!$A$2:$BY$91,22,0)=0,"",VLOOKUP(B731,一覧!$A$2:$BY$91,22,0))</f>
        <v>#N/A</v>
      </c>
      <c r="B740" s="520" t="e">
        <f aca="false">IF(VLOOKUP(B731,一覧!$A$2:$BY$91,23,0)=0,"",VLOOKUP(B731,一覧!$A$2:$BY$91,23,0))</f>
        <v>#N/A</v>
      </c>
      <c r="C740" s="520" t="e">
        <f aca="false">IF(VLOOKUP(D735,一覧!$A$2:$BY$91,6,0)=0,"",VLOOKUP(D735,一覧!$A$2:$BY$91,6,0))</f>
        <v>#N/A</v>
      </c>
      <c r="D740" s="520" t="e">
        <f aca="false">IF(VLOOKUP(B731,一覧!$A$2:$BY$91,24,0)=0,"",VLOOKUP(B731,一覧!$A$2:$BY$91,24,0))</f>
        <v>#N/A</v>
      </c>
      <c r="E740" s="520" t="e">
        <f aca="false">IF(VLOOKUP(B731,一覧!$A$2:$BY$91,25,0)=0,"",VLOOKUP(B731,一覧!$A$2:$BY$91,25,0))</f>
        <v>#N/A</v>
      </c>
      <c r="G740" s="520" t="e">
        <f aca="false">IF(VLOOKUP(H731,一覧!$A$2:$BY$91,22,0)=0,"",VLOOKUP(H731,一覧!$A$2:$BY$91,22,0))</f>
        <v>#N/A</v>
      </c>
      <c r="H740" s="520" t="e">
        <f aca="false">IF(VLOOKUP(H731,一覧!$A$2:$BY$91,23,0)=0,"",VLOOKUP(H731,一覧!$A$2:$BY$91,23,0))</f>
        <v>#N/A</v>
      </c>
      <c r="I740" s="520" t="e">
        <f aca="false">IF(VLOOKUP(J735,一覧!$A$2:$BY$91,6,0)=0,"",VLOOKUP(J735,一覧!$A$2:$BY$91,6,0))</f>
        <v>#N/A</v>
      </c>
      <c r="J740" s="520" t="e">
        <f aca="false">IF(VLOOKUP(H731,一覧!$A$2:$BY$91,24,0)=0,"",VLOOKUP(H731,一覧!$A$2:$BY$91,24,0))</f>
        <v>#N/A</v>
      </c>
      <c r="K740" s="520" t="e">
        <f aca="false">IF(VLOOKUP(H731,一覧!$A$2:$BY$91,25,0)=0,"",VLOOKUP(H731,一覧!$A$2:$BY$91,25,0))</f>
        <v>#N/A</v>
      </c>
      <c r="M740" s="520" t="e">
        <f aca="false">IF(VLOOKUP(N731,一覧!$A$2:$BY$91,22,0)=0,"",VLOOKUP(N731,一覧!$A$2:$BY$91,22,0))</f>
        <v>#N/A</v>
      </c>
      <c r="N740" s="520" t="e">
        <f aca="false">IF(VLOOKUP(N731,一覧!$A$2:$BY$91,23,0)=0,"",VLOOKUP(N731,一覧!$A$2:$BY$91,23,0))</f>
        <v>#N/A</v>
      </c>
      <c r="O740" s="520" t="e">
        <f aca="false">IF(VLOOKUP(P735,一覧!$A$2:$BY$91,6,0)=0,"",VLOOKUP(P735,一覧!$A$2:$BY$91,6,0))</f>
        <v>#N/A</v>
      </c>
      <c r="P740" s="520" t="e">
        <f aca="false">IF(VLOOKUP(N731,一覧!$A$2:$BY$91,24,0)=0,"",VLOOKUP(N731,一覧!$A$2:$BY$91,24,0))</f>
        <v>#N/A</v>
      </c>
      <c r="Q740" s="520" t="e">
        <f aca="false">IF(VLOOKUP(N731,一覧!$A$2:$BY$91,25,0)=0,"",VLOOKUP(N731,一覧!$A$2:$BY$91,25,0))</f>
        <v>#N/A</v>
      </c>
    </row>
    <row r="741" customFormat="false" ht="15.75" hidden="false" customHeight="true" outlineLevel="0" collapsed="false">
      <c r="A741" s="520" t="e">
        <f aca="false">IF(VLOOKUP(B731,一覧!$A$2:$BY$91,26,0)=0,"",VLOOKUP(B731,一覧!$A$2:$BY$91,26,0))</f>
        <v>#N/A</v>
      </c>
      <c r="B741" s="520" t="e">
        <f aca="false">IF(VLOOKUP(B731,一覧!$A$2:$BY$91,27,0)=0,"",VLOOKUP(B731,一覧!$A$2:$BY$91,27,0))</f>
        <v>#N/A</v>
      </c>
      <c r="C741" s="520" t="e">
        <f aca="false">IF(VLOOKUP(D736,一覧!$A$2:$BY$91,6,0)=0,"",VLOOKUP(D736,一覧!$A$2:$BY$91,6,0))</f>
        <v>#N/A</v>
      </c>
      <c r="D741" s="520" t="e">
        <f aca="false">IF(VLOOKUP(B731,一覧!$A$2:$BY$91,28,0)=0,"",VLOOKUP(B731,一覧!$A$2:$BY$91,28,0))</f>
        <v>#N/A</v>
      </c>
      <c r="E741" s="521" t="e">
        <f aca="false">IF(VLOOKUP(B731,一覧!$A$2:$BY$91,29,0)=0,"",VLOOKUP(B731,一覧!$A$2:$BY$91,29,0))</f>
        <v>#N/A</v>
      </c>
      <c r="G741" s="520" t="e">
        <f aca="false">IF(VLOOKUP(H731,一覧!$A$2:$BY$91,26,0)=0,"",VLOOKUP(H731,一覧!$A$2:$BY$91,26,0))</f>
        <v>#N/A</v>
      </c>
      <c r="H741" s="520" t="e">
        <f aca="false">IF(VLOOKUP(H731,一覧!$A$2:$BY$91,27,0)=0,"",VLOOKUP(H731,一覧!$A$2:$BY$91,27,0))</f>
        <v>#N/A</v>
      </c>
      <c r="I741" s="520" t="e">
        <f aca="false">IF(VLOOKUP(J736,一覧!$A$2:$BY$91,6,0)=0,"",VLOOKUP(J736,一覧!$A$2:$BY$91,6,0))</f>
        <v>#N/A</v>
      </c>
      <c r="J741" s="520" t="e">
        <f aca="false">IF(VLOOKUP(H731,一覧!$A$2:$BY$91,28,0)=0,"",VLOOKUP(H731,一覧!$A$2:$BY$91,28,0))</f>
        <v>#N/A</v>
      </c>
      <c r="K741" s="521" t="e">
        <f aca="false">IF(VLOOKUP(H731,一覧!$A$2:$BY$91,29,0)=0,"",VLOOKUP(H731,一覧!$A$2:$BY$91,29,0))</f>
        <v>#N/A</v>
      </c>
      <c r="M741" s="520" t="e">
        <f aca="false">IF(VLOOKUP(N731,一覧!$A$2:$BY$91,26,0)=0,"",VLOOKUP(N731,一覧!$A$2:$BY$91,26,0))</f>
        <v>#N/A</v>
      </c>
      <c r="N741" s="520" t="e">
        <f aca="false">IF(VLOOKUP(N731,一覧!$A$2:$BY$91,27,0)=0,"",VLOOKUP(N731,一覧!$A$2:$BY$91,27,0))</f>
        <v>#N/A</v>
      </c>
      <c r="O741" s="520" t="e">
        <f aca="false">IF(VLOOKUP(P736,一覧!$A$2:$BY$91,6,0)=0,"",VLOOKUP(P736,一覧!$A$2:$BY$91,6,0))</f>
        <v>#N/A</v>
      </c>
      <c r="P741" s="520" t="e">
        <f aca="false">IF(VLOOKUP(N731,一覧!$A$2:$BY$91,28,0)=0,"",VLOOKUP(N731,一覧!$A$2:$BY$91,28,0))</f>
        <v>#N/A</v>
      </c>
      <c r="Q741" s="521" t="e">
        <f aca="false">IF(VLOOKUP(N731,一覧!$A$2:$BY$91,29,0)=0,"",VLOOKUP(N731,一覧!$A$2:$BY$91,29,0))</f>
        <v>#N/A</v>
      </c>
    </row>
    <row r="742" customFormat="false" ht="15.75" hidden="false" customHeight="true" outlineLevel="0" collapsed="false">
      <c r="A742" s="520" t="e">
        <f aca="false">IF(VLOOKUP(B731,一覧!$A$2:$BY$91,30,0)=0,"",VLOOKUP(B731,一覧!$A$2:$BY$91,30,0))</f>
        <v>#N/A</v>
      </c>
      <c r="B742" s="520" t="e">
        <f aca="false">IF(VLOOKUP(B731,一覧!$A$2:$BY$91,31,0)=0,"",VLOOKUP(B731,一覧!$A$2:$BY$91,31,0))</f>
        <v>#N/A</v>
      </c>
      <c r="C742" s="520" t="e">
        <f aca="false">IF(VLOOKUP(D737,一覧!$A$2:$BY$91,6,0)=0,"",VLOOKUP(D737,一覧!$A$2:$BY$91,6,0))</f>
        <v>#N/A</v>
      </c>
      <c r="D742" s="520" t="e">
        <f aca="false">IF(VLOOKUP(B731,一覧!$A$2:$BY$91,32,0)=0,"",VLOOKUP(B731,一覧!$A$2:$BY$91,32,0))</f>
        <v>#N/A</v>
      </c>
      <c r="E742" s="521" t="e">
        <f aca="false">IF(VLOOKUP(B731,一覧!$A$2:$BY$91,33,0)=0,"",VLOOKUP(B731,一覧!$A$2:$BY$91,33,0))</f>
        <v>#N/A</v>
      </c>
      <c r="G742" s="520" t="e">
        <f aca="false">IF(VLOOKUP(H731,一覧!$A$2:$BY$91,30,0)=0,"",VLOOKUP(H731,一覧!$A$2:$BY$91,30,0))</f>
        <v>#N/A</v>
      </c>
      <c r="H742" s="520" t="e">
        <f aca="false">IF(VLOOKUP(H731,一覧!$A$2:$BY$91,31,0)=0,"",VLOOKUP(H731,一覧!$A$2:$BY$91,31,0))</f>
        <v>#N/A</v>
      </c>
      <c r="I742" s="520" t="e">
        <f aca="false">IF(VLOOKUP(J737,一覧!$A$2:$BY$91,6,0)=0,"",VLOOKUP(J737,一覧!$A$2:$BY$91,6,0))</f>
        <v>#N/A</v>
      </c>
      <c r="J742" s="520" t="e">
        <f aca="false">IF(VLOOKUP(H731,一覧!$A$2:$BY$91,32,0)=0,"",VLOOKUP(H731,一覧!$A$2:$BY$91,32,0))</f>
        <v>#N/A</v>
      </c>
      <c r="K742" s="521" t="e">
        <f aca="false">IF(VLOOKUP(H731,一覧!$A$2:$BY$91,33,0)=0,"",VLOOKUP(H731,一覧!$A$2:$BY$91,33,0))</f>
        <v>#N/A</v>
      </c>
      <c r="M742" s="520" t="e">
        <f aca="false">IF(VLOOKUP(N731,一覧!$A$2:$BY$91,30,0)=0,"",VLOOKUP(N731,一覧!$A$2:$BY$91,30,0))</f>
        <v>#N/A</v>
      </c>
      <c r="N742" s="520" t="e">
        <f aca="false">IF(VLOOKUP(N731,一覧!$A$2:$BY$91,31,0)=0,"",VLOOKUP(N731,一覧!$A$2:$BY$91,31,0))</f>
        <v>#N/A</v>
      </c>
      <c r="O742" s="520" t="e">
        <f aca="false">IF(VLOOKUP(P737,一覧!$A$2:$BY$91,6,0)=0,"",VLOOKUP(P737,一覧!$A$2:$BY$91,6,0))</f>
        <v>#N/A</v>
      </c>
      <c r="P742" s="520" t="e">
        <f aca="false">IF(VLOOKUP(N731,一覧!$A$2:$BY$91,32,0)=0,"",VLOOKUP(N731,一覧!$A$2:$BY$91,32,0))</f>
        <v>#N/A</v>
      </c>
      <c r="Q742" s="521" t="e">
        <f aca="false">IF(VLOOKUP(N731,一覧!$A$2:$BY$91,33,0)=0,"",VLOOKUP(N731,一覧!$A$2:$BY$91,33,0))</f>
        <v>#N/A</v>
      </c>
    </row>
    <row r="743" customFormat="false" ht="15.75" hidden="false" customHeight="true" outlineLevel="0" collapsed="false">
      <c r="A743" s="520" t="e">
        <f aca="false">IF(VLOOKUP(B731,一覧!$A$2:$BY$91,34,0)=0,"",VLOOKUP(B731,一覧!$A$2:$BY$91,34,0))</f>
        <v>#N/A</v>
      </c>
      <c r="B743" s="520" t="e">
        <f aca="false">IF(VLOOKUP(B731,一覧!$A$2:$BY$91,35,0)=0,"",VLOOKUP(B731,一覧!$A$2:$BY$91,35,0))</f>
        <v>#N/A</v>
      </c>
      <c r="C743" s="520" t="e">
        <f aca="false">IF(VLOOKUP(D738,一覧!$A$2:$BY$91,6,0)=0,"",VLOOKUP(D738,一覧!$A$2:$BY$91,6,0))</f>
        <v>#N/A</v>
      </c>
      <c r="D743" s="520" t="e">
        <f aca="false">IF(VLOOKUP(B731,一覧!$A$2:$BY$91,36,0)=0,"",VLOOKUP(B731,一覧!$A$2:$BY$91,36,0))</f>
        <v>#N/A</v>
      </c>
      <c r="E743" s="521" t="e">
        <f aca="false">IF(VLOOKUP(B731,一覧!$A$2:$BY$91,37,0)=0,"",VLOOKUP(B731,一覧!$A$2:$BY$91,37,0))</f>
        <v>#N/A</v>
      </c>
      <c r="G743" s="520" t="e">
        <f aca="false">IF(VLOOKUP(H731,一覧!$A$2:$BY$91,34,0)=0,"",VLOOKUP(H731,一覧!$A$2:$BY$91,34,0))</f>
        <v>#N/A</v>
      </c>
      <c r="H743" s="520" t="e">
        <f aca="false">IF(VLOOKUP(H731,一覧!$A$2:$BY$91,35,0)=0,"",VLOOKUP(H731,一覧!$A$2:$BY$91,35,0))</f>
        <v>#N/A</v>
      </c>
      <c r="I743" s="520" t="e">
        <f aca="false">IF(VLOOKUP(J738,一覧!$A$2:$BY$91,6,0)=0,"",VLOOKUP(J738,一覧!$A$2:$BY$91,6,0))</f>
        <v>#N/A</v>
      </c>
      <c r="J743" s="520" t="e">
        <f aca="false">IF(VLOOKUP(H731,一覧!$A$2:$BY$91,36,0)=0,"",VLOOKUP(H731,一覧!$A$2:$BY$91,36,0))</f>
        <v>#N/A</v>
      </c>
      <c r="K743" s="521" t="e">
        <f aca="false">IF(VLOOKUP(H731,一覧!$A$2:$BY$91,37,0)=0,"",VLOOKUP(H731,一覧!$A$2:$BY$91,37,0))</f>
        <v>#N/A</v>
      </c>
      <c r="M743" s="520" t="e">
        <f aca="false">IF(VLOOKUP(N731,一覧!$A$2:$BY$91,34,0)=0,"",VLOOKUP(N731,一覧!$A$2:$BY$91,34,0))</f>
        <v>#N/A</v>
      </c>
      <c r="N743" s="520" t="e">
        <f aca="false">IF(VLOOKUP(N731,一覧!$A$2:$BY$91,35,0)=0,"",VLOOKUP(N731,一覧!$A$2:$BY$91,35,0))</f>
        <v>#N/A</v>
      </c>
      <c r="O743" s="520" t="e">
        <f aca="false">IF(VLOOKUP(P738,一覧!$A$2:$BY$91,6,0)=0,"",VLOOKUP(P738,一覧!$A$2:$BY$91,6,0))</f>
        <v>#N/A</v>
      </c>
      <c r="P743" s="520" t="e">
        <f aca="false">IF(VLOOKUP(N731,一覧!$A$2:$BY$91,36,0)=0,"",VLOOKUP(N731,一覧!$A$2:$BY$91,36,0))</f>
        <v>#N/A</v>
      </c>
      <c r="Q743" s="521" t="e">
        <f aca="false">IF(VLOOKUP(N731,一覧!$A$2:$BY$91,37,0)=0,"",VLOOKUP(N731,一覧!$A$2:$BY$91,37,0))</f>
        <v>#N/A</v>
      </c>
    </row>
    <row r="744" customFormat="false" ht="15.75" hidden="false" customHeight="true" outlineLevel="0" collapsed="false">
      <c r="A744" s="520" t="e">
        <f aca="false">IF(VLOOKUP(B731,一覧!$A$2:$BY$91,38,0)=0,"",VLOOKUP(B731,一覧!$A$2:$BY$91,38,0))</f>
        <v>#N/A</v>
      </c>
      <c r="B744" s="520" t="e">
        <f aca="false">IF(VLOOKUP(B731,一覧!$A$2:$BY$91,39,0)=0,"",VLOOKUP(B731,一覧!$A$2:$BY$91,39,0))</f>
        <v>#N/A</v>
      </c>
      <c r="C744" s="520" t="e">
        <f aca="false">IF(VLOOKUP(D739,一覧!$A$2:$BY$91,6,0)=0,"",VLOOKUP(D739,一覧!$A$2:$BY$91,6,0))</f>
        <v>#N/A</v>
      </c>
      <c r="D744" s="520" t="e">
        <f aca="false">IF(VLOOKUP(B731,一覧!$A$2:$BY$91,40,0)=0,"",VLOOKUP(B731,一覧!$A$2:$BY$91,40,0))</f>
        <v>#N/A</v>
      </c>
      <c r="E744" s="521" t="e">
        <f aca="false">IF(VLOOKUP(B731,一覧!$A$2:$BY$91,41,0)=0,"",VLOOKUP(B731,一覧!$A$2:$BY$91,41,0))</f>
        <v>#N/A</v>
      </c>
      <c r="G744" s="520" t="e">
        <f aca="false">IF(VLOOKUP(H731,一覧!$A$2:$BY$91,38,0)=0,"",VLOOKUP(H731,一覧!$A$2:$BY$91,38,0))</f>
        <v>#N/A</v>
      </c>
      <c r="H744" s="520" t="e">
        <f aca="false">IF(VLOOKUP(H731,一覧!$A$2:$BY$91,39,0)=0,"",VLOOKUP(H731,一覧!$A$2:$BY$91,39,0))</f>
        <v>#N/A</v>
      </c>
      <c r="I744" s="520" t="e">
        <f aca="false">IF(VLOOKUP(J739,一覧!$A$2:$BY$91,6,0)=0,"",VLOOKUP(J739,一覧!$A$2:$BY$91,6,0))</f>
        <v>#N/A</v>
      </c>
      <c r="J744" s="520" t="e">
        <f aca="false">IF(VLOOKUP(H731,一覧!$A$2:$BY$91,40,0)=0,"",VLOOKUP(H731,一覧!$A$2:$BY$91,40,0))</f>
        <v>#N/A</v>
      </c>
      <c r="K744" s="521" t="e">
        <f aca="false">IF(VLOOKUP(H731,一覧!$A$2:$BY$91,41,0)=0,"",VLOOKUP(H731,一覧!$A$2:$BY$91,41,0))</f>
        <v>#N/A</v>
      </c>
      <c r="M744" s="520" t="e">
        <f aca="false">IF(VLOOKUP(N731,一覧!$A$2:$BY$91,38,0)=0,"",VLOOKUP(N731,一覧!$A$2:$BY$91,38,0))</f>
        <v>#N/A</v>
      </c>
      <c r="N744" s="520" t="e">
        <f aca="false">IF(VLOOKUP(N731,一覧!$A$2:$BY$91,39,0)=0,"",VLOOKUP(N731,一覧!$A$2:$BY$91,39,0))</f>
        <v>#N/A</v>
      </c>
      <c r="O744" s="520" t="e">
        <f aca="false">IF(VLOOKUP(P739,一覧!$A$2:$BY$91,6,0)=0,"",VLOOKUP(P739,一覧!$A$2:$BY$91,6,0))</f>
        <v>#N/A</v>
      </c>
      <c r="P744" s="520" t="e">
        <f aca="false">IF(VLOOKUP(N731,一覧!$A$2:$BY$91,40,0)=0,"",VLOOKUP(N731,一覧!$A$2:$BY$91,40,0))</f>
        <v>#N/A</v>
      </c>
      <c r="Q744" s="521" t="e">
        <f aca="false">IF(VLOOKUP(N731,一覧!$A$2:$BY$91,41,0)=0,"",VLOOKUP(N731,一覧!$A$2:$BY$91,41,0))</f>
        <v>#N/A</v>
      </c>
    </row>
    <row r="745" customFormat="false" ht="15.75" hidden="false" customHeight="true" outlineLevel="0" collapsed="false">
      <c r="A745" s="520" t="e">
        <f aca="false">IF(VLOOKUP(B731,一覧!$A$2:$BY$91,42,0)=0,"",VLOOKUP(B731,一覧!$A$2:$BY$91,42,0))</f>
        <v>#N/A</v>
      </c>
      <c r="B745" s="520" t="e">
        <f aca="false">IF(VLOOKUP(B731,一覧!$A$2:$BY$91,43,0)=0,"",VLOOKUP(B731,一覧!$A$2:$BY$91,43,0))</f>
        <v>#N/A</v>
      </c>
      <c r="C745" s="520" t="e">
        <f aca="false">IF(VLOOKUP(D740,一覧!$A$2:$BY$91,6,0)=0,"",VLOOKUP(D740,一覧!$A$2:$BY$91,6,0))</f>
        <v>#N/A</v>
      </c>
      <c r="D745" s="520" t="e">
        <f aca="false">IF(VLOOKUP(B731,一覧!$A$2:$BY$91,44,0)=0,"",VLOOKUP(B731,一覧!$A$2:$BY$91,44,0))</f>
        <v>#N/A</v>
      </c>
      <c r="E745" s="521" t="e">
        <f aca="false">IF(VLOOKUP(B731,一覧!$A$2:$BY$91,45,0)=0,"",VLOOKUP(B731,一覧!$A$2:$BY$91,45,0))</f>
        <v>#N/A</v>
      </c>
      <c r="G745" s="520" t="e">
        <f aca="false">IF(VLOOKUP(H731,一覧!$A$2:$BY$91,42,0)=0,"",VLOOKUP(H731,一覧!$A$2:$BY$91,42,0))</f>
        <v>#N/A</v>
      </c>
      <c r="H745" s="520" t="e">
        <f aca="false">IF(VLOOKUP(H731,一覧!$A$2:$BY$91,43,0)=0,"",VLOOKUP(H731,一覧!$A$2:$BY$91,43,0))</f>
        <v>#N/A</v>
      </c>
      <c r="I745" s="520" t="e">
        <f aca="false">IF(VLOOKUP(J740,一覧!$A$2:$BY$91,6,0)=0,"",VLOOKUP(J740,一覧!$A$2:$BY$91,6,0))</f>
        <v>#N/A</v>
      </c>
      <c r="J745" s="520" t="e">
        <f aca="false">IF(VLOOKUP(H731,一覧!$A$2:$BY$91,44,0)=0,"",VLOOKUP(H731,一覧!$A$2:$BY$91,44,0))</f>
        <v>#N/A</v>
      </c>
      <c r="K745" s="521" t="e">
        <f aca="false">IF(VLOOKUP(H731,一覧!$A$2:$BY$91,45,0)=0,"",VLOOKUP(H731,一覧!$A$2:$BY$91,45,0))</f>
        <v>#N/A</v>
      </c>
      <c r="M745" s="520" t="e">
        <f aca="false">IF(VLOOKUP(N731,一覧!$A$2:$BY$91,42,0)=0,"",VLOOKUP(N731,一覧!$A$2:$BY$91,42,0))</f>
        <v>#N/A</v>
      </c>
      <c r="N745" s="520" t="e">
        <f aca="false">IF(VLOOKUP(N731,一覧!$A$2:$BY$91,43,0)=0,"",VLOOKUP(N731,一覧!$A$2:$BY$91,43,0))</f>
        <v>#N/A</v>
      </c>
      <c r="O745" s="520" t="e">
        <f aca="false">IF(VLOOKUP(P740,一覧!$A$2:$BY$91,6,0)=0,"",VLOOKUP(P740,一覧!$A$2:$BY$91,6,0))</f>
        <v>#N/A</v>
      </c>
      <c r="P745" s="520" t="e">
        <f aca="false">IF(VLOOKUP(N731,一覧!$A$2:$BY$91,44,0)=0,"",VLOOKUP(N731,一覧!$A$2:$BY$91,44,0))</f>
        <v>#N/A</v>
      </c>
      <c r="Q745" s="521" t="e">
        <f aca="false">IF(VLOOKUP(N731,一覧!$A$2:$BY$91,45,0)=0,"",VLOOKUP(N731,一覧!$A$2:$BY$91,45,0))</f>
        <v>#N/A</v>
      </c>
    </row>
    <row r="746" customFormat="false" ht="15.75" hidden="false" customHeight="true" outlineLevel="0" collapsed="false">
      <c r="A746" s="520" t="e">
        <f aca="false">IF(VLOOKUP(B731,一覧!$A$2:$BY$91,46,0)=0,"",VLOOKUP(B731,一覧!$A$2:$BY$91,46,0))</f>
        <v>#N/A</v>
      </c>
      <c r="B746" s="520" t="e">
        <f aca="false">IF(VLOOKUP(B731,一覧!$A$2:$BY$91,47,0)=0,"",VLOOKUP(B731,一覧!$A$2:$BY$91,47,0))</f>
        <v>#N/A</v>
      </c>
      <c r="C746" s="520" t="e">
        <f aca="false">IF(VLOOKUP(D741,一覧!$A$2:$BY$91,6,0)=0,"",VLOOKUP(D741,一覧!$A$2:$BY$91,6,0))</f>
        <v>#N/A</v>
      </c>
      <c r="D746" s="520" t="e">
        <f aca="false">IF(VLOOKUP(B731,一覧!$A$2:$BY$91,48,0)=0,"",VLOOKUP(B731,一覧!$A$2:$BY$91,48,0))</f>
        <v>#N/A</v>
      </c>
      <c r="E746" s="521" t="e">
        <f aca="false">IF(VLOOKUP(B731,一覧!$A$2:$BY$91,49,0)=0,"",VLOOKUP(B731,一覧!$A$2:$BY$91,49,0))</f>
        <v>#N/A</v>
      </c>
      <c r="G746" s="520" t="e">
        <f aca="false">IF(VLOOKUP(H731,一覧!$A$2:$BY$91,46,0)=0,"",VLOOKUP(H731,一覧!$A$2:$BY$91,46,0))</f>
        <v>#N/A</v>
      </c>
      <c r="H746" s="520" t="e">
        <f aca="false">IF(VLOOKUP(H731,一覧!$A$2:$BY$91,47,0)=0,"",VLOOKUP(H731,一覧!$A$2:$BY$91,47,0))</f>
        <v>#N/A</v>
      </c>
      <c r="I746" s="520" t="e">
        <f aca="false">IF(VLOOKUP(J741,一覧!$A$2:$BY$91,6,0)=0,"",VLOOKUP(J741,一覧!$A$2:$BY$91,6,0))</f>
        <v>#N/A</v>
      </c>
      <c r="J746" s="520" t="e">
        <f aca="false">IF(VLOOKUP(H731,一覧!$A$2:$BY$91,48,0)=0,"",VLOOKUP(H731,一覧!$A$2:$BY$91,48,0))</f>
        <v>#N/A</v>
      </c>
      <c r="K746" s="521" t="e">
        <f aca="false">IF(VLOOKUP(H731,一覧!$A$2:$BY$91,49,0)=0,"",VLOOKUP(H731,一覧!$A$2:$BY$91,49,0))</f>
        <v>#N/A</v>
      </c>
      <c r="M746" s="520" t="e">
        <f aca="false">IF(VLOOKUP(N731,一覧!$A$2:$BY$91,46,0)=0,"",VLOOKUP(N731,一覧!$A$2:$BY$91,46,0))</f>
        <v>#N/A</v>
      </c>
      <c r="N746" s="520" t="e">
        <f aca="false">IF(VLOOKUP(N731,一覧!$A$2:$BY$91,47,0)=0,"",VLOOKUP(N731,一覧!$A$2:$BY$91,47,0))</f>
        <v>#N/A</v>
      </c>
      <c r="O746" s="520" t="e">
        <f aca="false">IF(VLOOKUP(P741,一覧!$A$2:$BY$91,6,0)=0,"",VLOOKUP(P741,一覧!$A$2:$BY$91,6,0))</f>
        <v>#N/A</v>
      </c>
      <c r="P746" s="520" t="e">
        <f aca="false">IF(VLOOKUP(N731,一覧!$A$2:$BY$91,48,0)=0,"",VLOOKUP(N731,一覧!$A$2:$BY$91,48,0))</f>
        <v>#N/A</v>
      </c>
      <c r="Q746" s="521" t="e">
        <f aca="false">IF(VLOOKUP(N731,一覧!$A$2:$BY$91,49,0)=0,"",VLOOKUP(N731,一覧!$A$2:$BY$91,49,0))</f>
        <v>#N/A</v>
      </c>
    </row>
    <row r="747" customFormat="false" ht="15.75" hidden="false" customHeight="true" outlineLevel="0" collapsed="false">
      <c r="A747" s="520" t="e">
        <f aca="false">IF(VLOOKUP(B731,一覧!$A$2:$BY$91,50,0)=0,"",VLOOKUP(B731,一覧!$A$2:$BY$91,50,0))</f>
        <v>#N/A</v>
      </c>
      <c r="B747" s="520" t="e">
        <f aca="false">IF(VLOOKUP(B731,一覧!$A$2:$BY$91,51,0)=0,"",VLOOKUP(B731,一覧!$A$2:$BY$91,51,0))</f>
        <v>#N/A</v>
      </c>
      <c r="C747" s="520" t="e">
        <f aca="false">IF(VLOOKUP(D742,一覧!$A$2:$BY$91,6,0)=0,"",VLOOKUP(D742,一覧!$A$2:$BY$91,6,0))</f>
        <v>#N/A</v>
      </c>
      <c r="D747" s="520" t="e">
        <f aca="false">IF(VLOOKUP(B731,一覧!$A$2:$BY$91,52,0)=0,"",VLOOKUP(B731,一覧!$A$2:$BY$91,52,0))</f>
        <v>#N/A</v>
      </c>
      <c r="E747" s="521" t="e">
        <f aca="false">IF(VLOOKUP(B731,一覧!$A$2:$BY$91,53,0)=0,"",VLOOKUP(B731,一覧!$A$2:$BY$91,53,0))</f>
        <v>#N/A</v>
      </c>
      <c r="G747" s="520" t="e">
        <f aca="false">IF(VLOOKUP(H731,一覧!$A$2:$BY$91,50,0)=0,"",VLOOKUP(H731,一覧!$A$2:$BY$91,50,0))</f>
        <v>#N/A</v>
      </c>
      <c r="H747" s="520" t="e">
        <f aca="false">IF(VLOOKUP(H731,一覧!$A$2:$BY$91,51,0)=0,"",VLOOKUP(H731,一覧!$A$2:$BY$91,51,0))</f>
        <v>#N/A</v>
      </c>
      <c r="I747" s="520" t="e">
        <f aca="false">IF(VLOOKUP(J742,一覧!$A$2:$BY$91,6,0)=0,"",VLOOKUP(J742,一覧!$A$2:$BY$91,6,0))</f>
        <v>#N/A</v>
      </c>
      <c r="J747" s="520" t="e">
        <f aca="false">IF(VLOOKUP(H731,一覧!$A$2:$BY$91,52,0)=0,"",VLOOKUP(H731,一覧!$A$2:$BY$91,52,0))</f>
        <v>#N/A</v>
      </c>
      <c r="K747" s="521" t="e">
        <f aca="false">IF(VLOOKUP(H731,一覧!$A$2:$BY$91,53,0)=0,"",VLOOKUP(H731,一覧!$A$2:$BY$91,53,0))</f>
        <v>#N/A</v>
      </c>
      <c r="M747" s="520" t="e">
        <f aca="false">IF(VLOOKUP(N731,一覧!$A$2:$BY$91,50,0)=0,"",VLOOKUP(N731,一覧!$A$2:$BY$91,50,0))</f>
        <v>#N/A</v>
      </c>
      <c r="N747" s="520" t="e">
        <f aca="false">IF(VLOOKUP(N731,一覧!$A$2:$BY$91,51,0)=0,"",VLOOKUP(N731,一覧!$A$2:$BY$91,51,0))</f>
        <v>#N/A</v>
      </c>
      <c r="O747" s="520" t="e">
        <f aca="false">IF(VLOOKUP(P742,一覧!$A$2:$BY$91,6,0)=0,"",VLOOKUP(P742,一覧!$A$2:$BY$91,6,0))</f>
        <v>#N/A</v>
      </c>
      <c r="P747" s="520" t="e">
        <f aca="false">IF(VLOOKUP(N731,一覧!$A$2:$BY$91,52,0)=0,"",VLOOKUP(N731,一覧!$A$2:$BY$91,52,0))</f>
        <v>#N/A</v>
      </c>
      <c r="Q747" s="521" t="e">
        <f aca="false">IF(VLOOKUP(N731,一覧!$A$2:$BY$91,53,0)=0,"",VLOOKUP(N731,一覧!$A$2:$BY$91,53,0))</f>
        <v>#N/A</v>
      </c>
    </row>
    <row r="748" customFormat="false" ht="15.75" hidden="false" customHeight="true" outlineLevel="0" collapsed="false">
      <c r="A748" s="520" t="e">
        <f aca="false">IF(VLOOKUP(B731,一覧!$A$2:$BY$91,54,0)=0,"",VLOOKUP(B731,一覧!$A$2:$BY$91,54,0))</f>
        <v>#N/A</v>
      </c>
      <c r="B748" s="520" t="e">
        <f aca="false">IF(VLOOKUP(B731,一覧!$A$2:$BY$91,55,0)=0,"",VLOOKUP(B731,一覧!$A$2:$BY$91,55,0))</f>
        <v>#N/A</v>
      </c>
      <c r="C748" s="520" t="e">
        <f aca="false">IF(VLOOKUP(D743,一覧!$A$2:$BY$91,6,0)=0,"",VLOOKUP(D743,一覧!$A$2:$BY$91,6,0))</f>
        <v>#N/A</v>
      </c>
      <c r="D748" s="520" t="e">
        <f aca="false">IF(VLOOKUP(B731,一覧!$A$2:$BY$91,56,0)=0,"",VLOOKUP(B731,一覧!$A$2:$BY$91,56,0))</f>
        <v>#N/A</v>
      </c>
      <c r="E748" s="521" t="e">
        <f aca="false">IF(VLOOKUP(B731,一覧!$A$2:$BY$91,57,0)=0,"",VLOOKUP(B731,一覧!$A$2:$BY$91,57,0))</f>
        <v>#N/A</v>
      </c>
      <c r="G748" s="520" t="e">
        <f aca="false">IF(VLOOKUP(H731,一覧!$A$2:$BY$91,54,0)=0,"",VLOOKUP(H731,一覧!$A$2:$BY$91,54,0))</f>
        <v>#N/A</v>
      </c>
      <c r="H748" s="520" t="e">
        <f aca="false">IF(VLOOKUP(H731,一覧!$A$2:$BY$91,55,0)=0,"",VLOOKUP(H731,一覧!$A$2:$BY$91,55,0))</f>
        <v>#N/A</v>
      </c>
      <c r="I748" s="520" t="e">
        <f aca="false">IF(VLOOKUP(J743,一覧!$A$2:$BY$91,6,0)=0,"",VLOOKUP(J743,一覧!$A$2:$BY$91,6,0))</f>
        <v>#N/A</v>
      </c>
      <c r="J748" s="520" t="e">
        <f aca="false">IF(VLOOKUP(H731,一覧!$A$2:$BY$91,56,0)=0,"",VLOOKUP(H731,一覧!$A$2:$BY$91,56,0))</f>
        <v>#N/A</v>
      </c>
      <c r="K748" s="521" t="e">
        <f aca="false">IF(VLOOKUP(H731,一覧!$A$2:$BY$91,57,0)=0,"",VLOOKUP(H731,一覧!$A$2:$BY$91,57,0))</f>
        <v>#N/A</v>
      </c>
      <c r="M748" s="520" t="e">
        <f aca="false">IF(VLOOKUP(N731,一覧!$A$2:$BY$91,54,0)=0,"",VLOOKUP(N731,一覧!$A$2:$BY$91,54,0))</f>
        <v>#N/A</v>
      </c>
      <c r="N748" s="520" t="e">
        <f aca="false">IF(VLOOKUP(N731,一覧!$A$2:$BY$91,55,0)=0,"",VLOOKUP(N731,一覧!$A$2:$BY$91,55,0))</f>
        <v>#N/A</v>
      </c>
      <c r="O748" s="520" t="e">
        <f aca="false">IF(VLOOKUP(P743,一覧!$A$2:$BY$91,6,0)=0,"",VLOOKUP(P743,一覧!$A$2:$BY$91,6,0))</f>
        <v>#N/A</v>
      </c>
      <c r="P748" s="520" t="e">
        <f aca="false">IF(VLOOKUP(N731,一覧!$A$2:$BY$91,56,0)=0,"",VLOOKUP(N731,一覧!$A$2:$BY$91,56,0))</f>
        <v>#N/A</v>
      </c>
      <c r="Q748" s="521" t="e">
        <f aca="false">IF(VLOOKUP(N731,一覧!$A$2:$BY$91,57,0)=0,"",VLOOKUP(N731,一覧!$A$2:$BY$91,57,0))</f>
        <v>#N/A</v>
      </c>
    </row>
    <row r="749" customFormat="false" ht="15.75" hidden="false" customHeight="true" outlineLevel="0" collapsed="false">
      <c r="A749" s="520" t="e">
        <f aca="false">IF(VLOOKUP(B731,一覧!$A$2:$BY$91,58,0)=0,"",VLOOKUP(B731,一覧!$A$2:$BY$91,58,0))</f>
        <v>#N/A</v>
      </c>
      <c r="B749" s="520" t="e">
        <f aca="false">IF(VLOOKUP(B731,一覧!$A$2:$BY$91,59,0)=0,"",VLOOKUP(B731,一覧!$A$2:$BY$91,59,0))</f>
        <v>#N/A</v>
      </c>
      <c r="C749" s="520" t="e">
        <f aca="false">IF(VLOOKUP(D744,一覧!$A$2:$BY$91,6,0)=0,"",VLOOKUP(D744,一覧!$A$2:$BY$91,6,0))</f>
        <v>#N/A</v>
      </c>
      <c r="D749" s="520" t="e">
        <f aca="false">IF(VLOOKUP(B731,一覧!$A$2:$BY$91,60,0)=0,"",VLOOKUP(B731,一覧!$A$2:$BY$91,60,0))</f>
        <v>#N/A</v>
      </c>
      <c r="E749" s="521" t="e">
        <f aca="false">IF(VLOOKUP(B731,一覧!$A$2:$BY$91,61,0)=0,"",VLOOKUP(B731,一覧!$A$2:$BY$91,61,0))</f>
        <v>#N/A</v>
      </c>
      <c r="G749" s="520" t="e">
        <f aca="false">IF(VLOOKUP(H731,一覧!$A$2:$BY$91,58,0)=0,"",VLOOKUP(H731,一覧!$A$2:$BY$91,58,0))</f>
        <v>#N/A</v>
      </c>
      <c r="H749" s="520" t="e">
        <f aca="false">IF(VLOOKUP(H731,一覧!$A$2:$BY$91,59,0)=0,"",VLOOKUP(H731,一覧!$A$2:$BY$91,59,0))</f>
        <v>#N/A</v>
      </c>
      <c r="I749" s="520" t="e">
        <f aca="false">IF(VLOOKUP(J744,一覧!$A$2:$BY$91,6,0)=0,"",VLOOKUP(J744,一覧!$A$2:$BY$91,6,0))</f>
        <v>#N/A</v>
      </c>
      <c r="J749" s="520" t="e">
        <f aca="false">IF(VLOOKUP(H731,一覧!$A$2:$BY$91,60,0)=0,"",VLOOKUP(H731,一覧!$A$2:$BY$91,60,0))</f>
        <v>#N/A</v>
      </c>
      <c r="K749" s="521" t="e">
        <f aca="false">IF(VLOOKUP(H731,一覧!$A$2:$BY$91,61,0)=0,"",VLOOKUP(H731,一覧!$A$2:$BY$91,61,0))</f>
        <v>#N/A</v>
      </c>
      <c r="M749" s="520" t="e">
        <f aca="false">IF(VLOOKUP(N731,一覧!$A$2:$BY$91,58,0)=0,"",VLOOKUP(N731,一覧!$A$2:$BY$91,58,0))</f>
        <v>#N/A</v>
      </c>
      <c r="N749" s="520" t="e">
        <f aca="false">IF(VLOOKUP(N731,一覧!$A$2:$BY$91,59,0)=0,"",VLOOKUP(N731,一覧!$A$2:$BY$91,59,0))</f>
        <v>#N/A</v>
      </c>
      <c r="O749" s="520" t="e">
        <f aca="false">IF(VLOOKUP(P744,一覧!$A$2:$BY$91,6,0)=0,"",VLOOKUP(P744,一覧!$A$2:$BY$91,6,0))</f>
        <v>#N/A</v>
      </c>
      <c r="P749" s="520" t="e">
        <f aca="false">IF(VLOOKUP(N731,一覧!$A$2:$BY$91,60,0)=0,"",VLOOKUP(N731,一覧!$A$2:$BY$91,60,0))</f>
        <v>#N/A</v>
      </c>
      <c r="Q749" s="521" t="e">
        <f aca="false">IF(VLOOKUP(N731,一覧!$A$2:$BY$91,61,0)=0,"",VLOOKUP(N731,一覧!$A$2:$BY$91,61,0))</f>
        <v>#N/A</v>
      </c>
    </row>
    <row r="750" customFormat="false" ht="15.75" hidden="false" customHeight="true" outlineLevel="0" collapsed="false">
      <c r="A750" s="520" t="e">
        <f aca="false">IF(VLOOKUP(B731,一覧!$A$2:$BY$91,62,0)=0,"",VLOOKUP(B731,一覧!$A$2:$BY$91,62,0))</f>
        <v>#N/A</v>
      </c>
      <c r="B750" s="520" t="e">
        <f aca="false">IF(VLOOKUP(B731,一覧!$A$2:$BY$91,63,0)=0,"",VLOOKUP(B731,一覧!$A$2:$BY$91,63,0))</f>
        <v>#N/A</v>
      </c>
      <c r="C750" s="520" t="e">
        <f aca="false">IF(VLOOKUP(D745,一覧!$A$2:$BY$91,6,0)=0,"",VLOOKUP(D745,一覧!$A$2:$BY$91,6,0))</f>
        <v>#N/A</v>
      </c>
      <c r="D750" s="520" t="e">
        <f aca="false">IF(VLOOKUP(B731,一覧!$A$2:$BY$91,64,0)=0,"",VLOOKUP(B731,一覧!$A$2:$BY$91,64,0))</f>
        <v>#N/A</v>
      </c>
      <c r="E750" s="521" t="e">
        <f aca="false">IF(VLOOKUP(B731,一覧!$A$2:$BY$91,65,0)=0,"",VLOOKUP(B731,一覧!$A$2:$BY$91,65,0))</f>
        <v>#N/A</v>
      </c>
      <c r="G750" s="520" t="e">
        <f aca="false">IF(VLOOKUP(H731,一覧!$A$2:$BY$91,62,0)=0,"",VLOOKUP(H731,一覧!$A$2:$BY$91,62,0))</f>
        <v>#N/A</v>
      </c>
      <c r="H750" s="520" t="e">
        <f aca="false">IF(VLOOKUP(H731,一覧!$A$2:$BY$91,63,0)=0,"",VLOOKUP(H731,一覧!$A$2:$BY$91,63,0))</f>
        <v>#N/A</v>
      </c>
      <c r="I750" s="520" t="e">
        <f aca="false">IF(VLOOKUP(J745,一覧!$A$2:$BY$91,6,0)=0,"",VLOOKUP(J745,一覧!$A$2:$BY$91,6,0))</f>
        <v>#N/A</v>
      </c>
      <c r="J750" s="520" t="e">
        <f aca="false">IF(VLOOKUP(H731,一覧!$A$2:$BY$91,64,0)=0,"",VLOOKUP(H731,一覧!$A$2:$BY$91,64,0))</f>
        <v>#N/A</v>
      </c>
      <c r="K750" s="521" t="e">
        <f aca="false">IF(VLOOKUP(H731,一覧!$A$2:$BY$91,65,0)=0,"",VLOOKUP(H731,一覧!$A$2:$BY$91,65,0))</f>
        <v>#N/A</v>
      </c>
      <c r="M750" s="520" t="e">
        <f aca="false">IF(VLOOKUP(N731,一覧!$A$2:$BY$91,62,0)=0,"",VLOOKUP(N731,一覧!$A$2:$BY$91,62,0))</f>
        <v>#N/A</v>
      </c>
      <c r="N750" s="520" t="e">
        <f aca="false">IF(VLOOKUP(N731,一覧!$A$2:$BY$91,63,0)=0,"",VLOOKUP(N731,一覧!$A$2:$BY$91,63,0))</f>
        <v>#N/A</v>
      </c>
      <c r="O750" s="520" t="e">
        <f aca="false">IF(VLOOKUP(P745,一覧!$A$2:$BY$91,6,0)=0,"",VLOOKUP(P745,一覧!$A$2:$BY$91,6,0))</f>
        <v>#N/A</v>
      </c>
      <c r="P750" s="520" t="e">
        <f aca="false">IF(VLOOKUP(N731,一覧!$A$2:$BY$91,64,0)=0,"",VLOOKUP(N731,一覧!$A$2:$BY$91,64,0))</f>
        <v>#N/A</v>
      </c>
      <c r="Q750" s="521" t="e">
        <f aca="false">IF(VLOOKUP(N731,一覧!$A$2:$BY$91,65,0)=0,"",VLOOKUP(N731,一覧!$A$2:$BY$91,65,0))</f>
        <v>#N/A</v>
      </c>
    </row>
    <row r="751" customFormat="false" ht="15.75" hidden="false" customHeight="true" outlineLevel="0" collapsed="false">
      <c r="A751" s="520" t="e">
        <f aca="false">IF(VLOOKUP(B731,一覧!$A$2:$BY$91,66,0)=0,"",VLOOKUP(B731,一覧!$A$2:$BY$91,66,0))</f>
        <v>#N/A</v>
      </c>
      <c r="B751" s="520" t="e">
        <f aca="false">IF(VLOOKUP(B731,一覧!$A$2:$BY$91,67,0)=0,"",VLOOKUP(B731,一覧!$A$2:$BY$91,67,0))</f>
        <v>#N/A</v>
      </c>
      <c r="C751" s="520" t="e">
        <f aca="false">IF(VLOOKUP(D746,一覧!$A$2:$BY$91,6,0)=0,"",VLOOKUP(D746,一覧!$A$2:$BY$91,6,0))</f>
        <v>#N/A</v>
      </c>
      <c r="D751" s="520" t="e">
        <f aca="false">IF(VLOOKUP(B731,一覧!$A$2:$BY$91,68,0)=0,"",VLOOKUP(B731,一覧!$A$2:$BY$91,68,0))</f>
        <v>#N/A</v>
      </c>
      <c r="E751" s="521" t="e">
        <f aca="false">IF(VLOOKUP(B731,一覧!$A$2:$BY$91,69,0)=0,"",VLOOKUP(B731,一覧!$A$2:$BY$91,69,0))</f>
        <v>#N/A</v>
      </c>
      <c r="G751" s="520" t="e">
        <f aca="false">IF(VLOOKUP(H731,一覧!$A$2:$BY$91,66,0)=0,"",VLOOKUP(H731,一覧!$A$2:$BY$91,66,0))</f>
        <v>#N/A</v>
      </c>
      <c r="H751" s="520" t="e">
        <f aca="false">IF(VLOOKUP(H731,一覧!$A$2:$BY$91,67,0)=0,"",VLOOKUP(H731,一覧!$A$2:$BY$91,67,0))</f>
        <v>#N/A</v>
      </c>
      <c r="I751" s="520" t="e">
        <f aca="false">IF(VLOOKUP(J746,一覧!$A$2:$BY$91,6,0)=0,"",VLOOKUP(J746,一覧!$A$2:$BY$91,6,0))</f>
        <v>#N/A</v>
      </c>
      <c r="J751" s="520" t="e">
        <f aca="false">IF(VLOOKUP(H731,一覧!$A$2:$BY$91,68,0)=0,"",VLOOKUP(H731,一覧!$A$2:$BY$91,68,0))</f>
        <v>#N/A</v>
      </c>
      <c r="K751" s="521" t="e">
        <f aca="false">IF(VLOOKUP(H731,一覧!$A$2:$BY$91,69,0)=0,"",VLOOKUP(H731,一覧!$A$2:$BY$91,69,0))</f>
        <v>#N/A</v>
      </c>
      <c r="M751" s="520" t="e">
        <f aca="false">IF(VLOOKUP(N731,一覧!$A$2:$BY$91,66,0)=0,"",VLOOKUP(N731,一覧!$A$2:$BY$91,66,0))</f>
        <v>#N/A</v>
      </c>
      <c r="N751" s="520" t="e">
        <f aca="false">IF(VLOOKUP(N731,一覧!$A$2:$BY$91,67,0)=0,"",VLOOKUP(N731,一覧!$A$2:$BY$91,67,0))</f>
        <v>#N/A</v>
      </c>
      <c r="O751" s="520" t="e">
        <f aca="false">IF(VLOOKUP(P746,一覧!$A$2:$BY$91,6,0)=0,"",VLOOKUP(P746,一覧!$A$2:$BY$91,6,0))</f>
        <v>#N/A</v>
      </c>
      <c r="P751" s="520" t="e">
        <f aca="false">IF(VLOOKUP(N731,一覧!$A$2:$BY$91,68,0)=0,"",VLOOKUP(N731,一覧!$A$2:$BY$91,68,0))</f>
        <v>#N/A</v>
      </c>
      <c r="Q751" s="521" t="e">
        <f aca="false">IF(VLOOKUP(N731,一覧!$A$2:$BY$91,69,0)=0,"",VLOOKUP(N731,一覧!$A$2:$BY$91,69,0))</f>
        <v>#N/A</v>
      </c>
    </row>
    <row r="752" customFormat="false" ht="15.75" hidden="false" customHeight="true" outlineLevel="0" collapsed="false">
      <c r="A752" s="520" t="e">
        <f aca="false">IF(VLOOKUP(B731,一覧!$A$2:$BY$91,70,0)=0,"",VLOOKUP(B731,一覧!$A$2:$BY$91,70,0))</f>
        <v>#N/A</v>
      </c>
      <c r="B752" s="520" t="e">
        <f aca="false">IF(VLOOKUP(B731,一覧!$A$2:$BY$91,71,0)=0,"",VLOOKUP(B731,一覧!$A$2:$BY$91,71,0))</f>
        <v>#N/A</v>
      </c>
      <c r="C752" s="520" t="e">
        <f aca="false">IF(VLOOKUP(D747,一覧!$A$2:$BY$91,6,0)=0,"",VLOOKUP(D747,一覧!$A$2:$BY$91,6,0))</f>
        <v>#N/A</v>
      </c>
      <c r="D752" s="520" t="e">
        <f aca="false">IF(VLOOKUP(B731,一覧!$A$2:$BY$91,72,0)=0,"",VLOOKUP(B731,一覧!$A$2:$BY$91,72,0))</f>
        <v>#N/A</v>
      </c>
      <c r="E752" s="521" t="e">
        <f aca="false">IF(VLOOKUP(B731,一覧!$A$2:$BY$91,73,0)=0,"",VLOOKUP(B731,一覧!$A$2:$BY$91,73,0))</f>
        <v>#N/A</v>
      </c>
      <c r="G752" s="520" t="e">
        <f aca="false">IF(VLOOKUP(H731,一覧!$A$2:$BY$91,70,0)=0,"",VLOOKUP(H731,一覧!$A$2:$BY$91,70,0))</f>
        <v>#N/A</v>
      </c>
      <c r="H752" s="520" t="e">
        <f aca="false">IF(VLOOKUP(H731,一覧!$A$2:$BY$91,71,0)=0,"",VLOOKUP(H731,一覧!$A$2:$BY$91,71,0))</f>
        <v>#N/A</v>
      </c>
      <c r="I752" s="520" t="e">
        <f aca="false">IF(VLOOKUP(J747,一覧!$A$2:$BY$91,6,0)=0,"",VLOOKUP(J747,一覧!$A$2:$BY$91,6,0))</f>
        <v>#N/A</v>
      </c>
      <c r="J752" s="520" t="e">
        <f aca="false">IF(VLOOKUP(H731,一覧!$A$2:$BY$91,72,0)=0,"",VLOOKUP(H731,一覧!$A$2:$BY$91,72,0))</f>
        <v>#N/A</v>
      </c>
      <c r="K752" s="521" t="e">
        <f aca="false">IF(VLOOKUP(H731,一覧!$A$2:$BY$91,73,0)=0,"",VLOOKUP(H731,一覧!$A$2:$BY$91,73,0))</f>
        <v>#N/A</v>
      </c>
      <c r="M752" s="520" t="e">
        <f aca="false">IF(VLOOKUP(N731,一覧!$A$2:$BY$91,70,0)=0,"",VLOOKUP(N731,一覧!$A$2:$BY$91,70,0))</f>
        <v>#N/A</v>
      </c>
      <c r="N752" s="520" t="e">
        <f aca="false">IF(VLOOKUP(N731,一覧!$A$2:$BY$91,71,0)=0,"",VLOOKUP(N731,一覧!$A$2:$BY$91,71,0))</f>
        <v>#N/A</v>
      </c>
      <c r="O752" s="520" t="e">
        <f aca="false">IF(VLOOKUP(P747,一覧!$A$2:$BY$91,6,0)=0,"",VLOOKUP(P747,一覧!$A$2:$BY$91,6,0))</f>
        <v>#N/A</v>
      </c>
      <c r="P752" s="520" t="e">
        <f aca="false">IF(VLOOKUP(N731,一覧!$A$2:$BY$91,72,0)=0,"",VLOOKUP(N731,一覧!$A$2:$BY$91,72,0))</f>
        <v>#N/A</v>
      </c>
      <c r="Q752" s="521" t="e">
        <f aca="false">IF(VLOOKUP(N731,一覧!$A$2:$BY$91,73,0)=0,"",VLOOKUP(N731,一覧!$A$2:$BY$91,73,0))</f>
        <v>#N/A</v>
      </c>
    </row>
    <row r="753" customFormat="false" ht="15.75" hidden="false" customHeight="true" outlineLevel="0" collapsed="false">
      <c r="A753" s="522" t="e">
        <f aca="false">IF(VLOOKUP(B731,一覧!$A$2:$BY$91,74,0)=0,"",VLOOKUP(B731,一覧!$A$2:$BY$91,74,0))</f>
        <v>#N/A</v>
      </c>
      <c r="B753" s="522" t="e">
        <f aca="false">IF(VLOOKUP(B731,一覧!$A$2:$BY$91,75,0)=0,"",VLOOKUP(B731,一覧!$A$2:$BY$91,75,0))</f>
        <v>#N/A</v>
      </c>
      <c r="C753" s="522" t="e">
        <f aca="false">IF(VLOOKUP(D748,一覧!$A$2:$BY$91,6,0)=0,"",VLOOKUP(D748,一覧!$A$2:$BY$91,6,0))</f>
        <v>#N/A</v>
      </c>
      <c r="D753" s="522" t="e">
        <f aca="false">IF(VLOOKUP(B731,一覧!$A$2:$BY$91,76,0)=0,"",VLOOKUP(B731,一覧!$A$2:$BY$91,76,0))</f>
        <v>#N/A</v>
      </c>
      <c r="E753" s="523" t="e">
        <f aca="false">IF(VLOOKUP(B731,一覧!$A$2:$BY$91,77,0)=0,"",VLOOKUP(B731,一覧!$A$2:$BY$91,77,0))</f>
        <v>#N/A</v>
      </c>
      <c r="G753" s="522" t="e">
        <f aca="false">IF(VLOOKUP(H731,一覧!$A$2:$BY$91,74,0)=0,"",VLOOKUP(H731,一覧!$A$2:$BY$91,74,0))</f>
        <v>#N/A</v>
      </c>
      <c r="H753" s="522" t="e">
        <f aca="false">IF(VLOOKUP(H731,一覧!$A$2:$BY$91,75,0)=0,"",VLOOKUP(H731,一覧!$A$2:$BY$91,75,0))</f>
        <v>#N/A</v>
      </c>
      <c r="I753" s="522" t="e">
        <f aca="false">IF(VLOOKUP(J748,一覧!$A$2:$BY$91,6,0)=0,"",VLOOKUP(J748,一覧!$A$2:$BY$91,6,0))</f>
        <v>#N/A</v>
      </c>
      <c r="J753" s="522" t="e">
        <f aca="false">IF(VLOOKUP(H731,一覧!$A$2:$BY$91,76,0)=0,"",VLOOKUP(H731,一覧!$A$2:$BY$91,76,0))</f>
        <v>#N/A</v>
      </c>
      <c r="K753" s="523" t="e">
        <f aca="false">IF(VLOOKUP(H731,一覧!$A$2:$BY$91,77,0)=0,"",VLOOKUP(H731,一覧!$A$2:$BY$91,77,0))</f>
        <v>#N/A</v>
      </c>
      <c r="M753" s="522" t="e">
        <f aca="false">IF(VLOOKUP(N731,一覧!$A$2:$BY$91,74,0)=0,"",VLOOKUP(N731,一覧!$A$2:$BY$91,74,0))</f>
        <v>#N/A</v>
      </c>
      <c r="N753" s="522" t="e">
        <f aca="false">IF(VLOOKUP(N731,一覧!$A$2:$BY$91,75,0)=0,"",VLOOKUP(N731,一覧!$A$2:$BY$91,75,0))</f>
        <v>#N/A</v>
      </c>
      <c r="O753" s="522" t="e">
        <f aca="false">IF(VLOOKUP(P748,一覧!$A$2:$BY$91,6,0)=0,"",VLOOKUP(P748,一覧!$A$2:$BY$91,6,0))</f>
        <v>#N/A</v>
      </c>
      <c r="P753" s="522" t="e">
        <f aca="false">IF(VLOOKUP(N731,一覧!$A$2:$BY$91,76,0)=0,"",VLOOKUP(N731,一覧!$A$2:$BY$91,76,0))</f>
        <v>#N/A</v>
      </c>
      <c r="Q753" s="523" t="e">
        <f aca="false">IF(VLOOKUP(N731,一覧!$A$2:$BY$91,77,0)=0,"",VLOOKUP(N731,一覧!$A$2:$BY$91,77,0))</f>
        <v>#N/A</v>
      </c>
    </row>
    <row r="757" customFormat="false" ht="29.25" hidden="false" customHeight="true" outlineLevel="0" collapsed="false">
      <c r="A757" s="505"/>
      <c r="B757" s="505"/>
      <c r="C757" s="505"/>
      <c r="D757" s="505"/>
      <c r="E757" s="505"/>
      <c r="F757" s="505"/>
      <c r="G757" s="506" t="s">
        <v>181</v>
      </c>
      <c r="H757" s="506"/>
      <c r="I757" s="506"/>
      <c r="J757" s="507" t="n">
        <v>15</v>
      </c>
      <c r="K757" s="507"/>
      <c r="L757" s="508"/>
      <c r="M757" s="509" t="s">
        <v>182</v>
      </c>
      <c r="N757" s="509"/>
      <c r="O757" s="509"/>
      <c r="P757" s="509"/>
      <c r="Q757" s="509"/>
    </row>
    <row r="758" customFormat="false" ht="15" hidden="false" customHeight="true" outlineLevel="0" collapsed="false">
      <c r="A758" s="505"/>
      <c r="B758" s="505"/>
      <c r="C758" s="505"/>
      <c r="D758" s="505"/>
      <c r="E758" s="505"/>
      <c r="F758" s="505"/>
      <c r="G758" s="505"/>
      <c r="H758" s="505"/>
      <c r="I758" s="505"/>
      <c r="J758" s="505"/>
      <c r="K758" s="505"/>
      <c r="L758" s="505"/>
      <c r="M758" s="505"/>
      <c r="N758" s="505"/>
      <c r="O758" s="505"/>
      <c r="P758" s="505"/>
      <c r="Q758" s="505"/>
    </row>
    <row r="759" customFormat="false" ht="22.5" hidden="false" customHeight="true" outlineLevel="0" collapsed="false">
      <c r="A759" s="510" t="s">
        <v>0</v>
      </c>
      <c r="B759" s="511" t="n">
        <v>85</v>
      </c>
      <c r="C759" s="512" t="e">
        <f aca="false">IF(VLOOKUP(B759,一覧!$A$2:$BY$91,2,0)=0,"",VLOOKUP(B759,一覧!$A$2:$BY$91,2,0))</f>
        <v>#N/A</v>
      </c>
      <c r="D759" s="512"/>
      <c r="E759" s="512"/>
      <c r="G759" s="510" t="s">
        <v>0</v>
      </c>
      <c r="H759" s="511" t="n">
        <v>86</v>
      </c>
      <c r="I759" s="512" t="e">
        <f aca="false">IF(VLOOKUP(H759,一覧!$A$2:$BY$91,2,0)=0,"",VLOOKUP(H759,一覧!$A$2:$BY$91,2,0))</f>
        <v>#N/A</v>
      </c>
      <c r="J759" s="512"/>
      <c r="K759" s="512"/>
      <c r="M759" s="510" t="s">
        <v>0</v>
      </c>
      <c r="N759" s="511" t="n">
        <v>87</v>
      </c>
      <c r="O759" s="512" t="e">
        <f aca="false">IF(VLOOKUP(N759,一覧!$A$2:$BY$91,2,0)=0,"",VLOOKUP(N759,一覧!$A$2:$BY$91,2,0))</f>
        <v>#N/A</v>
      </c>
      <c r="P759" s="512"/>
      <c r="Q759" s="512"/>
    </row>
    <row r="760" customFormat="false" ht="15.75" hidden="false" customHeight="true" outlineLevel="0" collapsed="false">
      <c r="A760" s="514" t="s">
        <v>153</v>
      </c>
      <c r="B760" s="514"/>
      <c r="C760" s="515" t="e">
        <f aca="false">IF(VLOOKUP(B759,一覧!$A$2:$BY$91,3,0)=0,"",VLOOKUP(B759,一覧!$A$2:$BY$91,3,0))</f>
        <v>#N/A</v>
      </c>
      <c r="D760" s="515"/>
      <c r="E760" s="515"/>
      <c r="G760" s="514" t="s">
        <v>153</v>
      </c>
      <c r="H760" s="514"/>
      <c r="I760" s="515" t="e">
        <f aca="false">IF(VLOOKUP(H759,一覧!$A$2:$BY$91,3,0)=0,"",VLOOKUP(H759,一覧!$A$2:$BY$91,3,0))</f>
        <v>#N/A</v>
      </c>
      <c r="J760" s="515"/>
      <c r="K760" s="515"/>
      <c r="M760" s="514" t="s">
        <v>153</v>
      </c>
      <c r="N760" s="514"/>
      <c r="O760" s="515" t="e">
        <f aca="false">IF(VLOOKUP(N759,一覧!$A$2:$BY$91,3,0)=0,"",VLOOKUP(N759,一覧!$A$2:$BY$91,3,0))</f>
        <v>#N/A</v>
      </c>
      <c r="P760" s="515"/>
      <c r="Q760" s="515"/>
    </row>
    <row r="761" customFormat="false" ht="15.75" hidden="false" customHeight="true" outlineLevel="0" collapsed="false">
      <c r="A761" s="514" t="s">
        <v>3</v>
      </c>
      <c r="B761" s="514"/>
      <c r="C761" s="515" t="e">
        <f aca="false">IF(VLOOKUP(B759,一覧!$A$2:$BY$91,4,0)=0,"",VLOOKUP(B759,一覧!$A$2:$BY$91,4,0))</f>
        <v>#N/A</v>
      </c>
      <c r="D761" s="515"/>
      <c r="E761" s="515"/>
      <c r="G761" s="514" t="s">
        <v>3</v>
      </c>
      <c r="H761" s="514"/>
      <c r="I761" s="515" t="e">
        <f aca="false">IF(VLOOKUP(H759,一覧!$A$2:$BY$91,4,0)=0,"",VLOOKUP(H759,一覧!$A$2:$BY$91,4,0))</f>
        <v>#N/A</v>
      </c>
      <c r="J761" s="515"/>
      <c r="K761" s="515"/>
      <c r="M761" s="514" t="s">
        <v>3</v>
      </c>
      <c r="N761" s="514"/>
      <c r="O761" s="515" t="e">
        <f aca="false">IF(VLOOKUP(N759,一覧!$A$2:$BY$91,4,0)=0,"",VLOOKUP(N759,一覧!$A$2:$BY$91,4,0))</f>
        <v>#N/A</v>
      </c>
      <c r="P761" s="515"/>
      <c r="Q761" s="515"/>
    </row>
    <row r="762" customFormat="false" ht="15.75" hidden="false" customHeight="true" outlineLevel="0" collapsed="false">
      <c r="A762" s="516" t="s">
        <v>4</v>
      </c>
      <c r="B762" s="516"/>
      <c r="C762" s="524" t="e">
        <f aca="false">IF(VLOOKUP(B759,一覧!$A$2:$BY$91,5,0)=0,"",VLOOKUP(B759,一覧!$A$2:$BY$91,5,0))</f>
        <v>#N/A</v>
      </c>
      <c r="D762" s="524"/>
      <c r="E762" s="524"/>
      <c r="G762" s="516" t="s">
        <v>4</v>
      </c>
      <c r="H762" s="516"/>
      <c r="I762" s="524" t="e">
        <f aca="false">IF(VLOOKUP(H759,一覧!$A$2:$BY$91,5,0)=0,"",VLOOKUP(H759,一覧!$A$2:$BY$91,5,0))</f>
        <v>#N/A</v>
      </c>
      <c r="J762" s="524"/>
      <c r="K762" s="524"/>
      <c r="M762" s="516" t="s">
        <v>4</v>
      </c>
      <c r="N762" s="516"/>
      <c r="O762" s="524" t="e">
        <f aca="false">IF(VLOOKUP(N759,一覧!$A$2:$BY$91,5,0)=0,"",VLOOKUP(N759,一覧!$A$2:$BY$91,5,0))</f>
        <v>#N/A</v>
      </c>
      <c r="P762" s="524"/>
      <c r="Q762" s="524"/>
    </row>
    <row r="763" customFormat="false" ht="18" hidden="false" customHeight="false" outlineLevel="0" collapsed="false">
      <c r="A763" s="517" t="s">
        <v>183</v>
      </c>
      <c r="B763" s="518" t="s">
        <v>184</v>
      </c>
      <c r="C763" s="518"/>
      <c r="D763" s="518" t="s">
        <v>187</v>
      </c>
      <c r="E763" s="518" t="s">
        <v>186</v>
      </c>
      <c r="G763" s="517" t="s">
        <v>183</v>
      </c>
      <c r="H763" s="518" t="s">
        <v>184</v>
      </c>
      <c r="I763" s="518"/>
      <c r="J763" s="518" t="s">
        <v>187</v>
      </c>
      <c r="K763" s="518" t="s">
        <v>186</v>
      </c>
      <c r="M763" s="517" t="s">
        <v>183</v>
      </c>
      <c r="N763" s="518" t="s">
        <v>184</v>
      </c>
      <c r="O763" s="518"/>
      <c r="P763" s="518" t="s">
        <v>187</v>
      </c>
      <c r="Q763" s="518" t="s">
        <v>186</v>
      </c>
    </row>
    <row r="764" customFormat="false" ht="15.75" hidden="false" customHeight="true" outlineLevel="0" collapsed="false">
      <c r="A764" s="519" t="e">
        <f aca="false">IF(VLOOKUP(B759,一覧!$A$2:$BY$91,6,0)=0,"",VLOOKUP(B759,一覧!$A$2:$BY$91,6,0))</f>
        <v>#N/A</v>
      </c>
      <c r="B764" s="519" t="e">
        <f aca="false">IF(VLOOKUP(B759,一覧!$A$2:$BY$91,7,0)=0,"",VLOOKUP(B759,一覧!$A$2:$BY$91,7,0))</f>
        <v>#N/A</v>
      </c>
      <c r="C764" s="519" t="e">
        <f aca="false">IF(VLOOKUP(D759,一覧!$A$2:$BY$91,6,0)=0,"",VLOOKUP(D759,一覧!$A$2:$BY$91,6,0))</f>
        <v>#N/A</v>
      </c>
      <c r="D764" s="520" t="e">
        <f aca="false">IF(VLOOKUP(B759,一覧!$A$2:$BY$91,8,0)=0,"",VLOOKUP(B759,一覧!$A$2:$BY$91,8,0))</f>
        <v>#N/A</v>
      </c>
      <c r="E764" s="520" t="e">
        <f aca="false">IF(VLOOKUP(B759,一覧!$A$2:$BY$91,9,0)=0,"",VLOOKUP(B759,一覧!$A$2:$BY$91,9,0))</f>
        <v>#N/A</v>
      </c>
      <c r="G764" s="519" t="e">
        <f aca="false">IF(VLOOKUP(H759,一覧!$A$2:$BY$91,6,0)=0,"",VLOOKUP(H759,一覧!$A$2:$BY$91,6,0))</f>
        <v>#N/A</v>
      </c>
      <c r="H764" s="519" t="e">
        <f aca="false">IF(VLOOKUP(H759,一覧!$A$2:$BY$91,7,0)=0,"",VLOOKUP(H759,一覧!$A$2:$BY$91,7,0))</f>
        <v>#N/A</v>
      </c>
      <c r="I764" s="519" t="e">
        <f aca="false">IF(VLOOKUP(J759,一覧!$A$2:$BY$91,6,0)=0,"",VLOOKUP(J759,一覧!$A$2:$BY$91,6,0))</f>
        <v>#N/A</v>
      </c>
      <c r="J764" s="520" t="e">
        <f aca="false">IF(VLOOKUP(H759,一覧!$A$2:$BY$91,8,0)=0,"",VLOOKUP(H759,一覧!$A$2:$BY$91,8,0))</f>
        <v>#N/A</v>
      </c>
      <c r="K764" s="520" t="e">
        <f aca="false">IF(VLOOKUP(H759,一覧!$A$2:$BY$91,9,0)=0,"",VLOOKUP(H759,一覧!$A$2:$BY$91,9,0))</f>
        <v>#N/A</v>
      </c>
      <c r="M764" s="519" t="e">
        <f aca="false">IF(VLOOKUP(N759,一覧!$A$2:$BY$91,6,0)=0,"",VLOOKUP(N759,一覧!$A$2:$BY$91,6,0))</f>
        <v>#N/A</v>
      </c>
      <c r="N764" s="519" t="e">
        <f aca="false">IF(VLOOKUP(N759,一覧!$A$2:$BY$91,7,0)=0,"",VLOOKUP(N759,一覧!$A$2:$BY$91,7,0))</f>
        <v>#N/A</v>
      </c>
      <c r="O764" s="519" t="e">
        <f aca="false">IF(VLOOKUP(P759,一覧!$A$2:$BY$91,6,0)=0,"",VLOOKUP(P759,一覧!$A$2:$BY$91,6,0))</f>
        <v>#N/A</v>
      </c>
      <c r="P764" s="520" t="e">
        <f aca="false">IF(VLOOKUP(N759,一覧!$A$2:$BY$91,8,0)=0,"",VLOOKUP(N759,一覧!$A$2:$BY$91,8,0))</f>
        <v>#N/A</v>
      </c>
      <c r="Q764" s="520" t="e">
        <f aca="false">IF(VLOOKUP(N759,一覧!$A$2:$BY$91,9,0)=0,"",VLOOKUP(N759,一覧!$A$2:$BY$91,9,0))</f>
        <v>#N/A</v>
      </c>
    </row>
    <row r="765" customFormat="false" ht="15.75" hidden="false" customHeight="true" outlineLevel="0" collapsed="false">
      <c r="A765" s="520" t="e">
        <f aca="false">IF(VLOOKUP(B759,一覧!$A$2:$BY$91,10,0)=0,"",VLOOKUP(B759,一覧!$A$2:$BY$91,10,0))</f>
        <v>#N/A</v>
      </c>
      <c r="B765" s="520" t="e">
        <f aca="false">IF(VLOOKUP(B759,一覧!$A$2:$BY$91,11,0)=0,"",VLOOKUP(B759,一覧!$A$2:$BY$91,11,0))</f>
        <v>#N/A</v>
      </c>
      <c r="C765" s="520" t="e">
        <f aca="false">IF(VLOOKUP(D760,一覧!$A$2:$BY$91,6,0)=0,"",VLOOKUP(D760,一覧!$A$2:$BY$91,6,0))</f>
        <v>#N/A</v>
      </c>
      <c r="D765" s="520" t="e">
        <f aca="false">IF(VLOOKUP(B759,一覧!$A$2:$BY$91,12,0)=0,"",VLOOKUP(B759,一覧!$A$2:$BY$91,12,0))</f>
        <v>#N/A</v>
      </c>
      <c r="E765" s="520" t="e">
        <f aca="false">IF(VLOOKUP(B759,一覧!$A$2:$BY$91,13,0)=0,"",VLOOKUP(B759,一覧!$A$2:$BY$91,13,0))</f>
        <v>#N/A</v>
      </c>
      <c r="G765" s="520" t="e">
        <f aca="false">IF(VLOOKUP(H759,一覧!$A$2:$BY$91,10,0)=0,"",VLOOKUP(H759,一覧!$A$2:$BY$91,10,0))</f>
        <v>#N/A</v>
      </c>
      <c r="H765" s="520" t="e">
        <f aca="false">IF(VLOOKUP(H759,一覧!$A$2:$BY$91,11,0)=0,"",VLOOKUP(H759,一覧!$A$2:$BY$91,11,0))</f>
        <v>#N/A</v>
      </c>
      <c r="I765" s="520" t="e">
        <f aca="false">IF(VLOOKUP(J760,一覧!$A$2:$BY$91,6,0)=0,"",VLOOKUP(J760,一覧!$A$2:$BY$91,6,0))</f>
        <v>#N/A</v>
      </c>
      <c r="J765" s="520" t="e">
        <f aca="false">IF(VLOOKUP(H759,一覧!$A$2:$BY$91,12,0)=0,"",VLOOKUP(H759,一覧!$A$2:$BY$91,12,0))</f>
        <v>#N/A</v>
      </c>
      <c r="K765" s="520" t="e">
        <f aca="false">IF(VLOOKUP(H759,一覧!$A$2:$BY$91,13,0)=0,"",VLOOKUP(H759,一覧!$A$2:$BY$91,13,0))</f>
        <v>#N/A</v>
      </c>
      <c r="M765" s="520" t="e">
        <f aca="false">IF(VLOOKUP(N759,一覧!$A$2:$BY$91,10,0)=0,"",VLOOKUP(N759,一覧!$A$2:$BY$91,10,0))</f>
        <v>#N/A</v>
      </c>
      <c r="N765" s="520" t="e">
        <f aca="false">IF(VLOOKUP(N759,一覧!$A$2:$BY$91,11,0)=0,"",VLOOKUP(N759,一覧!$A$2:$BY$91,11,0))</f>
        <v>#N/A</v>
      </c>
      <c r="O765" s="520" t="e">
        <f aca="false">IF(VLOOKUP(P760,一覧!$A$2:$BY$91,6,0)=0,"",VLOOKUP(P760,一覧!$A$2:$BY$91,6,0))</f>
        <v>#N/A</v>
      </c>
      <c r="P765" s="520" t="e">
        <f aca="false">IF(VLOOKUP(N759,一覧!$A$2:$BY$91,12,0)=0,"",VLOOKUP(N759,一覧!$A$2:$BY$91,12,0))</f>
        <v>#N/A</v>
      </c>
      <c r="Q765" s="520" t="e">
        <f aca="false">IF(VLOOKUP(N759,一覧!$A$2:$BY$91,13,0)=0,"",VLOOKUP(N759,一覧!$A$2:$BY$91,13,0))</f>
        <v>#N/A</v>
      </c>
    </row>
    <row r="766" customFormat="false" ht="15.75" hidden="false" customHeight="true" outlineLevel="0" collapsed="false">
      <c r="A766" s="520" t="e">
        <f aca="false">IF(VLOOKUP(B759,一覧!$A$2:$BY$91,14,0)=0,"",VLOOKUP(B759,一覧!$A$2:$BY$91,14,0))</f>
        <v>#N/A</v>
      </c>
      <c r="B766" s="520" t="e">
        <f aca="false">IF(VLOOKUP(B759,一覧!$A$2:$BY$91,15,0)=0,"",VLOOKUP(B759,一覧!$A$2:$BY$91,15,0))</f>
        <v>#N/A</v>
      </c>
      <c r="C766" s="520" t="e">
        <f aca="false">IF(VLOOKUP(D761,一覧!$A$2:$BY$91,6,0)=0,"",VLOOKUP(D761,一覧!$A$2:$BY$91,6,0))</f>
        <v>#N/A</v>
      </c>
      <c r="D766" s="520" t="e">
        <f aca="false">IF(VLOOKUP(B759,一覧!$A$2:$BY$91,16,0)=0,"",VLOOKUP(B759,一覧!$A$2:$BY$91,16,0))</f>
        <v>#N/A</v>
      </c>
      <c r="E766" s="520" t="e">
        <f aca="false">IF(VLOOKUP(B759,一覧!$A$2:$BY$91,17,0)=0,"",VLOOKUP(B759,一覧!$A$2:$BY$91,17,0))</f>
        <v>#N/A</v>
      </c>
      <c r="G766" s="520" t="e">
        <f aca="false">IF(VLOOKUP(H759,一覧!$A$2:$BY$91,14,0)=0,"",VLOOKUP(H759,一覧!$A$2:$BY$91,14,0))</f>
        <v>#N/A</v>
      </c>
      <c r="H766" s="520" t="e">
        <f aca="false">IF(VLOOKUP(H759,一覧!$A$2:$BY$91,15,0)=0,"",VLOOKUP(H759,一覧!$A$2:$BY$91,15,0))</f>
        <v>#N/A</v>
      </c>
      <c r="I766" s="520" t="e">
        <f aca="false">IF(VLOOKUP(J761,一覧!$A$2:$BY$91,6,0)=0,"",VLOOKUP(J761,一覧!$A$2:$BY$91,6,0))</f>
        <v>#N/A</v>
      </c>
      <c r="J766" s="520" t="e">
        <f aca="false">IF(VLOOKUP(H759,一覧!$A$2:$BY$91,16,0)=0,"",VLOOKUP(H759,一覧!$A$2:$BY$91,16,0))</f>
        <v>#N/A</v>
      </c>
      <c r="K766" s="520" t="e">
        <f aca="false">IF(VLOOKUP(H759,一覧!$A$2:$BY$91,17,0)=0,"",VLOOKUP(H759,一覧!$A$2:$BY$91,17,0))</f>
        <v>#N/A</v>
      </c>
      <c r="M766" s="520" t="e">
        <f aca="false">IF(VLOOKUP(N759,一覧!$A$2:$BY$91,14,0)=0,"",VLOOKUP(N759,一覧!$A$2:$BY$91,14,0))</f>
        <v>#N/A</v>
      </c>
      <c r="N766" s="520" t="e">
        <f aca="false">IF(VLOOKUP(N759,一覧!$A$2:$BY$91,15,0)=0,"",VLOOKUP(N759,一覧!$A$2:$BY$91,15,0))</f>
        <v>#N/A</v>
      </c>
      <c r="O766" s="520" t="e">
        <f aca="false">IF(VLOOKUP(P761,一覧!$A$2:$BY$91,6,0)=0,"",VLOOKUP(P761,一覧!$A$2:$BY$91,6,0))</f>
        <v>#N/A</v>
      </c>
      <c r="P766" s="520" t="e">
        <f aca="false">IF(VLOOKUP(N759,一覧!$A$2:$BY$91,16,0)=0,"",VLOOKUP(N759,一覧!$A$2:$BY$91,16,0))</f>
        <v>#N/A</v>
      </c>
      <c r="Q766" s="520" t="e">
        <f aca="false">IF(VLOOKUP(N759,一覧!$A$2:$BY$91,17,0)=0,"",VLOOKUP(N759,一覧!$A$2:$BY$91,17,0))</f>
        <v>#N/A</v>
      </c>
    </row>
    <row r="767" customFormat="false" ht="15.75" hidden="false" customHeight="true" outlineLevel="0" collapsed="false">
      <c r="A767" s="520" t="e">
        <f aca="false">IF(VLOOKUP(B759,一覧!$A$2:$BY$91,18,0)=0,"",VLOOKUP(B759,一覧!$A$2:$BY$91,18,0))</f>
        <v>#N/A</v>
      </c>
      <c r="B767" s="520" t="e">
        <f aca="false">IF(VLOOKUP(B759,一覧!$A$2:$BY$91,19,0)=0,"",VLOOKUP(B759,一覧!$A$2:$BY$91,19,0))</f>
        <v>#N/A</v>
      </c>
      <c r="C767" s="520" t="e">
        <f aca="false">IF(VLOOKUP(D762,一覧!$A$2:$BY$91,6,0)=0,"",VLOOKUP(D762,一覧!$A$2:$BY$91,6,0))</f>
        <v>#N/A</v>
      </c>
      <c r="D767" s="520" t="e">
        <f aca="false">IF(VLOOKUP(B759,一覧!$A$2:$BY$91,20,0)=0,"",VLOOKUP(B759,一覧!$A$2:$BY$91,20,0))</f>
        <v>#N/A</v>
      </c>
      <c r="E767" s="520" t="e">
        <f aca="false">IF(VLOOKUP(B759,一覧!$A$2:$BY$91,21,0)=0,"",VLOOKUP(B759,一覧!$A$2:$BY$91,21,0))</f>
        <v>#N/A</v>
      </c>
      <c r="G767" s="520" t="e">
        <f aca="false">IF(VLOOKUP(H759,一覧!$A$2:$BY$91,18,0)=0,"",VLOOKUP(H759,一覧!$A$2:$BY$91,18,0))</f>
        <v>#N/A</v>
      </c>
      <c r="H767" s="520" t="e">
        <f aca="false">IF(VLOOKUP(H759,一覧!$A$2:$BY$91,19,0)=0,"",VLOOKUP(H759,一覧!$A$2:$BY$91,19,0))</f>
        <v>#N/A</v>
      </c>
      <c r="I767" s="520" t="e">
        <f aca="false">IF(VLOOKUP(J762,一覧!$A$2:$BY$91,6,0)=0,"",VLOOKUP(J762,一覧!$A$2:$BY$91,6,0))</f>
        <v>#N/A</v>
      </c>
      <c r="J767" s="520" t="e">
        <f aca="false">IF(VLOOKUP(H759,一覧!$A$2:$BY$91,20,0)=0,"",VLOOKUP(H759,一覧!$A$2:$BY$91,20,0))</f>
        <v>#N/A</v>
      </c>
      <c r="K767" s="520" t="e">
        <f aca="false">IF(VLOOKUP(H759,一覧!$A$2:$BY$91,21,0)=0,"",VLOOKUP(H759,一覧!$A$2:$BY$91,21,0))</f>
        <v>#N/A</v>
      </c>
      <c r="M767" s="520" t="e">
        <f aca="false">IF(VLOOKUP(N759,一覧!$A$2:$BY$91,18,0)=0,"",VLOOKUP(N759,一覧!$A$2:$BY$91,18,0))</f>
        <v>#N/A</v>
      </c>
      <c r="N767" s="520" t="e">
        <f aca="false">IF(VLOOKUP(N759,一覧!$A$2:$BY$91,19,0)=0,"",VLOOKUP(N759,一覧!$A$2:$BY$91,19,0))</f>
        <v>#N/A</v>
      </c>
      <c r="O767" s="520" t="e">
        <f aca="false">IF(VLOOKUP(P762,一覧!$A$2:$BY$91,6,0)=0,"",VLOOKUP(P762,一覧!$A$2:$BY$91,6,0))</f>
        <v>#N/A</v>
      </c>
      <c r="P767" s="520" t="e">
        <f aca="false">IF(VLOOKUP(N759,一覧!$A$2:$BY$91,20,0)=0,"",VLOOKUP(N759,一覧!$A$2:$BY$91,20,0))</f>
        <v>#N/A</v>
      </c>
      <c r="Q767" s="520" t="e">
        <f aca="false">IF(VLOOKUP(N759,一覧!$A$2:$BY$91,21,0)=0,"",VLOOKUP(N759,一覧!$A$2:$BY$91,21,0))</f>
        <v>#N/A</v>
      </c>
    </row>
    <row r="768" customFormat="false" ht="15.75" hidden="false" customHeight="true" outlineLevel="0" collapsed="false">
      <c r="A768" s="520" t="e">
        <f aca="false">IF(VLOOKUP(B759,一覧!$A$2:$BY$91,22,0)=0,"",VLOOKUP(B759,一覧!$A$2:$BY$91,22,0))</f>
        <v>#N/A</v>
      </c>
      <c r="B768" s="520" t="e">
        <f aca="false">IF(VLOOKUP(B759,一覧!$A$2:$BY$91,23,0)=0,"",VLOOKUP(B759,一覧!$A$2:$BY$91,23,0))</f>
        <v>#N/A</v>
      </c>
      <c r="C768" s="520" t="e">
        <f aca="false">IF(VLOOKUP(D763,一覧!$A$2:$BY$91,6,0)=0,"",VLOOKUP(D763,一覧!$A$2:$BY$91,6,0))</f>
        <v>#N/A</v>
      </c>
      <c r="D768" s="520" t="e">
        <f aca="false">IF(VLOOKUP(B759,一覧!$A$2:$BY$91,24,0)=0,"",VLOOKUP(B759,一覧!$A$2:$BY$91,24,0))</f>
        <v>#N/A</v>
      </c>
      <c r="E768" s="520" t="e">
        <f aca="false">IF(VLOOKUP(B759,一覧!$A$2:$BY$91,25,0)=0,"",VLOOKUP(B759,一覧!$A$2:$BY$91,25,0))</f>
        <v>#N/A</v>
      </c>
      <c r="G768" s="520" t="e">
        <f aca="false">IF(VLOOKUP(H759,一覧!$A$2:$BY$91,22,0)=0,"",VLOOKUP(H759,一覧!$A$2:$BY$91,22,0))</f>
        <v>#N/A</v>
      </c>
      <c r="H768" s="520" t="e">
        <f aca="false">IF(VLOOKUP(H759,一覧!$A$2:$BY$91,23,0)=0,"",VLOOKUP(H759,一覧!$A$2:$BY$91,23,0))</f>
        <v>#N/A</v>
      </c>
      <c r="I768" s="520" t="e">
        <f aca="false">IF(VLOOKUP(J763,一覧!$A$2:$BY$91,6,0)=0,"",VLOOKUP(J763,一覧!$A$2:$BY$91,6,0))</f>
        <v>#N/A</v>
      </c>
      <c r="J768" s="520" t="e">
        <f aca="false">IF(VLOOKUP(H759,一覧!$A$2:$BY$91,24,0)=0,"",VLOOKUP(H759,一覧!$A$2:$BY$91,24,0))</f>
        <v>#N/A</v>
      </c>
      <c r="K768" s="520" t="e">
        <f aca="false">IF(VLOOKUP(H759,一覧!$A$2:$BY$91,25,0)=0,"",VLOOKUP(H759,一覧!$A$2:$BY$91,25,0))</f>
        <v>#N/A</v>
      </c>
      <c r="M768" s="520" t="e">
        <f aca="false">IF(VLOOKUP(N759,一覧!$A$2:$BY$91,22,0)=0,"",VLOOKUP(N759,一覧!$A$2:$BY$91,22,0))</f>
        <v>#N/A</v>
      </c>
      <c r="N768" s="520" t="e">
        <f aca="false">IF(VLOOKUP(N759,一覧!$A$2:$BY$91,23,0)=0,"",VLOOKUP(N759,一覧!$A$2:$BY$91,23,0))</f>
        <v>#N/A</v>
      </c>
      <c r="O768" s="520" t="e">
        <f aca="false">IF(VLOOKUP(P763,一覧!$A$2:$BY$91,6,0)=0,"",VLOOKUP(P763,一覧!$A$2:$BY$91,6,0))</f>
        <v>#N/A</v>
      </c>
      <c r="P768" s="520" t="e">
        <f aca="false">IF(VLOOKUP(N759,一覧!$A$2:$BY$91,24,0)=0,"",VLOOKUP(N759,一覧!$A$2:$BY$91,24,0))</f>
        <v>#N/A</v>
      </c>
      <c r="Q768" s="520" t="e">
        <f aca="false">IF(VLOOKUP(N759,一覧!$A$2:$BY$91,25,0)=0,"",VLOOKUP(N759,一覧!$A$2:$BY$91,25,0))</f>
        <v>#N/A</v>
      </c>
    </row>
    <row r="769" customFormat="false" ht="15.75" hidden="false" customHeight="true" outlineLevel="0" collapsed="false">
      <c r="A769" s="520" t="e">
        <f aca="false">IF(VLOOKUP(B759,一覧!$A$2:$BY$91,26,0)=0,"",VLOOKUP(B759,一覧!$A$2:$BY$91,26,0))</f>
        <v>#N/A</v>
      </c>
      <c r="B769" s="520" t="e">
        <f aca="false">IF(VLOOKUP(B759,一覧!$A$2:$BY$91,27,0)=0,"",VLOOKUP(B759,一覧!$A$2:$BY$91,27,0))</f>
        <v>#N/A</v>
      </c>
      <c r="C769" s="520" t="e">
        <f aca="false">IF(VLOOKUP(D764,一覧!$A$2:$BY$91,6,0)=0,"",VLOOKUP(D764,一覧!$A$2:$BY$91,6,0))</f>
        <v>#N/A</v>
      </c>
      <c r="D769" s="520" t="e">
        <f aca="false">IF(VLOOKUP(B759,一覧!$A$2:$BY$91,28,0)=0,"",VLOOKUP(B759,一覧!$A$2:$BY$91,28,0))</f>
        <v>#N/A</v>
      </c>
      <c r="E769" s="521" t="e">
        <f aca="false">IF(VLOOKUP(B759,一覧!$A$2:$BY$91,29,0)=0,"",VLOOKUP(B759,一覧!$A$2:$BY$91,29,0))</f>
        <v>#N/A</v>
      </c>
      <c r="G769" s="520" t="e">
        <f aca="false">IF(VLOOKUP(H759,一覧!$A$2:$BY$91,26,0)=0,"",VLOOKUP(H759,一覧!$A$2:$BY$91,26,0))</f>
        <v>#N/A</v>
      </c>
      <c r="H769" s="520" t="e">
        <f aca="false">IF(VLOOKUP(H759,一覧!$A$2:$BY$91,27,0)=0,"",VLOOKUP(H759,一覧!$A$2:$BY$91,27,0))</f>
        <v>#N/A</v>
      </c>
      <c r="I769" s="520" t="e">
        <f aca="false">IF(VLOOKUP(J764,一覧!$A$2:$BY$91,6,0)=0,"",VLOOKUP(J764,一覧!$A$2:$BY$91,6,0))</f>
        <v>#N/A</v>
      </c>
      <c r="J769" s="520" t="e">
        <f aca="false">IF(VLOOKUP(H759,一覧!$A$2:$BY$91,28,0)=0,"",VLOOKUP(H759,一覧!$A$2:$BY$91,28,0))</f>
        <v>#N/A</v>
      </c>
      <c r="K769" s="521" t="e">
        <f aca="false">IF(VLOOKUP(H759,一覧!$A$2:$BY$91,29,0)=0,"",VLOOKUP(H759,一覧!$A$2:$BY$91,29,0))</f>
        <v>#N/A</v>
      </c>
      <c r="M769" s="520" t="e">
        <f aca="false">IF(VLOOKUP(N759,一覧!$A$2:$BY$91,26,0)=0,"",VLOOKUP(N759,一覧!$A$2:$BY$91,26,0))</f>
        <v>#N/A</v>
      </c>
      <c r="N769" s="520" t="e">
        <f aca="false">IF(VLOOKUP(N759,一覧!$A$2:$BY$91,27,0)=0,"",VLOOKUP(N759,一覧!$A$2:$BY$91,27,0))</f>
        <v>#N/A</v>
      </c>
      <c r="O769" s="520" t="e">
        <f aca="false">IF(VLOOKUP(P764,一覧!$A$2:$BY$91,6,0)=0,"",VLOOKUP(P764,一覧!$A$2:$BY$91,6,0))</f>
        <v>#N/A</v>
      </c>
      <c r="P769" s="520" t="e">
        <f aca="false">IF(VLOOKUP(N759,一覧!$A$2:$BY$91,28,0)=0,"",VLOOKUP(N759,一覧!$A$2:$BY$91,28,0))</f>
        <v>#N/A</v>
      </c>
      <c r="Q769" s="521" t="e">
        <f aca="false">IF(VLOOKUP(N759,一覧!$A$2:$BY$91,29,0)=0,"",VLOOKUP(N759,一覧!$A$2:$BY$91,29,0))</f>
        <v>#N/A</v>
      </c>
    </row>
    <row r="770" customFormat="false" ht="15.75" hidden="false" customHeight="true" outlineLevel="0" collapsed="false">
      <c r="A770" s="520" t="e">
        <f aca="false">IF(VLOOKUP(B759,一覧!$A$2:$BY$91,30,0)=0,"",VLOOKUP(B759,一覧!$A$2:$BY$91,30,0))</f>
        <v>#N/A</v>
      </c>
      <c r="B770" s="520" t="e">
        <f aca="false">IF(VLOOKUP(B759,一覧!$A$2:$BY$91,31,0)=0,"",VLOOKUP(B759,一覧!$A$2:$BY$91,31,0))</f>
        <v>#N/A</v>
      </c>
      <c r="C770" s="520" t="e">
        <f aca="false">IF(VLOOKUP(D765,一覧!$A$2:$BY$91,6,0)=0,"",VLOOKUP(D765,一覧!$A$2:$BY$91,6,0))</f>
        <v>#N/A</v>
      </c>
      <c r="D770" s="520" t="e">
        <f aca="false">IF(VLOOKUP(B759,一覧!$A$2:$BY$91,32,0)=0,"",VLOOKUP(B759,一覧!$A$2:$BY$91,32,0))</f>
        <v>#N/A</v>
      </c>
      <c r="E770" s="521" t="e">
        <f aca="false">IF(VLOOKUP(B759,一覧!$A$2:$BY$91,33,0)=0,"",VLOOKUP(B759,一覧!$A$2:$BY$91,33,0))</f>
        <v>#N/A</v>
      </c>
      <c r="G770" s="520" t="e">
        <f aca="false">IF(VLOOKUP(H759,一覧!$A$2:$BY$91,30,0)=0,"",VLOOKUP(H759,一覧!$A$2:$BY$91,30,0))</f>
        <v>#N/A</v>
      </c>
      <c r="H770" s="520" t="e">
        <f aca="false">IF(VLOOKUP(H759,一覧!$A$2:$BY$91,31,0)=0,"",VLOOKUP(H759,一覧!$A$2:$BY$91,31,0))</f>
        <v>#N/A</v>
      </c>
      <c r="I770" s="520" t="e">
        <f aca="false">IF(VLOOKUP(J765,一覧!$A$2:$BY$91,6,0)=0,"",VLOOKUP(J765,一覧!$A$2:$BY$91,6,0))</f>
        <v>#N/A</v>
      </c>
      <c r="J770" s="520" t="e">
        <f aca="false">IF(VLOOKUP(H759,一覧!$A$2:$BY$91,32,0)=0,"",VLOOKUP(H759,一覧!$A$2:$BY$91,32,0))</f>
        <v>#N/A</v>
      </c>
      <c r="K770" s="521" t="e">
        <f aca="false">IF(VLOOKUP(H759,一覧!$A$2:$BY$91,33,0)=0,"",VLOOKUP(H759,一覧!$A$2:$BY$91,33,0))</f>
        <v>#N/A</v>
      </c>
      <c r="M770" s="520" t="e">
        <f aca="false">IF(VLOOKUP(N759,一覧!$A$2:$BY$91,30,0)=0,"",VLOOKUP(N759,一覧!$A$2:$BY$91,30,0))</f>
        <v>#N/A</v>
      </c>
      <c r="N770" s="520" t="e">
        <f aca="false">IF(VLOOKUP(N759,一覧!$A$2:$BY$91,31,0)=0,"",VLOOKUP(N759,一覧!$A$2:$BY$91,31,0))</f>
        <v>#N/A</v>
      </c>
      <c r="O770" s="520" t="e">
        <f aca="false">IF(VLOOKUP(P765,一覧!$A$2:$BY$91,6,0)=0,"",VLOOKUP(P765,一覧!$A$2:$BY$91,6,0))</f>
        <v>#N/A</v>
      </c>
      <c r="P770" s="520" t="e">
        <f aca="false">IF(VLOOKUP(N759,一覧!$A$2:$BY$91,32,0)=0,"",VLOOKUP(N759,一覧!$A$2:$BY$91,32,0))</f>
        <v>#N/A</v>
      </c>
      <c r="Q770" s="521" t="e">
        <f aca="false">IF(VLOOKUP(N759,一覧!$A$2:$BY$91,33,0)=0,"",VLOOKUP(N759,一覧!$A$2:$BY$91,33,0))</f>
        <v>#N/A</v>
      </c>
    </row>
    <row r="771" customFormat="false" ht="15.75" hidden="false" customHeight="true" outlineLevel="0" collapsed="false">
      <c r="A771" s="520" t="e">
        <f aca="false">IF(VLOOKUP(B759,一覧!$A$2:$BY$91,34,0)=0,"",VLOOKUP(B759,一覧!$A$2:$BY$91,34,0))</f>
        <v>#N/A</v>
      </c>
      <c r="B771" s="520" t="e">
        <f aca="false">IF(VLOOKUP(B759,一覧!$A$2:$BY$91,35,0)=0,"",VLOOKUP(B759,一覧!$A$2:$BY$91,35,0))</f>
        <v>#N/A</v>
      </c>
      <c r="C771" s="520" t="e">
        <f aca="false">IF(VLOOKUP(D766,一覧!$A$2:$BY$91,6,0)=0,"",VLOOKUP(D766,一覧!$A$2:$BY$91,6,0))</f>
        <v>#N/A</v>
      </c>
      <c r="D771" s="520" t="e">
        <f aca="false">IF(VLOOKUP(B759,一覧!$A$2:$BY$91,36,0)=0,"",VLOOKUP(B759,一覧!$A$2:$BY$91,36,0))</f>
        <v>#N/A</v>
      </c>
      <c r="E771" s="521" t="e">
        <f aca="false">IF(VLOOKUP(B759,一覧!$A$2:$BY$91,37,0)=0,"",VLOOKUP(B759,一覧!$A$2:$BY$91,37,0))</f>
        <v>#N/A</v>
      </c>
      <c r="G771" s="520" t="e">
        <f aca="false">IF(VLOOKUP(H759,一覧!$A$2:$BY$91,34,0)=0,"",VLOOKUP(H759,一覧!$A$2:$BY$91,34,0))</f>
        <v>#N/A</v>
      </c>
      <c r="H771" s="520" t="e">
        <f aca="false">IF(VLOOKUP(H759,一覧!$A$2:$BY$91,35,0)=0,"",VLOOKUP(H759,一覧!$A$2:$BY$91,35,0))</f>
        <v>#N/A</v>
      </c>
      <c r="I771" s="520" t="e">
        <f aca="false">IF(VLOOKUP(J766,一覧!$A$2:$BY$91,6,0)=0,"",VLOOKUP(J766,一覧!$A$2:$BY$91,6,0))</f>
        <v>#N/A</v>
      </c>
      <c r="J771" s="520" t="e">
        <f aca="false">IF(VLOOKUP(H759,一覧!$A$2:$BY$91,36,0)=0,"",VLOOKUP(H759,一覧!$A$2:$BY$91,36,0))</f>
        <v>#N/A</v>
      </c>
      <c r="K771" s="521" t="e">
        <f aca="false">IF(VLOOKUP(H759,一覧!$A$2:$BY$91,37,0)=0,"",VLOOKUP(H759,一覧!$A$2:$BY$91,37,0))</f>
        <v>#N/A</v>
      </c>
      <c r="M771" s="520" t="e">
        <f aca="false">IF(VLOOKUP(N759,一覧!$A$2:$BY$91,34,0)=0,"",VLOOKUP(N759,一覧!$A$2:$BY$91,34,0))</f>
        <v>#N/A</v>
      </c>
      <c r="N771" s="520" t="e">
        <f aca="false">IF(VLOOKUP(N759,一覧!$A$2:$BY$91,35,0)=0,"",VLOOKUP(N759,一覧!$A$2:$BY$91,35,0))</f>
        <v>#N/A</v>
      </c>
      <c r="O771" s="520" t="e">
        <f aca="false">IF(VLOOKUP(P766,一覧!$A$2:$BY$91,6,0)=0,"",VLOOKUP(P766,一覧!$A$2:$BY$91,6,0))</f>
        <v>#N/A</v>
      </c>
      <c r="P771" s="520" t="e">
        <f aca="false">IF(VLOOKUP(N759,一覧!$A$2:$BY$91,36,0)=0,"",VLOOKUP(N759,一覧!$A$2:$BY$91,36,0))</f>
        <v>#N/A</v>
      </c>
      <c r="Q771" s="521" t="e">
        <f aca="false">IF(VLOOKUP(N759,一覧!$A$2:$BY$91,37,0)=0,"",VLOOKUP(N759,一覧!$A$2:$BY$91,37,0))</f>
        <v>#N/A</v>
      </c>
    </row>
    <row r="772" customFormat="false" ht="15.75" hidden="false" customHeight="true" outlineLevel="0" collapsed="false">
      <c r="A772" s="520" t="e">
        <f aca="false">IF(VLOOKUP(B759,一覧!$A$2:$BY$91,38,0)=0,"",VLOOKUP(B759,一覧!$A$2:$BY$91,38,0))</f>
        <v>#N/A</v>
      </c>
      <c r="B772" s="520" t="e">
        <f aca="false">IF(VLOOKUP(B759,一覧!$A$2:$BY$91,39,0)=0,"",VLOOKUP(B759,一覧!$A$2:$BY$91,39,0))</f>
        <v>#N/A</v>
      </c>
      <c r="C772" s="520" t="e">
        <f aca="false">IF(VLOOKUP(D767,一覧!$A$2:$BY$91,6,0)=0,"",VLOOKUP(D767,一覧!$A$2:$BY$91,6,0))</f>
        <v>#N/A</v>
      </c>
      <c r="D772" s="520" t="e">
        <f aca="false">IF(VLOOKUP(B759,一覧!$A$2:$BY$91,40,0)=0,"",VLOOKUP(B759,一覧!$A$2:$BY$91,40,0))</f>
        <v>#N/A</v>
      </c>
      <c r="E772" s="521" t="e">
        <f aca="false">IF(VLOOKUP(B759,一覧!$A$2:$BY$91,41,0)=0,"",VLOOKUP(B759,一覧!$A$2:$BY$91,41,0))</f>
        <v>#N/A</v>
      </c>
      <c r="G772" s="520" t="e">
        <f aca="false">IF(VLOOKUP(H759,一覧!$A$2:$BY$91,38,0)=0,"",VLOOKUP(H759,一覧!$A$2:$BY$91,38,0))</f>
        <v>#N/A</v>
      </c>
      <c r="H772" s="520" t="e">
        <f aca="false">IF(VLOOKUP(H759,一覧!$A$2:$BY$91,39,0)=0,"",VLOOKUP(H759,一覧!$A$2:$BY$91,39,0))</f>
        <v>#N/A</v>
      </c>
      <c r="I772" s="520" t="e">
        <f aca="false">IF(VLOOKUP(J767,一覧!$A$2:$BY$91,6,0)=0,"",VLOOKUP(J767,一覧!$A$2:$BY$91,6,0))</f>
        <v>#N/A</v>
      </c>
      <c r="J772" s="520" t="e">
        <f aca="false">IF(VLOOKUP(H759,一覧!$A$2:$BY$91,40,0)=0,"",VLOOKUP(H759,一覧!$A$2:$BY$91,40,0))</f>
        <v>#N/A</v>
      </c>
      <c r="K772" s="521" t="e">
        <f aca="false">IF(VLOOKUP(H759,一覧!$A$2:$BY$91,41,0)=0,"",VLOOKUP(H759,一覧!$A$2:$BY$91,41,0))</f>
        <v>#N/A</v>
      </c>
      <c r="M772" s="520" t="e">
        <f aca="false">IF(VLOOKUP(N759,一覧!$A$2:$BY$91,38,0)=0,"",VLOOKUP(N759,一覧!$A$2:$BY$91,38,0))</f>
        <v>#N/A</v>
      </c>
      <c r="N772" s="520" t="e">
        <f aca="false">IF(VLOOKUP(N759,一覧!$A$2:$BY$91,39,0)=0,"",VLOOKUP(N759,一覧!$A$2:$BY$91,39,0))</f>
        <v>#N/A</v>
      </c>
      <c r="O772" s="520" t="e">
        <f aca="false">IF(VLOOKUP(P767,一覧!$A$2:$BY$91,6,0)=0,"",VLOOKUP(P767,一覧!$A$2:$BY$91,6,0))</f>
        <v>#N/A</v>
      </c>
      <c r="P772" s="520" t="e">
        <f aca="false">IF(VLOOKUP(N759,一覧!$A$2:$BY$91,40,0)=0,"",VLOOKUP(N759,一覧!$A$2:$BY$91,40,0))</f>
        <v>#N/A</v>
      </c>
      <c r="Q772" s="521" t="e">
        <f aca="false">IF(VLOOKUP(N759,一覧!$A$2:$BY$91,41,0)=0,"",VLOOKUP(N759,一覧!$A$2:$BY$91,41,0))</f>
        <v>#N/A</v>
      </c>
    </row>
    <row r="773" customFormat="false" ht="15.75" hidden="false" customHeight="true" outlineLevel="0" collapsed="false">
      <c r="A773" s="520" t="e">
        <f aca="false">IF(VLOOKUP(B759,一覧!$A$2:$BY$91,42,0)=0,"",VLOOKUP(B759,一覧!$A$2:$BY$91,42,0))</f>
        <v>#N/A</v>
      </c>
      <c r="B773" s="520" t="e">
        <f aca="false">IF(VLOOKUP(B759,一覧!$A$2:$BY$91,43,0)=0,"",VLOOKUP(B759,一覧!$A$2:$BY$91,43,0))</f>
        <v>#N/A</v>
      </c>
      <c r="C773" s="520" t="e">
        <f aca="false">IF(VLOOKUP(D768,一覧!$A$2:$BY$91,6,0)=0,"",VLOOKUP(D768,一覧!$A$2:$BY$91,6,0))</f>
        <v>#N/A</v>
      </c>
      <c r="D773" s="520" t="e">
        <f aca="false">IF(VLOOKUP(B759,一覧!$A$2:$BY$91,44,0)=0,"",VLOOKUP(B759,一覧!$A$2:$BY$91,44,0))</f>
        <v>#N/A</v>
      </c>
      <c r="E773" s="521" t="e">
        <f aca="false">IF(VLOOKUP(B759,一覧!$A$2:$BY$91,45,0)=0,"",VLOOKUP(B759,一覧!$A$2:$BY$91,45,0))</f>
        <v>#N/A</v>
      </c>
      <c r="G773" s="520" t="e">
        <f aca="false">IF(VLOOKUP(H759,一覧!$A$2:$BY$91,42,0)=0,"",VLOOKUP(H759,一覧!$A$2:$BY$91,42,0))</f>
        <v>#N/A</v>
      </c>
      <c r="H773" s="520" t="e">
        <f aca="false">IF(VLOOKUP(H759,一覧!$A$2:$BY$91,43,0)=0,"",VLOOKUP(H759,一覧!$A$2:$BY$91,43,0))</f>
        <v>#N/A</v>
      </c>
      <c r="I773" s="520" t="e">
        <f aca="false">IF(VLOOKUP(J768,一覧!$A$2:$BY$91,6,0)=0,"",VLOOKUP(J768,一覧!$A$2:$BY$91,6,0))</f>
        <v>#N/A</v>
      </c>
      <c r="J773" s="520" t="e">
        <f aca="false">IF(VLOOKUP(H759,一覧!$A$2:$BY$91,44,0)=0,"",VLOOKUP(H759,一覧!$A$2:$BY$91,44,0))</f>
        <v>#N/A</v>
      </c>
      <c r="K773" s="521" t="e">
        <f aca="false">IF(VLOOKUP(H759,一覧!$A$2:$BY$91,45,0)=0,"",VLOOKUP(H759,一覧!$A$2:$BY$91,45,0))</f>
        <v>#N/A</v>
      </c>
      <c r="M773" s="520" t="e">
        <f aca="false">IF(VLOOKUP(N759,一覧!$A$2:$BY$91,42,0)=0,"",VLOOKUP(N759,一覧!$A$2:$BY$91,42,0))</f>
        <v>#N/A</v>
      </c>
      <c r="N773" s="520" t="e">
        <f aca="false">IF(VLOOKUP(N759,一覧!$A$2:$BY$91,43,0)=0,"",VLOOKUP(N759,一覧!$A$2:$BY$91,43,0))</f>
        <v>#N/A</v>
      </c>
      <c r="O773" s="520" t="e">
        <f aca="false">IF(VLOOKUP(P768,一覧!$A$2:$BY$91,6,0)=0,"",VLOOKUP(P768,一覧!$A$2:$BY$91,6,0))</f>
        <v>#N/A</v>
      </c>
      <c r="P773" s="520" t="e">
        <f aca="false">IF(VLOOKUP(N759,一覧!$A$2:$BY$91,44,0)=0,"",VLOOKUP(N759,一覧!$A$2:$BY$91,44,0))</f>
        <v>#N/A</v>
      </c>
      <c r="Q773" s="521" t="e">
        <f aca="false">IF(VLOOKUP(N759,一覧!$A$2:$BY$91,45,0)=0,"",VLOOKUP(N759,一覧!$A$2:$BY$91,45,0))</f>
        <v>#N/A</v>
      </c>
    </row>
    <row r="774" customFormat="false" ht="15.75" hidden="false" customHeight="true" outlineLevel="0" collapsed="false">
      <c r="A774" s="520" t="e">
        <f aca="false">IF(VLOOKUP(B759,一覧!$A$2:$BY$91,46,0)=0,"",VLOOKUP(B759,一覧!$A$2:$BY$91,46,0))</f>
        <v>#N/A</v>
      </c>
      <c r="B774" s="520" t="e">
        <f aca="false">IF(VLOOKUP(B759,一覧!$A$2:$BY$91,47,0)=0,"",VLOOKUP(B759,一覧!$A$2:$BY$91,47,0))</f>
        <v>#N/A</v>
      </c>
      <c r="C774" s="520" t="e">
        <f aca="false">IF(VLOOKUP(D769,一覧!$A$2:$BY$91,6,0)=0,"",VLOOKUP(D769,一覧!$A$2:$BY$91,6,0))</f>
        <v>#N/A</v>
      </c>
      <c r="D774" s="520" t="e">
        <f aca="false">IF(VLOOKUP(B759,一覧!$A$2:$BY$91,48,0)=0,"",VLOOKUP(B759,一覧!$A$2:$BY$91,48,0))</f>
        <v>#N/A</v>
      </c>
      <c r="E774" s="521" t="e">
        <f aca="false">IF(VLOOKUP(B759,一覧!$A$2:$BY$91,49,0)=0,"",VLOOKUP(B759,一覧!$A$2:$BY$91,49,0))</f>
        <v>#N/A</v>
      </c>
      <c r="G774" s="520" t="e">
        <f aca="false">IF(VLOOKUP(H759,一覧!$A$2:$BY$91,46,0)=0,"",VLOOKUP(H759,一覧!$A$2:$BY$91,46,0))</f>
        <v>#N/A</v>
      </c>
      <c r="H774" s="520" t="e">
        <f aca="false">IF(VLOOKUP(H759,一覧!$A$2:$BY$91,47,0)=0,"",VLOOKUP(H759,一覧!$A$2:$BY$91,47,0))</f>
        <v>#N/A</v>
      </c>
      <c r="I774" s="520" t="e">
        <f aca="false">IF(VLOOKUP(J769,一覧!$A$2:$BY$91,6,0)=0,"",VLOOKUP(J769,一覧!$A$2:$BY$91,6,0))</f>
        <v>#N/A</v>
      </c>
      <c r="J774" s="520" t="e">
        <f aca="false">IF(VLOOKUP(H759,一覧!$A$2:$BY$91,48,0)=0,"",VLOOKUP(H759,一覧!$A$2:$BY$91,48,0))</f>
        <v>#N/A</v>
      </c>
      <c r="K774" s="521" t="e">
        <f aca="false">IF(VLOOKUP(H759,一覧!$A$2:$BY$91,49,0)=0,"",VLOOKUP(H759,一覧!$A$2:$BY$91,49,0))</f>
        <v>#N/A</v>
      </c>
      <c r="M774" s="520" t="e">
        <f aca="false">IF(VLOOKUP(N759,一覧!$A$2:$BY$91,46,0)=0,"",VLOOKUP(N759,一覧!$A$2:$BY$91,46,0))</f>
        <v>#N/A</v>
      </c>
      <c r="N774" s="520" t="e">
        <f aca="false">IF(VLOOKUP(N759,一覧!$A$2:$BY$91,47,0)=0,"",VLOOKUP(N759,一覧!$A$2:$BY$91,47,0))</f>
        <v>#N/A</v>
      </c>
      <c r="O774" s="520" t="e">
        <f aca="false">IF(VLOOKUP(P769,一覧!$A$2:$BY$91,6,0)=0,"",VLOOKUP(P769,一覧!$A$2:$BY$91,6,0))</f>
        <v>#N/A</v>
      </c>
      <c r="P774" s="520" t="e">
        <f aca="false">IF(VLOOKUP(N759,一覧!$A$2:$BY$91,48,0)=0,"",VLOOKUP(N759,一覧!$A$2:$BY$91,48,0))</f>
        <v>#N/A</v>
      </c>
      <c r="Q774" s="521" t="e">
        <f aca="false">IF(VLOOKUP(N759,一覧!$A$2:$BY$91,49,0)=0,"",VLOOKUP(N759,一覧!$A$2:$BY$91,49,0))</f>
        <v>#N/A</v>
      </c>
    </row>
    <row r="775" customFormat="false" ht="15.75" hidden="false" customHeight="true" outlineLevel="0" collapsed="false">
      <c r="A775" s="520" t="e">
        <f aca="false">IF(VLOOKUP(B759,一覧!$A$2:$BY$91,50,0)=0,"",VLOOKUP(B759,一覧!$A$2:$BY$91,50,0))</f>
        <v>#N/A</v>
      </c>
      <c r="B775" s="520" t="e">
        <f aca="false">IF(VLOOKUP(B759,一覧!$A$2:$BY$91,51,0)=0,"",VLOOKUP(B759,一覧!$A$2:$BY$91,51,0))</f>
        <v>#N/A</v>
      </c>
      <c r="C775" s="520" t="e">
        <f aca="false">IF(VLOOKUP(D770,一覧!$A$2:$BY$91,6,0)=0,"",VLOOKUP(D770,一覧!$A$2:$BY$91,6,0))</f>
        <v>#N/A</v>
      </c>
      <c r="D775" s="520" t="e">
        <f aca="false">IF(VLOOKUP(B759,一覧!$A$2:$BY$91,52,0)=0,"",VLOOKUP(B759,一覧!$A$2:$BY$91,52,0))</f>
        <v>#N/A</v>
      </c>
      <c r="E775" s="521" t="e">
        <f aca="false">IF(VLOOKUP(B759,一覧!$A$2:$BY$91,53,0)=0,"",VLOOKUP(B759,一覧!$A$2:$BY$91,53,0))</f>
        <v>#N/A</v>
      </c>
      <c r="G775" s="520" t="e">
        <f aca="false">IF(VLOOKUP(H759,一覧!$A$2:$BY$91,50,0)=0,"",VLOOKUP(H759,一覧!$A$2:$BY$91,50,0))</f>
        <v>#N/A</v>
      </c>
      <c r="H775" s="520" t="e">
        <f aca="false">IF(VLOOKUP(H759,一覧!$A$2:$BY$91,51,0)=0,"",VLOOKUP(H759,一覧!$A$2:$BY$91,51,0))</f>
        <v>#N/A</v>
      </c>
      <c r="I775" s="520" t="e">
        <f aca="false">IF(VLOOKUP(J770,一覧!$A$2:$BY$91,6,0)=0,"",VLOOKUP(J770,一覧!$A$2:$BY$91,6,0))</f>
        <v>#N/A</v>
      </c>
      <c r="J775" s="520" t="e">
        <f aca="false">IF(VLOOKUP(H759,一覧!$A$2:$BY$91,52,0)=0,"",VLOOKUP(H759,一覧!$A$2:$BY$91,52,0))</f>
        <v>#N/A</v>
      </c>
      <c r="K775" s="521" t="e">
        <f aca="false">IF(VLOOKUP(H759,一覧!$A$2:$BY$91,53,0)=0,"",VLOOKUP(H759,一覧!$A$2:$BY$91,53,0))</f>
        <v>#N/A</v>
      </c>
      <c r="M775" s="520" t="e">
        <f aca="false">IF(VLOOKUP(N759,一覧!$A$2:$BY$91,50,0)=0,"",VLOOKUP(N759,一覧!$A$2:$BY$91,50,0))</f>
        <v>#N/A</v>
      </c>
      <c r="N775" s="520" t="e">
        <f aca="false">IF(VLOOKUP(N759,一覧!$A$2:$BY$91,51,0)=0,"",VLOOKUP(N759,一覧!$A$2:$BY$91,51,0))</f>
        <v>#N/A</v>
      </c>
      <c r="O775" s="520" t="e">
        <f aca="false">IF(VLOOKUP(P770,一覧!$A$2:$BY$91,6,0)=0,"",VLOOKUP(P770,一覧!$A$2:$BY$91,6,0))</f>
        <v>#N/A</v>
      </c>
      <c r="P775" s="520" t="e">
        <f aca="false">IF(VLOOKUP(N759,一覧!$A$2:$BY$91,52,0)=0,"",VLOOKUP(N759,一覧!$A$2:$BY$91,52,0))</f>
        <v>#N/A</v>
      </c>
      <c r="Q775" s="521" t="e">
        <f aca="false">IF(VLOOKUP(N759,一覧!$A$2:$BY$91,53,0)=0,"",VLOOKUP(N759,一覧!$A$2:$BY$91,53,0))</f>
        <v>#N/A</v>
      </c>
    </row>
    <row r="776" customFormat="false" ht="15.75" hidden="false" customHeight="true" outlineLevel="0" collapsed="false">
      <c r="A776" s="520" t="e">
        <f aca="false">IF(VLOOKUP(B759,一覧!$A$2:$BY$91,54,0)=0,"",VLOOKUP(B759,一覧!$A$2:$BY$91,54,0))</f>
        <v>#N/A</v>
      </c>
      <c r="B776" s="520" t="e">
        <f aca="false">IF(VLOOKUP(B759,一覧!$A$2:$BY$91,55,0)=0,"",VLOOKUP(B759,一覧!$A$2:$BY$91,55,0))</f>
        <v>#N/A</v>
      </c>
      <c r="C776" s="520" t="e">
        <f aca="false">IF(VLOOKUP(D771,一覧!$A$2:$BY$91,6,0)=0,"",VLOOKUP(D771,一覧!$A$2:$BY$91,6,0))</f>
        <v>#N/A</v>
      </c>
      <c r="D776" s="520" t="e">
        <f aca="false">IF(VLOOKUP(B759,一覧!$A$2:$BY$91,56,0)=0,"",VLOOKUP(B759,一覧!$A$2:$BY$91,56,0))</f>
        <v>#N/A</v>
      </c>
      <c r="E776" s="521" t="e">
        <f aca="false">IF(VLOOKUP(B759,一覧!$A$2:$BY$91,57,0)=0,"",VLOOKUP(B759,一覧!$A$2:$BY$91,57,0))</f>
        <v>#N/A</v>
      </c>
      <c r="G776" s="520" t="e">
        <f aca="false">IF(VLOOKUP(H759,一覧!$A$2:$BY$91,54,0)=0,"",VLOOKUP(H759,一覧!$A$2:$BY$91,54,0))</f>
        <v>#N/A</v>
      </c>
      <c r="H776" s="520" t="e">
        <f aca="false">IF(VLOOKUP(H759,一覧!$A$2:$BY$91,55,0)=0,"",VLOOKUP(H759,一覧!$A$2:$BY$91,55,0))</f>
        <v>#N/A</v>
      </c>
      <c r="I776" s="520" t="e">
        <f aca="false">IF(VLOOKUP(J771,一覧!$A$2:$BY$91,6,0)=0,"",VLOOKUP(J771,一覧!$A$2:$BY$91,6,0))</f>
        <v>#N/A</v>
      </c>
      <c r="J776" s="520" t="e">
        <f aca="false">IF(VLOOKUP(H759,一覧!$A$2:$BY$91,56,0)=0,"",VLOOKUP(H759,一覧!$A$2:$BY$91,56,0))</f>
        <v>#N/A</v>
      </c>
      <c r="K776" s="521" t="e">
        <f aca="false">IF(VLOOKUP(H759,一覧!$A$2:$BY$91,57,0)=0,"",VLOOKUP(H759,一覧!$A$2:$BY$91,57,0))</f>
        <v>#N/A</v>
      </c>
      <c r="M776" s="520" t="e">
        <f aca="false">IF(VLOOKUP(N759,一覧!$A$2:$BY$91,54,0)=0,"",VLOOKUP(N759,一覧!$A$2:$BY$91,54,0))</f>
        <v>#N/A</v>
      </c>
      <c r="N776" s="520" t="e">
        <f aca="false">IF(VLOOKUP(N759,一覧!$A$2:$BY$91,55,0)=0,"",VLOOKUP(N759,一覧!$A$2:$BY$91,55,0))</f>
        <v>#N/A</v>
      </c>
      <c r="O776" s="520" t="e">
        <f aca="false">IF(VLOOKUP(P771,一覧!$A$2:$BY$91,6,0)=0,"",VLOOKUP(P771,一覧!$A$2:$BY$91,6,0))</f>
        <v>#N/A</v>
      </c>
      <c r="P776" s="520" t="e">
        <f aca="false">IF(VLOOKUP(N759,一覧!$A$2:$BY$91,56,0)=0,"",VLOOKUP(N759,一覧!$A$2:$BY$91,56,0))</f>
        <v>#N/A</v>
      </c>
      <c r="Q776" s="521" t="e">
        <f aca="false">IF(VLOOKUP(N759,一覧!$A$2:$BY$91,57,0)=0,"",VLOOKUP(N759,一覧!$A$2:$BY$91,57,0))</f>
        <v>#N/A</v>
      </c>
    </row>
    <row r="777" customFormat="false" ht="15.75" hidden="false" customHeight="true" outlineLevel="0" collapsed="false">
      <c r="A777" s="520" t="e">
        <f aca="false">IF(VLOOKUP(B759,一覧!$A$2:$BY$91,58,0)=0,"",VLOOKUP(B759,一覧!$A$2:$BY$91,58,0))</f>
        <v>#N/A</v>
      </c>
      <c r="B777" s="520" t="e">
        <f aca="false">IF(VLOOKUP(B759,一覧!$A$2:$BY$91,59,0)=0,"",VLOOKUP(B759,一覧!$A$2:$BY$91,59,0))</f>
        <v>#N/A</v>
      </c>
      <c r="C777" s="520" t="e">
        <f aca="false">IF(VLOOKUP(D772,一覧!$A$2:$BY$91,6,0)=0,"",VLOOKUP(D772,一覧!$A$2:$BY$91,6,0))</f>
        <v>#N/A</v>
      </c>
      <c r="D777" s="520" t="e">
        <f aca="false">IF(VLOOKUP(B759,一覧!$A$2:$BY$91,60,0)=0,"",VLOOKUP(B759,一覧!$A$2:$BY$91,60,0))</f>
        <v>#N/A</v>
      </c>
      <c r="E777" s="521" t="e">
        <f aca="false">IF(VLOOKUP(B759,一覧!$A$2:$BY$91,61,0)=0,"",VLOOKUP(B759,一覧!$A$2:$BY$91,61,0))</f>
        <v>#N/A</v>
      </c>
      <c r="G777" s="520" t="e">
        <f aca="false">IF(VLOOKUP(H759,一覧!$A$2:$BY$91,58,0)=0,"",VLOOKUP(H759,一覧!$A$2:$BY$91,58,0))</f>
        <v>#N/A</v>
      </c>
      <c r="H777" s="520" t="e">
        <f aca="false">IF(VLOOKUP(H759,一覧!$A$2:$BY$91,59,0)=0,"",VLOOKUP(H759,一覧!$A$2:$BY$91,59,0))</f>
        <v>#N/A</v>
      </c>
      <c r="I777" s="520" t="e">
        <f aca="false">IF(VLOOKUP(J772,一覧!$A$2:$BY$91,6,0)=0,"",VLOOKUP(J772,一覧!$A$2:$BY$91,6,0))</f>
        <v>#N/A</v>
      </c>
      <c r="J777" s="520" t="e">
        <f aca="false">IF(VLOOKUP(H759,一覧!$A$2:$BY$91,60,0)=0,"",VLOOKUP(H759,一覧!$A$2:$BY$91,60,0))</f>
        <v>#N/A</v>
      </c>
      <c r="K777" s="521" t="e">
        <f aca="false">IF(VLOOKUP(H759,一覧!$A$2:$BY$91,61,0)=0,"",VLOOKUP(H759,一覧!$A$2:$BY$91,61,0))</f>
        <v>#N/A</v>
      </c>
      <c r="M777" s="520" t="e">
        <f aca="false">IF(VLOOKUP(N759,一覧!$A$2:$BY$91,58,0)=0,"",VLOOKUP(N759,一覧!$A$2:$BY$91,58,0))</f>
        <v>#N/A</v>
      </c>
      <c r="N777" s="520" t="e">
        <f aca="false">IF(VLOOKUP(N759,一覧!$A$2:$BY$91,59,0)=0,"",VLOOKUP(N759,一覧!$A$2:$BY$91,59,0))</f>
        <v>#N/A</v>
      </c>
      <c r="O777" s="520" t="e">
        <f aca="false">IF(VLOOKUP(P772,一覧!$A$2:$BY$91,6,0)=0,"",VLOOKUP(P772,一覧!$A$2:$BY$91,6,0))</f>
        <v>#N/A</v>
      </c>
      <c r="P777" s="520" t="e">
        <f aca="false">IF(VLOOKUP(N759,一覧!$A$2:$BY$91,60,0)=0,"",VLOOKUP(N759,一覧!$A$2:$BY$91,60,0))</f>
        <v>#N/A</v>
      </c>
      <c r="Q777" s="521" t="e">
        <f aca="false">IF(VLOOKUP(N759,一覧!$A$2:$BY$91,61,0)=0,"",VLOOKUP(N759,一覧!$A$2:$BY$91,61,0))</f>
        <v>#N/A</v>
      </c>
    </row>
    <row r="778" customFormat="false" ht="15.75" hidden="false" customHeight="true" outlineLevel="0" collapsed="false">
      <c r="A778" s="520" t="e">
        <f aca="false">IF(VLOOKUP(B759,一覧!$A$2:$BY$91,62,0)=0,"",VLOOKUP(B759,一覧!$A$2:$BY$91,62,0))</f>
        <v>#N/A</v>
      </c>
      <c r="B778" s="520" t="e">
        <f aca="false">IF(VLOOKUP(B759,一覧!$A$2:$BY$91,63,0)=0,"",VLOOKUP(B759,一覧!$A$2:$BY$91,63,0))</f>
        <v>#N/A</v>
      </c>
      <c r="C778" s="520" t="e">
        <f aca="false">IF(VLOOKUP(D773,一覧!$A$2:$BY$91,6,0)=0,"",VLOOKUP(D773,一覧!$A$2:$BY$91,6,0))</f>
        <v>#N/A</v>
      </c>
      <c r="D778" s="520" t="e">
        <f aca="false">IF(VLOOKUP(B759,一覧!$A$2:$BY$91,64,0)=0,"",VLOOKUP(B759,一覧!$A$2:$BY$91,64,0))</f>
        <v>#N/A</v>
      </c>
      <c r="E778" s="521" t="e">
        <f aca="false">IF(VLOOKUP(B759,一覧!$A$2:$BY$91,65,0)=0,"",VLOOKUP(B759,一覧!$A$2:$BY$91,65,0))</f>
        <v>#N/A</v>
      </c>
      <c r="G778" s="520" t="e">
        <f aca="false">IF(VLOOKUP(H759,一覧!$A$2:$BY$91,62,0)=0,"",VLOOKUP(H759,一覧!$A$2:$BY$91,62,0))</f>
        <v>#N/A</v>
      </c>
      <c r="H778" s="520" t="e">
        <f aca="false">IF(VLOOKUP(H759,一覧!$A$2:$BY$91,63,0)=0,"",VLOOKUP(H759,一覧!$A$2:$BY$91,63,0))</f>
        <v>#N/A</v>
      </c>
      <c r="I778" s="520" t="e">
        <f aca="false">IF(VLOOKUP(J773,一覧!$A$2:$BY$91,6,0)=0,"",VLOOKUP(J773,一覧!$A$2:$BY$91,6,0))</f>
        <v>#N/A</v>
      </c>
      <c r="J778" s="520" t="e">
        <f aca="false">IF(VLOOKUP(H759,一覧!$A$2:$BY$91,64,0)=0,"",VLOOKUP(H759,一覧!$A$2:$BY$91,64,0))</f>
        <v>#N/A</v>
      </c>
      <c r="K778" s="521" t="e">
        <f aca="false">IF(VLOOKUP(H759,一覧!$A$2:$BY$91,65,0)=0,"",VLOOKUP(H759,一覧!$A$2:$BY$91,65,0))</f>
        <v>#N/A</v>
      </c>
      <c r="M778" s="520" t="e">
        <f aca="false">IF(VLOOKUP(N759,一覧!$A$2:$BY$91,62,0)=0,"",VLOOKUP(N759,一覧!$A$2:$BY$91,62,0))</f>
        <v>#N/A</v>
      </c>
      <c r="N778" s="520" t="e">
        <f aca="false">IF(VLOOKUP(N759,一覧!$A$2:$BY$91,63,0)=0,"",VLOOKUP(N759,一覧!$A$2:$BY$91,63,0))</f>
        <v>#N/A</v>
      </c>
      <c r="O778" s="520" t="e">
        <f aca="false">IF(VLOOKUP(P773,一覧!$A$2:$BY$91,6,0)=0,"",VLOOKUP(P773,一覧!$A$2:$BY$91,6,0))</f>
        <v>#N/A</v>
      </c>
      <c r="P778" s="520" t="e">
        <f aca="false">IF(VLOOKUP(N759,一覧!$A$2:$BY$91,64,0)=0,"",VLOOKUP(N759,一覧!$A$2:$BY$91,64,0))</f>
        <v>#N/A</v>
      </c>
      <c r="Q778" s="521" t="e">
        <f aca="false">IF(VLOOKUP(N759,一覧!$A$2:$BY$91,65,0)=0,"",VLOOKUP(N759,一覧!$A$2:$BY$91,65,0))</f>
        <v>#N/A</v>
      </c>
    </row>
    <row r="779" customFormat="false" ht="15.75" hidden="false" customHeight="true" outlineLevel="0" collapsed="false">
      <c r="A779" s="520" t="e">
        <f aca="false">IF(VLOOKUP(B759,一覧!$A$2:$BY$91,66,0)=0,"",VLOOKUP(B759,一覧!$A$2:$BY$91,66,0))</f>
        <v>#N/A</v>
      </c>
      <c r="B779" s="520" t="e">
        <f aca="false">IF(VLOOKUP(B759,一覧!$A$2:$BY$91,67,0)=0,"",VLOOKUP(B759,一覧!$A$2:$BY$91,67,0))</f>
        <v>#N/A</v>
      </c>
      <c r="C779" s="520" t="e">
        <f aca="false">IF(VLOOKUP(D774,一覧!$A$2:$BY$91,6,0)=0,"",VLOOKUP(D774,一覧!$A$2:$BY$91,6,0))</f>
        <v>#N/A</v>
      </c>
      <c r="D779" s="520" t="e">
        <f aca="false">IF(VLOOKUP(B759,一覧!$A$2:$BY$91,68,0)=0,"",VLOOKUP(B759,一覧!$A$2:$BY$91,68,0))</f>
        <v>#N/A</v>
      </c>
      <c r="E779" s="521" t="e">
        <f aca="false">IF(VLOOKUP(B759,一覧!$A$2:$BY$91,69,0)=0,"",VLOOKUP(B759,一覧!$A$2:$BY$91,69,0))</f>
        <v>#N/A</v>
      </c>
      <c r="G779" s="520" t="e">
        <f aca="false">IF(VLOOKUP(H759,一覧!$A$2:$BY$91,66,0)=0,"",VLOOKUP(H759,一覧!$A$2:$BY$91,66,0))</f>
        <v>#N/A</v>
      </c>
      <c r="H779" s="520" t="e">
        <f aca="false">IF(VLOOKUP(H759,一覧!$A$2:$BY$91,67,0)=0,"",VLOOKUP(H759,一覧!$A$2:$BY$91,67,0))</f>
        <v>#N/A</v>
      </c>
      <c r="I779" s="520" t="e">
        <f aca="false">IF(VLOOKUP(J774,一覧!$A$2:$BY$91,6,0)=0,"",VLOOKUP(J774,一覧!$A$2:$BY$91,6,0))</f>
        <v>#N/A</v>
      </c>
      <c r="J779" s="520" t="e">
        <f aca="false">IF(VLOOKUP(H759,一覧!$A$2:$BY$91,68,0)=0,"",VLOOKUP(H759,一覧!$A$2:$BY$91,68,0))</f>
        <v>#N/A</v>
      </c>
      <c r="K779" s="521" t="e">
        <f aca="false">IF(VLOOKUP(H759,一覧!$A$2:$BY$91,69,0)=0,"",VLOOKUP(H759,一覧!$A$2:$BY$91,69,0))</f>
        <v>#N/A</v>
      </c>
      <c r="M779" s="520" t="e">
        <f aca="false">IF(VLOOKUP(N759,一覧!$A$2:$BY$91,66,0)=0,"",VLOOKUP(N759,一覧!$A$2:$BY$91,66,0))</f>
        <v>#N/A</v>
      </c>
      <c r="N779" s="520" t="e">
        <f aca="false">IF(VLOOKUP(N759,一覧!$A$2:$BY$91,67,0)=0,"",VLOOKUP(N759,一覧!$A$2:$BY$91,67,0))</f>
        <v>#N/A</v>
      </c>
      <c r="O779" s="520" t="e">
        <f aca="false">IF(VLOOKUP(P774,一覧!$A$2:$BY$91,6,0)=0,"",VLOOKUP(P774,一覧!$A$2:$BY$91,6,0))</f>
        <v>#N/A</v>
      </c>
      <c r="P779" s="520" t="e">
        <f aca="false">IF(VLOOKUP(N759,一覧!$A$2:$BY$91,68,0)=0,"",VLOOKUP(N759,一覧!$A$2:$BY$91,68,0))</f>
        <v>#N/A</v>
      </c>
      <c r="Q779" s="521" t="e">
        <f aca="false">IF(VLOOKUP(N759,一覧!$A$2:$BY$91,69,0)=0,"",VLOOKUP(N759,一覧!$A$2:$BY$91,69,0))</f>
        <v>#N/A</v>
      </c>
    </row>
    <row r="780" customFormat="false" ht="15.75" hidden="false" customHeight="true" outlineLevel="0" collapsed="false">
      <c r="A780" s="520" t="e">
        <f aca="false">IF(VLOOKUP(B759,一覧!$A$2:$BY$91,70,0)=0,"",VLOOKUP(B759,一覧!$A$2:$BY$91,70,0))</f>
        <v>#N/A</v>
      </c>
      <c r="B780" s="520" t="e">
        <f aca="false">IF(VLOOKUP(B759,一覧!$A$2:$BY$91,71,0)=0,"",VLOOKUP(B759,一覧!$A$2:$BY$91,71,0))</f>
        <v>#N/A</v>
      </c>
      <c r="C780" s="520" t="e">
        <f aca="false">IF(VLOOKUP(D775,一覧!$A$2:$BY$91,6,0)=0,"",VLOOKUP(D775,一覧!$A$2:$BY$91,6,0))</f>
        <v>#N/A</v>
      </c>
      <c r="D780" s="520" t="e">
        <f aca="false">IF(VLOOKUP(B759,一覧!$A$2:$BY$91,72,0)=0,"",VLOOKUP(B759,一覧!$A$2:$BY$91,72,0))</f>
        <v>#N/A</v>
      </c>
      <c r="E780" s="521" t="e">
        <f aca="false">IF(VLOOKUP(B759,一覧!$A$2:$BY$91,73,0)=0,"",VLOOKUP(B759,一覧!$A$2:$BY$91,73,0))</f>
        <v>#N/A</v>
      </c>
      <c r="G780" s="520" t="e">
        <f aca="false">IF(VLOOKUP(H759,一覧!$A$2:$BY$91,70,0)=0,"",VLOOKUP(H759,一覧!$A$2:$BY$91,70,0))</f>
        <v>#N/A</v>
      </c>
      <c r="H780" s="520" t="e">
        <f aca="false">IF(VLOOKUP(H759,一覧!$A$2:$BY$91,71,0)=0,"",VLOOKUP(H759,一覧!$A$2:$BY$91,71,0))</f>
        <v>#N/A</v>
      </c>
      <c r="I780" s="520" t="e">
        <f aca="false">IF(VLOOKUP(J775,一覧!$A$2:$BY$91,6,0)=0,"",VLOOKUP(J775,一覧!$A$2:$BY$91,6,0))</f>
        <v>#N/A</v>
      </c>
      <c r="J780" s="520" t="e">
        <f aca="false">IF(VLOOKUP(H759,一覧!$A$2:$BY$91,72,0)=0,"",VLOOKUP(H759,一覧!$A$2:$BY$91,72,0))</f>
        <v>#N/A</v>
      </c>
      <c r="K780" s="521" t="e">
        <f aca="false">IF(VLOOKUP(H759,一覧!$A$2:$BY$91,73,0)=0,"",VLOOKUP(H759,一覧!$A$2:$BY$91,73,0))</f>
        <v>#N/A</v>
      </c>
      <c r="M780" s="520" t="e">
        <f aca="false">IF(VLOOKUP(N759,一覧!$A$2:$BY$91,70,0)=0,"",VLOOKUP(N759,一覧!$A$2:$BY$91,70,0))</f>
        <v>#N/A</v>
      </c>
      <c r="N780" s="520" t="e">
        <f aca="false">IF(VLOOKUP(N759,一覧!$A$2:$BY$91,71,0)=0,"",VLOOKUP(N759,一覧!$A$2:$BY$91,71,0))</f>
        <v>#N/A</v>
      </c>
      <c r="O780" s="520" t="e">
        <f aca="false">IF(VLOOKUP(P775,一覧!$A$2:$BY$91,6,0)=0,"",VLOOKUP(P775,一覧!$A$2:$BY$91,6,0))</f>
        <v>#N/A</v>
      </c>
      <c r="P780" s="520" t="e">
        <f aca="false">IF(VLOOKUP(N759,一覧!$A$2:$BY$91,72,0)=0,"",VLOOKUP(N759,一覧!$A$2:$BY$91,72,0))</f>
        <v>#N/A</v>
      </c>
      <c r="Q780" s="521" t="e">
        <f aca="false">IF(VLOOKUP(N759,一覧!$A$2:$BY$91,73,0)=0,"",VLOOKUP(N759,一覧!$A$2:$BY$91,73,0))</f>
        <v>#N/A</v>
      </c>
    </row>
    <row r="781" customFormat="false" ht="15.75" hidden="false" customHeight="true" outlineLevel="0" collapsed="false">
      <c r="A781" s="522" t="e">
        <f aca="false">IF(VLOOKUP(B759,一覧!$A$2:$BY$91,74,0)=0,"",VLOOKUP(B759,一覧!$A$2:$BY$91,74,0))</f>
        <v>#N/A</v>
      </c>
      <c r="B781" s="522" t="e">
        <f aca="false">IF(VLOOKUP(B759,一覧!$A$2:$BY$91,75,0)=0,"",VLOOKUP(B759,一覧!$A$2:$BY$91,75,0))</f>
        <v>#N/A</v>
      </c>
      <c r="C781" s="522" t="e">
        <f aca="false">IF(VLOOKUP(D776,一覧!$A$2:$BY$91,6,0)=0,"",VLOOKUP(D776,一覧!$A$2:$BY$91,6,0))</f>
        <v>#N/A</v>
      </c>
      <c r="D781" s="522" t="e">
        <f aca="false">IF(VLOOKUP(B759,一覧!$A$2:$BY$91,76,0)=0,"",VLOOKUP(B759,一覧!$A$2:$BY$91,76,0))</f>
        <v>#N/A</v>
      </c>
      <c r="E781" s="523" t="e">
        <f aca="false">IF(VLOOKUP(B759,一覧!$A$2:$BY$91,77,0)=0,"",VLOOKUP(B759,一覧!$A$2:$BY$91,77,0))</f>
        <v>#N/A</v>
      </c>
      <c r="G781" s="522" t="e">
        <f aca="false">IF(VLOOKUP(H759,一覧!$A$2:$BY$91,74,0)=0,"",VLOOKUP(H759,一覧!$A$2:$BY$91,74,0))</f>
        <v>#N/A</v>
      </c>
      <c r="H781" s="522" t="e">
        <f aca="false">IF(VLOOKUP(H759,一覧!$A$2:$BY$91,75,0)=0,"",VLOOKUP(H759,一覧!$A$2:$BY$91,75,0))</f>
        <v>#N/A</v>
      </c>
      <c r="I781" s="522" t="e">
        <f aca="false">IF(VLOOKUP(J776,一覧!$A$2:$BY$91,6,0)=0,"",VLOOKUP(J776,一覧!$A$2:$BY$91,6,0))</f>
        <v>#N/A</v>
      </c>
      <c r="J781" s="522" t="e">
        <f aca="false">IF(VLOOKUP(H759,一覧!$A$2:$BY$91,76,0)=0,"",VLOOKUP(H759,一覧!$A$2:$BY$91,76,0))</f>
        <v>#N/A</v>
      </c>
      <c r="K781" s="523" t="e">
        <f aca="false">IF(VLOOKUP(H759,一覧!$A$2:$BY$91,77,0)=0,"",VLOOKUP(H759,一覧!$A$2:$BY$91,77,0))</f>
        <v>#N/A</v>
      </c>
      <c r="M781" s="522" t="e">
        <f aca="false">IF(VLOOKUP(N759,一覧!$A$2:$BY$91,74,0)=0,"",VLOOKUP(N759,一覧!$A$2:$BY$91,74,0))</f>
        <v>#N/A</v>
      </c>
      <c r="N781" s="522" t="e">
        <f aca="false">IF(VLOOKUP(N759,一覧!$A$2:$BY$91,75,0)=0,"",VLOOKUP(N759,一覧!$A$2:$BY$91,75,0))</f>
        <v>#N/A</v>
      </c>
      <c r="O781" s="522" t="e">
        <f aca="false">IF(VLOOKUP(P776,一覧!$A$2:$BY$91,6,0)=0,"",VLOOKUP(P776,一覧!$A$2:$BY$91,6,0))</f>
        <v>#N/A</v>
      </c>
      <c r="P781" s="522" t="e">
        <f aca="false">IF(VLOOKUP(N759,一覧!$A$2:$BY$91,76,0)=0,"",VLOOKUP(N759,一覧!$A$2:$BY$91,76,0))</f>
        <v>#N/A</v>
      </c>
      <c r="Q781" s="523" t="e">
        <f aca="false">IF(VLOOKUP(N759,一覧!$A$2:$BY$91,77,0)=0,"",VLOOKUP(N759,一覧!$A$2:$BY$91,77,0))</f>
        <v>#N/A</v>
      </c>
    </row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22.5" hidden="false" customHeight="true" outlineLevel="0" collapsed="false">
      <c r="A785" s="510" t="s">
        <v>0</v>
      </c>
      <c r="B785" s="511" t="n">
        <v>88</v>
      </c>
      <c r="C785" s="512" t="e">
        <f aca="false">IF(VLOOKUP(B785,一覧!$A$2:$BY$91,2,0)=0,"",VLOOKUP(B785,一覧!$A$2:$BY$91,2,0))</f>
        <v>#N/A</v>
      </c>
      <c r="D785" s="512"/>
      <c r="E785" s="512"/>
      <c r="G785" s="510" t="s">
        <v>0</v>
      </c>
      <c r="H785" s="511" t="n">
        <v>89</v>
      </c>
      <c r="I785" s="512" t="e">
        <f aca="false">IF(VLOOKUP(H785,一覧!$A$2:$BY$91,2,0)=0,"",VLOOKUP(H785,一覧!$A$2:$BY$91,2,0))</f>
        <v>#N/A</v>
      </c>
      <c r="J785" s="512"/>
      <c r="K785" s="512"/>
      <c r="M785" s="510" t="s">
        <v>0</v>
      </c>
      <c r="N785" s="511" t="n">
        <v>90</v>
      </c>
      <c r="O785" s="512" t="e">
        <f aca="false">IF(VLOOKUP(N785,一覧!$A$2:$BY$91,2,0)=0,"",VLOOKUP(N785,一覧!$A$2:$BY$91,2,0))</f>
        <v>#N/A</v>
      </c>
      <c r="P785" s="512"/>
      <c r="Q785" s="512"/>
    </row>
    <row r="786" customFormat="false" ht="15.75" hidden="false" customHeight="true" outlineLevel="0" collapsed="false">
      <c r="A786" s="514" t="s">
        <v>153</v>
      </c>
      <c r="B786" s="514"/>
      <c r="C786" s="515" t="e">
        <f aca="false">IF(VLOOKUP(B785,一覧!$A$2:$BY$91,3,0)=0,"",VLOOKUP(B785,一覧!$A$2:$BY$91,3,0))</f>
        <v>#N/A</v>
      </c>
      <c r="D786" s="515"/>
      <c r="E786" s="515"/>
      <c r="G786" s="514" t="s">
        <v>153</v>
      </c>
      <c r="H786" s="514"/>
      <c r="I786" s="515" t="e">
        <f aca="false">IF(VLOOKUP(H785,一覧!$A$2:$BY$91,3,0)=0,"",VLOOKUP(H785,一覧!$A$2:$BY$91,3,0))</f>
        <v>#N/A</v>
      </c>
      <c r="J786" s="515"/>
      <c r="K786" s="515"/>
      <c r="M786" s="514" t="s">
        <v>153</v>
      </c>
      <c r="N786" s="514"/>
      <c r="O786" s="515" t="e">
        <f aca="false">IF(VLOOKUP(N785,一覧!$A$2:$BY$91,3,0)=0,"",VLOOKUP(N785,一覧!$A$2:$BY$91,3,0))</f>
        <v>#N/A</v>
      </c>
      <c r="P786" s="515"/>
      <c r="Q786" s="515"/>
    </row>
    <row r="787" customFormat="false" ht="15.75" hidden="false" customHeight="true" outlineLevel="0" collapsed="false">
      <c r="A787" s="514" t="s">
        <v>3</v>
      </c>
      <c r="B787" s="514"/>
      <c r="C787" s="515" t="e">
        <f aca="false">IF(VLOOKUP(B785,一覧!$A$2:$BY$91,4,0)=0,"",VLOOKUP(B785,一覧!$A$2:$BY$91,4,0))</f>
        <v>#N/A</v>
      </c>
      <c r="D787" s="515"/>
      <c r="E787" s="515"/>
      <c r="G787" s="514" t="s">
        <v>3</v>
      </c>
      <c r="H787" s="514"/>
      <c r="I787" s="515" t="e">
        <f aca="false">IF(VLOOKUP(H785,一覧!$A$2:$BY$91,4,0)=0,"",VLOOKUP(H785,一覧!$A$2:$BY$91,4,0))</f>
        <v>#N/A</v>
      </c>
      <c r="J787" s="515"/>
      <c r="K787" s="515"/>
      <c r="M787" s="514" t="s">
        <v>3</v>
      </c>
      <c r="N787" s="514"/>
      <c r="O787" s="515" t="e">
        <f aca="false">IF(VLOOKUP(N785,一覧!$A$2:$BY$91,4,0)=0,"",VLOOKUP(N785,一覧!$A$2:$BY$91,4,0))</f>
        <v>#N/A</v>
      </c>
      <c r="P787" s="515"/>
      <c r="Q787" s="515"/>
    </row>
    <row r="788" customFormat="false" ht="15.75" hidden="false" customHeight="true" outlineLevel="0" collapsed="false">
      <c r="A788" s="516" t="s">
        <v>4</v>
      </c>
      <c r="B788" s="516"/>
      <c r="C788" s="524" t="e">
        <f aca="false">IF(VLOOKUP(B785,一覧!$A$2:$BY$91,5,0)=0,"",VLOOKUP(B785,一覧!$A$2:$BY$91,5,0))</f>
        <v>#N/A</v>
      </c>
      <c r="D788" s="524"/>
      <c r="E788" s="524"/>
      <c r="G788" s="516" t="s">
        <v>4</v>
      </c>
      <c r="H788" s="516"/>
      <c r="I788" s="524" t="e">
        <f aca="false">IF(VLOOKUP(H785,一覧!$A$2:$BY$91,5,0)=0,"",VLOOKUP(H785,一覧!$A$2:$BY$91,5,0))</f>
        <v>#N/A</v>
      </c>
      <c r="J788" s="524"/>
      <c r="K788" s="524"/>
      <c r="M788" s="516" t="s">
        <v>4</v>
      </c>
      <c r="N788" s="516"/>
      <c r="O788" s="524" t="e">
        <f aca="false">IF(VLOOKUP(N785,一覧!$A$2:$BY$91,5,0)=0,"",VLOOKUP(N785,一覧!$A$2:$BY$91,5,0))</f>
        <v>#N/A</v>
      </c>
      <c r="P788" s="524"/>
      <c r="Q788" s="524"/>
    </row>
    <row r="789" customFormat="false" ht="18" hidden="false" customHeight="false" outlineLevel="0" collapsed="false">
      <c r="A789" s="517" t="s">
        <v>183</v>
      </c>
      <c r="B789" s="518" t="s">
        <v>184</v>
      </c>
      <c r="C789" s="518"/>
      <c r="D789" s="518" t="s">
        <v>187</v>
      </c>
      <c r="E789" s="518" t="s">
        <v>186</v>
      </c>
      <c r="G789" s="517" t="s">
        <v>183</v>
      </c>
      <c r="H789" s="518" t="s">
        <v>184</v>
      </c>
      <c r="I789" s="518"/>
      <c r="J789" s="518" t="s">
        <v>187</v>
      </c>
      <c r="K789" s="518" t="s">
        <v>186</v>
      </c>
      <c r="M789" s="517" t="s">
        <v>183</v>
      </c>
      <c r="N789" s="518" t="s">
        <v>184</v>
      </c>
      <c r="O789" s="518"/>
      <c r="P789" s="518" t="s">
        <v>187</v>
      </c>
      <c r="Q789" s="518" t="s">
        <v>186</v>
      </c>
    </row>
    <row r="790" customFormat="false" ht="15.75" hidden="false" customHeight="true" outlineLevel="0" collapsed="false">
      <c r="A790" s="519" t="e">
        <f aca="false">IF(VLOOKUP(B785,一覧!$A$2:$BY$91,6,0)=0,"",VLOOKUP(B785,一覧!$A$2:$BY$91,6,0))</f>
        <v>#N/A</v>
      </c>
      <c r="B790" s="519" t="e">
        <f aca="false">IF(VLOOKUP(B785,一覧!$A$2:$BY$91,7,0)=0,"",VLOOKUP(B785,一覧!$A$2:$BY$91,7,0))</f>
        <v>#N/A</v>
      </c>
      <c r="C790" s="519" t="e">
        <f aca="false">IF(VLOOKUP(D785,一覧!$A$2:$BY$91,6,0)=0,"",VLOOKUP(D785,一覧!$A$2:$BY$91,6,0))</f>
        <v>#N/A</v>
      </c>
      <c r="D790" s="520" t="e">
        <f aca="false">IF(VLOOKUP(B785,一覧!$A$2:$BY$91,8,0)=0,"",VLOOKUP(B785,一覧!$A$2:$BY$91,8,0))</f>
        <v>#N/A</v>
      </c>
      <c r="E790" s="520" t="e">
        <f aca="false">IF(VLOOKUP(B785,一覧!$A$2:$BY$91,9,0)=0,"",VLOOKUP(B785,一覧!$A$2:$BY$91,9,0))</f>
        <v>#N/A</v>
      </c>
      <c r="G790" s="519" t="e">
        <f aca="false">IF(VLOOKUP(H785,一覧!$A$2:$BY$91,6,0)=0,"",VLOOKUP(H785,一覧!$A$2:$BY$91,6,0))</f>
        <v>#N/A</v>
      </c>
      <c r="H790" s="519" t="e">
        <f aca="false">IF(VLOOKUP(H785,一覧!$A$2:$BY$91,7,0)=0,"",VLOOKUP(H785,一覧!$A$2:$BY$91,7,0))</f>
        <v>#N/A</v>
      </c>
      <c r="I790" s="519" t="e">
        <f aca="false">IF(VLOOKUP(J785,一覧!$A$2:$BY$91,6,0)=0,"",VLOOKUP(J785,一覧!$A$2:$BY$91,6,0))</f>
        <v>#N/A</v>
      </c>
      <c r="J790" s="520" t="e">
        <f aca="false">IF(VLOOKUP(H785,一覧!$A$2:$BY$91,8,0)=0,"",VLOOKUP(H785,一覧!$A$2:$BY$91,8,0))</f>
        <v>#N/A</v>
      </c>
      <c r="K790" s="520" t="e">
        <f aca="false">IF(VLOOKUP(H785,一覧!$A$2:$BY$91,9,0)=0,"",VLOOKUP(H785,一覧!$A$2:$BY$91,9,0))</f>
        <v>#N/A</v>
      </c>
      <c r="M790" s="519" t="e">
        <f aca="false">IF(VLOOKUP(N785,一覧!$A$2:$BY$91,6,0)=0,"",VLOOKUP(N785,一覧!$A$2:$BY$91,6,0))</f>
        <v>#N/A</v>
      </c>
      <c r="N790" s="519" t="e">
        <f aca="false">IF(VLOOKUP(N785,一覧!$A$2:$BY$91,7,0)=0,"",VLOOKUP(N785,一覧!$A$2:$BY$91,7,0))</f>
        <v>#N/A</v>
      </c>
      <c r="O790" s="519" t="e">
        <f aca="false">IF(VLOOKUP(P785,一覧!$A$2:$BY$91,6,0)=0,"",VLOOKUP(P785,一覧!$A$2:$BY$91,6,0))</f>
        <v>#N/A</v>
      </c>
      <c r="P790" s="520" t="e">
        <f aca="false">IF(VLOOKUP(N785,一覧!$A$2:$BY$91,8,0)=0,"",VLOOKUP(N785,一覧!$A$2:$BY$91,8,0))</f>
        <v>#N/A</v>
      </c>
      <c r="Q790" s="520" t="e">
        <f aca="false">IF(VLOOKUP(N785,一覧!$A$2:$BY$91,9,0)=0,"",VLOOKUP(N785,一覧!$A$2:$BY$91,9,0))</f>
        <v>#N/A</v>
      </c>
    </row>
    <row r="791" customFormat="false" ht="15.75" hidden="false" customHeight="true" outlineLevel="0" collapsed="false">
      <c r="A791" s="520" t="e">
        <f aca="false">IF(VLOOKUP(B785,一覧!$A$2:$BY$91,10,0)=0,"",VLOOKUP(B785,一覧!$A$2:$BY$91,10,0))</f>
        <v>#N/A</v>
      </c>
      <c r="B791" s="520" t="e">
        <f aca="false">IF(VLOOKUP(B785,一覧!$A$2:$BY$91,11,0)=0,"",VLOOKUP(B785,一覧!$A$2:$BY$91,11,0))</f>
        <v>#N/A</v>
      </c>
      <c r="C791" s="520" t="e">
        <f aca="false">IF(VLOOKUP(D786,一覧!$A$2:$BY$91,6,0)=0,"",VLOOKUP(D786,一覧!$A$2:$BY$91,6,0))</f>
        <v>#N/A</v>
      </c>
      <c r="D791" s="520" t="e">
        <f aca="false">IF(VLOOKUP(B785,一覧!$A$2:$BY$91,12,0)=0,"",VLOOKUP(B785,一覧!$A$2:$BY$91,12,0))</f>
        <v>#N/A</v>
      </c>
      <c r="E791" s="520" t="e">
        <f aca="false">IF(VLOOKUP(B785,一覧!$A$2:$BY$91,13,0)=0,"",VLOOKUP(B785,一覧!$A$2:$BY$91,13,0))</f>
        <v>#N/A</v>
      </c>
      <c r="G791" s="520" t="e">
        <f aca="false">IF(VLOOKUP(H785,一覧!$A$2:$BY$91,10,0)=0,"",VLOOKUP(H785,一覧!$A$2:$BY$91,10,0))</f>
        <v>#N/A</v>
      </c>
      <c r="H791" s="520" t="e">
        <f aca="false">IF(VLOOKUP(H785,一覧!$A$2:$BY$91,11,0)=0,"",VLOOKUP(H785,一覧!$A$2:$BY$91,11,0))</f>
        <v>#N/A</v>
      </c>
      <c r="I791" s="520" t="e">
        <f aca="false">IF(VLOOKUP(J786,一覧!$A$2:$BY$91,6,0)=0,"",VLOOKUP(J786,一覧!$A$2:$BY$91,6,0))</f>
        <v>#N/A</v>
      </c>
      <c r="J791" s="520" t="e">
        <f aca="false">IF(VLOOKUP(H785,一覧!$A$2:$BY$91,12,0)=0,"",VLOOKUP(H785,一覧!$A$2:$BY$91,12,0))</f>
        <v>#N/A</v>
      </c>
      <c r="K791" s="520" t="e">
        <f aca="false">IF(VLOOKUP(H785,一覧!$A$2:$BY$91,13,0)=0,"",VLOOKUP(H785,一覧!$A$2:$BY$91,13,0))</f>
        <v>#N/A</v>
      </c>
      <c r="M791" s="520" t="e">
        <f aca="false">IF(VLOOKUP(N785,一覧!$A$2:$BY$91,10,0)=0,"",VLOOKUP(N785,一覧!$A$2:$BY$91,10,0))</f>
        <v>#N/A</v>
      </c>
      <c r="N791" s="520" t="e">
        <f aca="false">IF(VLOOKUP(N785,一覧!$A$2:$BY$91,11,0)=0,"",VLOOKUP(N785,一覧!$A$2:$BY$91,11,0))</f>
        <v>#N/A</v>
      </c>
      <c r="O791" s="520" t="e">
        <f aca="false">IF(VLOOKUP(P786,一覧!$A$2:$BY$91,6,0)=0,"",VLOOKUP(P786,一覧!$A$2:$BY$91,6,0))</f>
        <v>#N/A</v>
      </c>
      <c r="P791" s="520" t="e">
        <f aca="false">IF(VLOOKUP(N785,一覧!$A$2:$BY$91,12,0)=0,"",VLOOKUP(N785,一覧!$A$2:$BY$91,12,0))</f>
        <v>#N/A</v>
      </c>
      <c r="Q791" s="520" t="e">
        <f aca="false">IF(VLOOKUP(N785,一覧!$A$2:$BY$91,13,0)=0,"",VLOOKUP(N785,一覧!$A$2:$BY$91,13,0))</f>
        <v>#N/A</v>
      </c>
    </row>
    <row r="792" customFormat="false" ht="15.75" hidden="false" customHeight="true" outlineLevel="0" collapsed="false">
      <c r="A792" s="520" t="e">
        <f aca="false">IF(VLOOKUP(B785,一覧!$A$2:$BY$91,14,0)=0,"",VLOOKUP(B785,一覧!$A$2:$BY$91,14,0))</f>
        <v>#N/A</v>
      </c>
      <c r="B792" s="520" t="e">
        <f aca="false">IF(VLOOKUP(B785,一覧!$A$2:$BY$91,15,0)=0,"",VLOOKUP(B785,一覧!$A$2:$BY$91,15,0))</f>
        <v>#N/A</v>
      </c>
      <c r="C792" s="520" t="e">
        <f aca="false">IF(VLOOKUP(D787,一覧!$A$2:$BY$91,6,0)=0,"",VLOOKUP(D787,一覧!$A$2:$BY$91,6,0))</f>
        <v>#N/A</v>
      </c>
      <c r="D792" s="520" t="e">
        <f aca="false">IF(VLOOKUP(B785,一覧!$A$2:$BY$91,16,0)=0,"",VLOOKUP(B785,一覧!$A$2:$BY$91,16,0))</f>
        <v>#N/A</v>
      </c>
      <c r="E792" s="520" t="e">
        <f aca="false">IF(VLOOKUP(B785,一覧!$A$2:$BY$91,17,0)=0,"",VLOOKUP(B785,一覧!$A$2:$BY$91,17,0))</f>
        <v>#N/A</v>
      </c>
      <c r="G792" s="520" t="e">
        <f aca="false">IF(VLOOKUP(H785,一覧!$A$2:$BY$91,14,0)=0,"",VLOOKUP(H785,一覧!$A$2:$BY$91,14,0))</f>
        <v>#N/A</v>
      </c>
      <c r="H792" s="520" t="e">
        <f aca="false">IF(VLOOKUP(H785,一覧!$A$2:$BY$91,15,0)=0,"",VLOOKUP(H785,一覧!$A$2:$BY$91,15,0))</f>
        <v>#N/A</v>
      </c>
      <c r="I792" s="520" t="e">
        <f aca="false">IF(VLOOKUP(J787,一覧!$A$2:$BY$91,6,0)=0,"",VLOOKUP(J787,一覧!$A$2:$BY$91,6,0))</f>
        <v>#N/A</v>
      </c>
      <c r="J792" s="520" t="e">
        <f aca="false">IF(VLOOKUP(H785,一覧!$A$2:$BY$91,16,0)=0,"",VLOOKUP(H785,一覧!$A$2:$BY$91,16,0))</f>
        <v>#N/A</v>
      </c>
      <c r="K792" s="520" t="e">
        <f aca="false">IF(VLOOKUP(H785,一覧!$A$2:$BY$91,17,0)=0,"",VLOOKUP(H785,一覧!$A$2:$BY$91,17,0))</f>
        <v>#N/A</v>
      </c>
      <c r="M792" s="520" t="e">
        <f aca="false">IF(VLOOKUP(N785,一覧!$A$2:$BY$91,14,0)=0,"",VLOOKUP(N785,一覧!$A$2:$BY$91,14,0))</f>
        <v>#N/A</v>
      </c>
      <c r="N792" s="520" t="e">
        <f aca="false">IF(VLOOKUP(N785,一覧!$A$2:$BY$91,15,0)=0,"",VLOOKUP(N785,一覧!$A$2:$BY$91,15,0))</f>
        <v>#N/A</v>
      </c>
      <c r="O792" s="520" t="e">
        <f aca="false">IF(VLOOKUP(P787,一覧!$A$2:$BY$91,6,0)=0,"",VLOOKUP(P787,一覧!$A$2:$BY$91,6,0))</f>
        <v>#N/A</v>
      </c>
      <c r="P792" s="520" t="e">
        <f aca="false">IF(VLOOKUP(N785,一覧!$A$2:$BY$91,16,0)=0,"",VLOOKUP(N785,一覧!$A$2:$BY$91,16,0))</f>
        <v>#N/A</v>
      </c>
      <c r="Q792" s="520" t="e">
        <f aca="false">IF(VLOOKUP(N785,一覧!$A$2:$BY$91,17,0)=0,"",VLOOKUP(N785,一覧!$A$2:$BY$91,17,0))</f>
        <v>#N/A</v>
      </c>
    </row>
    <row r="793" customFormat="false" ht="15.75" hidden="false" customHeight="true" outlineLevel="0" collapsed="false">
      <c r="A793" s="520" t="e">
        <f aca="false">IF(VLOOKUP(B785,一覧!$A$2:$BY$91,18,0)=0,"",VLOOKUP(B785,一覧!$A$2:$BY$91,18,0))</f>
        <v>#N/A</v>
      </c>
      <c r="B793" s="520" t="e">
        <f aca="false">IF(VLOOKUP(B785,一覧!$A$2:$BY$91,19,0)=0,"",VLOOKUP(B785,一覧!$A$2:$BY$91,19,0))</f>
        <v>#N/A</v>
      </c>
      <c r="C793" s="520" t="e">
        <f aca="false">IF(VLOOKUP(D788,一覧!$A$2:$BY$91,6,0)=0,"",VLOOKUP(D788,一覧!$A$2:$BY$91,6,0))</f>
        <v>#N/A</v>
      </c>
      <c r="D793" s="520" t="e">
        <f aca="false">IF(VLOOKUP(B785,一覧!$A$2:$BY$91,20,0)=0,"",VLOOKUP(B785,一覧!$A$2:$BY$91,20,0))</f>
        <v>#N/A</v>
      </c>
      <c r="E793" s="520" t="e">
        <f aca="false">IF(VLOOKUP(B785,一覧!$A$2:$BY$91,21,0)=0,"",VLOOKUP(B785,一覧!$A$2:$BY$91,21,0))</f>
        <v>#N/A</v>
      </c>
      <c r="G793" s="520" t="e">
        <f aca="false">IF(VLOOKUP(H785,一覧!$A$2:$BY$91,18,0)=0,"",VLOOKUP(H785,一覧!$A$2:$BY$91,18,0))</f>
        <v>#N/A</v>
      </c>
      <c r="H793" s="520" t="e">
        <f aca="false">IF(VLOOKUP(H785,一覧!$A$2:$BY$91,19,0)=0,"",VLOOKUP(H785,一覧!$A$2:$BY$91,19,0))</f>
        <v>#N/A</v>
      </c>
      <c r="I793" s="520" t="e">
        <f aca="false">IF(VLOOKUP(J788,一覧!$A$2:$BY$91,6,0)=0,"",VLOOKUP(J788,一覧!$A$2:$BY$91,6,0))</f>
        <v>#N/A</v>
      </c>
      <c r="J793" s="520" t="e">
        <f aca="false">IF(VLOOKUP(H785,一覧!$A$2:$BY$91,20,0)=0,"",VLOOKUP(H785,一覧!$A$2:$BY$91,20,0))</f>
        <v>#N/A</v>
      </c>
      <c r="K793" s="520" t="e">
        <f aca="false">IF(VLOOKUP(H785,一覧!$A$2:$BY$91,21,0)=0,"",VLOOKUP(H785,一覧!$A$2:$BY$91,21,0))</f>
        <v>#N/A</v>
      </c>
      <c r="M793" s="520" t="e">
        <f aca="false">IF(VLOOKUP(N785,一覧!$A$2:$BY$91,18,0)=0,"",VLOOKUP(N785,一覧!$A$2:$BY$91,18,0))</f>
        <v>#N/A</v>
      </c>
      <c r="N793" s="520" t="e">
        <f aca="false">IF(VLOOKUP(N785,一覧!$A$2:$BY$91,19,0)=0,"",VLOOKUP(N785,一覧!$A$2:$BY$91,19,0))</f>
        <v>#N/A</v>
      </c>
      <c r="O793" s="520" t="e">
        <f aca="false">IF(VLOOKUP(P788,一覧!$A$2:$BY$91,6,0)=0,"",VLOOKUP(P788,一覧!$A$2:$BY$91,6,0))</f>
        <v>#N/A</v>
      </c>
      <c r="P793" s="520" t="e">
        <f aca="false">IF(VLOOKUP(N785,一覧!$A$2:$BY$91,20,0)=0,"",VLOOKUP(N785,一覧!$A$2:$BY$91,20,0))</f>
        <v>#N/A</v>
      </c>
      <c r="Q793" s="520" t="e">
        <f aca="false">IF(VLOOKUP(N785,一覧!$A$2:$BY$91,21,0)=0,"",VLOOKUP(N785,一覧!$A$2:$BY$91,21,0))</f>
        <v>#N/A</v>
      </c>
    </row>
    <row r="794" customFormat="false" ht="15.75" hidden="false" customHeight="true" outlineLevel="0" collapsed="false">
      <c r="A794" s="520" t="e">
        <f aca="false">IF(VLOOKUP(B785,一覧!$A$2:$BY$91,22,0)=0,"",VLOOKUP(B785,一覧!$A$2:$BY$91,22,0))</f>
        <v>#N/A</v>
      </c>
      <c r="B794" s="520" t="e">
        <f aca="false">IF(VLOOKUP(B785,一覧!$A$2:$BY$91,23,0)=0,"",VLOOKUP(B785,一覧!$A$2:$BY$91,23,0))</f>
        <v>#N/A</v>
      </c>
      <c r="C794" s="520" t="e">
        <f aca="false">IF(VLOOKUP(D789,一覧!$A$2:$BY$91,6,0)=0,"",VLOOKUP(D789,一覧!$A$2:$BY$91,6,0))</f>
        <v>#N/A</v>
      </c>
      <c r="D794" s="520" t="e">
        <f aca="false">IF(VLOOKUP(B785,一覧!$A$2:$BY$91,24,0)=0,"",VLOOKUP(B785,一覧!$A$2:$BY$91,24,0))</f>
        <v>#N/A</v>
      </c>
      <c r="E794" s="520" t="e">
        <f aca="false">IF(VLOOKUP(B785,一覧!$A$2:$BY$91,25,0)=0,"",VLOOKUP(B785,一覧!$A$2:$BY$91,25,0))</f>
        <v>#N/A</v>
      </c>
      <c r="G794" s="520" t="e">
        <f aca="false">IF(VLOOKUP(H785,一覧!$A$2:$BY$91,22,0)=0,"",VLOOKUP(H785,一覧!$A$2:$BY$91,22,0))</f>
        <v>#N/A</v>
      </c>
      <c r="H794" s="520" t="e">
        <f aca="false">IF(VLOOKUP(H785,一覧!$A$2:$BY$91,23,0)=0,"",VLOOKUP(H785,一覧!$A$2:$BY$91,23,0))</f>
        <v>#N/A</v>
      </c>
      <c r="I794" s="520" t="e">
        <f aca="false">IF(VLOOKUP(J789,一覧!$A$2:$BY$91,6,0)=0,"",VLOOKUP(J789,一覧!$A$2:$BY$91,6,0))</f>
        <v>#N/A</v>
      </c>
      <c r="J794" s="520" t="e">
        <f aca="false">IF(VLOOKUP(H785,一覧!$A$2:$BY$91,24,0)=0,"",VLOOKUP(H785,一覧!$A$2:$BY$91,24,0))</f>
        <v>#N/A</v>
      </c>
      <c r="K794" s="520" t="e">
        <f aca="false">IF(VLOOKUP(H785,一覧!$A$2:$BY$91,25,0)=0,"",VLOOKUP(H785,一覧!$A$2:$BY$91,25,0))</f>
        <v>#N/A</v>
      </c>
      <c r="M794" s="520" t="e">
        <f aca="false">IF(VLOOKUP(N785,一覧!$A$2:$BY$91,22,0)=0,"",VLOOKUP(N785,一覧!$A$2:$BY$91,22,0))</f>
        <v>#N/A</v>
      </c>
      <c r="N794" s="520" t="e">
        <f aca="false">IF(VLOOKUP(N785,一覧!$A$2:$BY$91,23,0)=0,"",VLOOKUP(N785,一覧!$A$2:$BY$91,23,0))</f>
        <v>#N/A</v>
      </c>
      <c r="O794" s="520" t="e">
        <f aca="false">IF(VLOOKUP(P789,一覧!$A$2:$BY$91,6,0)=0,"",VLOOKUP(P789,一覧!$A$2:$BY$91,6,0))</f>
        <v>#N/A</v>
      </c>
      <c r="P794" s="520" t="e">
        <f aca="false">IF(VLOOKUP(N785,一覧!$A$2:$BY$91,24,0)=0,"",VLOOKUP(N785,一覧!$A$2:$BY$91,24,0))</f>
        <v>#N/A</v>
      </c>
      <c r="Q794" s="520" t="e">
        <f aca="false">IF(VLOOKUP(N785,一覧!$A$2:$BY$91,25,0)=0,"",VLOOKUP(N785,一覧!$A$2:$BY$91,25,0))</f>
        <v>#N/A</v>
      </c>
    </row>
    <row r="795" customFormat="false" ht="15.75" hidden="false" customHeight="true" outlineLevel="0" collapsed="false">
      <c r="A795" s="520" t="e">
        <f aca="false">IF(VLOOKUP(B785,一覧!$A$2:$BY$91,26,0)=0,"",VLOOKUP(B785,一覧!$A$2:$BY$91,26,0))</f>
        <v>#N/A</v>
      </c>
      <c r="B795" s="520" t="e">
        <f aca="false">IF(VLOOKUP(B785,一覧!$A$2:$BY$91,27,0)=0,"",VLOOKUP(B785,一覧!$A$2:$BY$91,27,0))</f>
        <v>#N/A</v>
      </c>
      <c r="C795" s="520" t="e">
        <f aca="false">IF(VLOOKUP(D790,一覧!$A$2:$BY$91,6,0)=0,"",VLOOKUP(D790,一覧!$A$2:$BY$91,6,0))</f>
        <v>#N/A</v>
      </c>
      <c r="D795" s="520" t="e">
        <f aca="false">IF(VLOOKUP(B785,一覧!$A$2:$BY$91,28,0)=0,"",VLOOKUP(B785,一覧!$A$2:$BY$91,28,0))</f>
        <v>#N/A</v>
      </c>
      <c r="E795" s="521" t="e">
        <f aca="false">IF(VLOOKUP(B785,一覧!$A$2:$BY$91,29,0)=0,"",VLOOKUP(B785,一覧!$A$2:$BY$91,29,0))</f>
        <v>#N/A</v>
      </c>
      <c r="G795" s="520" t="e">
        <f aca="false">IF(VLOOKUP(H785,一覧!$A$2:$BY$91,26,0)=0,"",VLOOKUP(H785,一覧!$A$2:$BY$91,26,0))</f>
        <v>#N/A</v>
      </c>
      <c r="H795" s="520" t="e">
        <f aca="false">IF(VLOOKUP(H785,一覧!$A$2:$BY$91,27,0)=0,"",VLOOKUP(H785,一覧!$A$2:$BY$91,27,0))</f>
        <v>#N/A</v>
      </c>
      <c r="I795" s="520" t="e">
        <f aca="false">IF(VLOOKUP(J790,一覧!$A$2:$BY$91,6,0)=0,"",VLOOKUP(J790,一覧!$A$2:$BY$91,6,0))</f>
        <v>#N/A</v>
      </c>
      <c r="J795" s="520" t="e">
        <f aca="false">IF(VLOOKUP(H785,一覧!$A$2:$BY$91,28,0)=0,"",VLOOKUP(H785,一覧!$A$2:$BY$91,28,0))</f>
        <v>#N/A</v>
      </c>
      <c r="K795" s="521" t="e">
        <f aca="false">IF(VLOOKUP(H785,一覧!$A$2:$BY$91,29,0)=0,"",VLOOKUP(H785,一覧!$A$2:$BY$91,29,0))</f>
        <v>#N/A</v>
      </c>
      <c r="M795" s="520" t="e">
        <f aca="false">IF(VLOOKUP(N785,一覧!$A$2:$BY$91,26,0)=0,"",VLOOKUP(N785,一覧!$A$2:$BY$91,26,0))</f>
        <v>#N/A</v>
      </c>
      <c r="N795" s="520" t="e">
        <f aca="false">IF(VLOOKUP(N785,一覧!$A$2:$BY$91,27,0)=0,"",VLOOKUP(N785,一覧!$A$2:$BY$91,27,0))</f>
        <v>#N/A</v>
      </c>
      <c r="O795" s="520" t="e">
        <f aca="false">IF(VLOOKUP(P790,一覧!$A$2:$BY$91,6,0)=0,"",VLOOKUP(P790,一覧!$A$2:$BY$91,6,0))</f>
        <v>#N/A</v>
      </c>
      <c r="P795" s="520" t="e">
        <f aca="false">IF(VLOOKUP(N785,一覧!$A$2:$BY$91,28,0)=0,"",VLOOKUP(N785,一覧!$A$2:$BY$91,28,0))</f>
        <v>#N/A</v>
      </c>
      <c r="Q795" s="521" t="e">
        <f aca="false">IF(VLOOKUP(N785,一覧!$A$2:$BY$91,29,0)=0,"",VLOOKUP(N785,一覧!$A$2:$BY$91,29,0))</f>
        <v>#N/A</v>
      </c>
    </row>
    <row r="796" customFormat="false" ht="15.75" hidden="false" customHeight="true" outlineLevel="0" collapsed="false">
      <c r="A796" s="520" t="e">
        <f aca="false">IF(VLOOKUP(B785,一覧!$A$2:$BY$91,30,0)=0,"",VLOOKUP(B785,一覧!$A$2:$BY$91,30,0))</f>
        <v>#N/A</v>
      </c>
      <c r="B796" s="520" t="e">
        <f aca="false">IF(VLOOKUP(B785,一覧!$A$2:$BY$91,31,0)=0,"",VLOOKUP(B785,一覧!$A$2:$BY$91,31,0))</f>
        <v>#N/A</v>
      </c>
      <c r="C796" s="520" t="e">
        <f aca="false">IF(VLOOKUP(D791,一覧!$A$2:$BY$91,6,0)=0,"",VLOOKUP(D791,一覧!$A$2:$BY$91,6,0))</f>
        <v>#N/A</v>
      </c>
      <c r="D796" s="520" t="e">
        <f aca="false">IF(VLOOKUP(B785,一覧!$A$2:$BY$91,32,0)=0,"",VLOOKUP(B785,一覧!$A$2:$BY$91,32,0))</f>
        <v>#N/A</v>
      </c>
      <c r="E796" s="521" t="e">
        <f aca="false">IF(VLOOKUP(B785,一覧!$A$2:$BY$91,33,0)=0,"",VLOOKUP(B785,一覧!$A$2:$BY$91,33,0))</f>
        <v>#N/A</v>
      </c>
      <c r="G796" s="520" t="e">
        <f aca="false">IF(VLOOKUP(H785,一覧!$A$2:$BY$91,30,0)=0,"",VLOOKUP(H785,一覧!$A$2:$BY$91,30,0))</f>
        <v>#N/A</v>
      </c>
      <c r="H796" s="520" t="e">
        <f aca="false">IF(VLOOKUP(H785,一覧!$A$2:$BY$91,31,0)=0,"",VLOOKUP(H785,一覧!$A$2:$BY$91,31,0))</f>
        <v>#N/A</v>
      </c>
      <c r="I796" s="520" t="e">
        <f aca="false">IF(VLOOKUP(J791,一覧!$A$2:$BY$91,6,0)=0,"",VLOOKUP(J791,一覧!$A$2:$BY$91,6,0))</f>
        <v>#N/A</v>
      </c>
      <c r="J796" s="520" t="e">
        <f aca="false">IF(VLOOKUP(H785,一覧!$A$2:$BY$91,32,0)=0,"",VLOOKUP(H785,一覧!$A$2:$BY$91,32,0))</f>
        <v>#N/A</v>
      </c>
      <c r="K796" s="521" t="e">
        <f aca="false">IF(VLOOKUP(H785,一覧!$A$2:$BY$91,33,0)=0,"",VLOOKUP(H785,一覧!$A$2:$BY$91,33,0))</f>
        <v>#N/A</v>
      </c>
      <c r="M796" s="520" t="e">
        <f aca="false">IF(VLOOKUP(N785,一覧!$A$2:$BY$91,30,0)=0,"",VLOOKUP(N785,一覧!$A$2:$BY$91,30,0))</f>
        <v>#N/A</v>
      </c>
      <c r="N796" s="520" t="e">
        <f aca="false">IF(VLOOKUP(N785,一覧!$A$2:$BY$91,31,0)=0,"",VLOOKUP(N785,一覧!$A$2:$BY$91,31,0))</f>
        <v>#N/A</v>
      </c>
      <c r="O796" s="520" t="e">
        <f aca="false">IF(VLOOKUP(P791,一覧!$A$2:$BY$91,6,0)=0,"",VLOOKUP(P791,一覧!$A$2:$BY$91,6,0))</f>
        <v>#N/A</v>
      </c>
      <c r="P796" s="520" t="e">
        <f aca="false">IF(VLOOKUP(N785,一覧!$A$2:$BY$91,32,0)=0,"",VLOOKUP(N785,一覧!$A$2:$BY$91,32,0))</f>
        <v>#N/A</v>
      </c>
      <c r="Q796" s="521" t="e">
        <f aca="false">IF(VLOOKUP(N785,一覧!$A$2:$BY$91,33,0)=0,"",VLOOKUP(N785,一覧!$A$2:$BY$91,33,0))</f>
        <v>#N/A</v>
      </c>
    </row>
    <row r="797" customFormat="false" ht="15.75" hidden="false" customHeight="true" outlineLevel="0" collapsed="false">
      <c r="A797" s="520" t="e">
        <f aca="false">IF(VLOOKUP(B785,一覧!$A$2:$BY$91,34,0)=0,"",VLOOKUP(B785,一覧!$A$2:$BY$91,34,0))</f>
        <v>#N/A</v>
      </c>
      <c r="B797" s="520" t="e">
        <f aca="false">IF(VLOOKUP(B785,一覧!$A$2:$BY$91,35,0)=0,"",VLOOKUP(B785,一覧!$A$2:$BY$91,35,0))</f>
        <v>#N/A</v>
      </c>
      <c r="C797" s="520" t="e">
        <f aca="false">IF(VLOOKUP(D792,一覧!$A$2:$BY$91,6,0)=0,"",VLOOKUP(D792,一覧!$A$2:$BY$91,6,0))</f>
        <v>#N/A</v>
      </c>
      <c r="D797" s="520" t="e">
        <f aca="false">IF(VLOOKUP(B785,一覧!$A$2:$BY$91,36,0)=0,"",VLOOKUP(B785,一覧!$A$2:$BY$91,36,0))</f>
        <v>#N/A</v>
      </c>
      <c r="E797" s="521" t="e">
        <f aca="false">IF(VLOOKUP(B785,一覧!$A$2:$BY$91,37,0)=0,"",VLOOKUP(B785,一覧!$A$2:$BY$91,37,0))</f>
        <v>#N/A</v>
      </c>
      <c r="G797" s="520" t="e">
        <f aca="false">IF(VLOOKUP(H785,一覧!$A$2:$BY$91,34,0)=0,"",VLOOKUP(H785,一覧!$A$2:$BY$91,34,0))</f>
        <v>#N/A</v>
      </c>
      <c r="H797" s="520" t="e">
        <f aca="false">IF(VLOOKUP(H785,一覧!$A$2:$BY$91,35,0)=0,"",VLOOKUP(H785,一覧!$A$2:$BY$91,35,0))</f>
        <v>#N/A</v>
      </c>
      <c r="I797" s="520" t="e">
        <f aca="false">IF(VLOOKUP(J792,一覧!$A$2:$BY$91,6,0)=0,"",VLOOKUP(J792,一覧!$A$2:$BY$91,6,0))</f>
        <v>#N/A</v>
      </c>
      <c r="J797" s="520" t="e">
        <f aca="false">IF(VLOOKUP(H785,一覧!$A$2:$BY$91,36,0)=0,"",VLOOKUP(H785,一覧!$A$2:$BY$91,36,0))</f>
        <v>#N/A</v>
      </c>
      <c r="K797" s="521" t="e">
        <f aca="false">IF(VLOOKUP(H785,一覧!$A$2:$BY$91,37,0)=0,"",VLOOKUP(H785,一覧!$A$2:$BY$91,37,0))</f>
        <v>#N/A</v>
      </c>
      <c r="M797" s="520" t="e">
        <f aca="false">IF(VLOOKUP(N785,一覧!$A$2:$BY$91,34,0)=0,"",VLOOKUP(N785,一覧!$A$2:$BY$91,34,0))</f>
        <v>#N/A</v>
      </c>
      <c r="N797" s="520" t="e">
        <f aca="false">IF(VLOOKUP(N785,一覧!$A$2:$BY$91,35,0)=0,"",VLOOKUP(N785,一覧!$A$2:$BY$91,35,0))</f>
        <v>#N/A</v>
      </c>
      <c r="O797" s="520" t="e">
        <f aca="false">IF(VLOOKUP(P792,一覧!$A$2:$BY$91,6,0)=0,"",VLOOKUP(P792,一覧!$A$2:$BY$91,6,0))</f>
        <v>#N/A</v>
      </c>
      <c r="P797" s="520" t="e">
        <f aca="false">IF(VLOOKUP(N785,一覧!$A$2:$BY$91,36,0)=0,"",VLOOKUP(N785,一覧!$A$2:$BY$91,36,0))</f>
        <v>#N/A</v>
      </c>
      <c r="Q797" s="521" t="e">
        <f aca="false">IF(VLOOKUP(N785,一覧!$A$2:$BY$91,37,0)=0,"",VLOOKUP(N785,一覧!$A$2:$BY$91,37,0))</f>
        <v>#N/A</v>
      </c>
    </row>
    <row r="798" customFormat="false" ht="15.75" hidden="false" customHeight="true" outlineLevel="0" collapsed="false">
      <c r="A798" s="520" t="e">
        <f aca="false">IF(VLOOKUP(B785,一覧!$A$2:$BY$91,38,0)=0,"",VLOOKUP(B785,一覧!$A$2:$BY$91,38,0))</f>
        <v>#N/A</v>
      </c>
      <c r="B798" s="520" t="e">
        <f aca="false">IF(VLOOKUP(B785,一覧!$A$2:$BY$91,39,0)=0,"",VLOOKUP(B785,一覧!$A$2:$BY$91,39,0))</f>
        <v>#N/A</v>
      </c>
      <c r="C798" s="520" t="e">
        <f aca="false">IF(VLOOKUP(D793,一覧!$A$2:$BY$91,6,0)=0,"",VLOOKUP(D793,一覧!$A$2:$BY$91,6,0))</f>
        <v>#N/A</v>
      </c>
      <c r="D798" s="520" t="e">
        <f aca="false">IF(VLOOKUP(B785,一覧!$A$2:$BY$91,40,0)=0,"",VLOOKUP(B785,一覧!$A$2:$BY$91,40,0))</f>
        <v>#N/A</v>
      </c>
      <c r="E798" s="521" t="e">
        <f aca="false">IF(VLOOKUP(B785,一覧!$A$2:$BY$91,41,0)=0,"",VLOOKUP(B785,一覧!$A$2:$BY$91,41,0))</f>
        <v>#N/A</v>
      </c>
      <c r="G798" s="520" t="e">
        <f aca="false">IF(VLOOKUP(H785,一覧!$A$2:$BY$91,38,0)=0,"",VLOOKUP(H785,一覧!$A$2:$BY$91,38,0))</f>
        <v>#N/A</v>
      </c>
      <c r="H798" s="520" t="e">
        <f aca="false">IF(VLOOKUP(H785,一覧!$A$2:$BY$91,39,0)=0,"",VLOOKUP(H785,一覧!$A$2:$BY$91,39,0))</f>
        <v>#N/A</v>
      </c>
      <c r="I798" s="520" t="e">
        <f aca="false">IF(VLOOKUP(J793,一覧!$A$2:$BY$91,6,0)=0,"",VLOOKUP(J793,一覧!$A$2:$BY$91,6,0))</f>
        <v>#N/A</v>
      </c>
      <c r="J798" s="520" t="e">
        <f aca="false">IF(VLOOKUP(H785,一覧!$A$2:$BY$91,40,0)=0,"",VLOOKUP(H785,一覧!$A$2:$BY$91,40,0))</f>
        <v>#N/A</v>
      </c>
      <c r="K798" s="521" t="e">
        <f aca="false">IF(VLOOKUP(H785,一覧!$A$2:$BY$91,41,0)=0,"",VLOOKUP(H785,一覧!$A$2:$BY$91,41,0))</f>
        <v>#N/A</v>
      </c>
      <c r="M798" s="520" t="e">
        <f aca="false">IF(VLOOKUP(N785,一覧!$A$2:$BY$91,38,0)=0,"",VLOOKUP(N785,一覧!$A$2:$BY$91,38,0))</f>
        <v>#N/A</v>
      </c>
      <c r="N798" s="520" t="e">
        <f aca="false">IF(VLOOKUP(N785,一覧!$A$2:$BY$91,39,0)=0,"",VLOOKUP(N785,一覧!$A$2:$BY$91,39,0))</f>
        <v>#N/A</v>
      </c>
      <c r="O798" s="520" t="e">
        <f aca="false">IF(VLOOKUP(P793,一覧!$A$2:$BY$91,6,0)=0,"",VLOOKUP(P793,一覧!$A$2:$BY$91,6,0))</f>
        <v>#N/A</v>
      </c>
      <c r="P798" s="520" t="e">
        <f aca="false">IF(VLOOKUP(N785,一覧!$A$2:$BY$91,40,0)=0,"",VLOOKUP(N785,一覧!$A$2:$BY$91,40,0))</f>
        <v>#N/A</v>
      </c>
      <c r="Q798" s="521" t="e">
        <f aca="false">IF(VLOOKUP(N785,一覧!$A$2:$BY$91,41,0)=0,"",VLOOKUP(N785,一覧!$A$2:$BY$91,41,0))</f>
        <v>#N/A</v>
      </c>
    </row>
    <row r="799" customFormat="false" ht="15.75" hidden="false" customHeight="true" outlineLevel="0" collapsed="false">
      <c r="A799" s="520" t="e">
        <f aca="false">IF(VLOOKUP(B785,一覧!$A$2:$BY$91,42,0)=0,"",VLOOKUP(B785,一覧!$A$2:$BY$91,42,0))</f>
        <v>#N/A</v>
      </c>
      <c r="B799" s="520" t="e">
        <f aca="false">IF(VLOOKUP(B785,一覧!$A$2:$BY$91,43,0)=0,"",VLOOKUP(B785,一覧!$A$2:$BY$91,43,0))</f>
        <v>#N/A</v>
      </c>
      <c r="C799" s="520" t="e">
        <f aca="false">IF(VLOOKUP(D794,一覧!$A$2:$BY$91,6,0)=0,"",VLOOKUP(D794,一覧!$A$2:$BY$91,6,0))</f>
        <v>#N/A</v>
      </c>
      <c r="D799" s="520" t="e">
        <f aca="false">IF(VLOOKUP(B785,一覧!$A$2:$BY$91,44,0)=0,"",VLOOKUP(B785,一覧!$A$2:$BY$91,44,0))</f>
        <v>#N/A</v>
      </c>
      <c r="E799" s="521" t="e">
        <f aca="false">IF(VLOOKUP(B785,一覧!$A$2:$BY$91,45,0)=0,"",VLOOKUP(B785,一覧!$A$2:$BY$91,45,0))</f>
        <v>#N/A</v>
      </c>
      <c r="G799" s="520" t="e">
        <f aca="false">IF(VLOOKUP(H785,一覧!$A$2:$BY$91,42,0)=0,"",VLOOKUP(H785,一覧!$A$2:$BY$91,42,0))</f>
        <v>#N/A</v>
      </c>
      <c r="H799" s="520" t="e">
        <f aca="false">IF(VLOOKUP(H785,一覧!$A$2:$BY$91,43,0)=0,"",VLOOKUP(H785,一覧!$A$2:$BY$91,43,0))</f>
        <v>#N/A</v>
      </c>
      <c r="I799" s="520" t="e">
        <f aca="false">IF(VLOOKUP(J794,一覧!$A$2:$BY$91,6,0)=0,"",VLOOKUP(J794,一覧!$A$2:$BY$91,6,0))</f>
        <v>#N/A</v>
      </c>
      <c r="J799" s="520" t="e">
        <f aca="false">IF(VLOOKUP(H785,一覧!$A$2:$BY$91,44,0)=0,"",VLOOKUP(H785,一覧!$A$2:$BY$91,44,0))</f>
        <v>#N/A</v>
      </c>
      <c r="K799" s="521" t="e">
        <f aca="false">IF(VLOOKUP(H785,一覧!$A$2:$BY$91,45,0)=0,"",VLOOKUP(H785,一覧!$A$2:$BY$91,45,0))</f>
        <v>#N/A</v>
      </c>
      <c r="M799" s="520" t="e">
        <f aca="false">IF(VLOOKUP(N785,一覧!$A$2:$BY$91,42,0)=0,"",VLOOKUP(N785,一覧!$A$2:$BY$91,42,0))</f>
        <v>#N/A</v>
      </c>
      <c r="N799" s="520" t="e">
        <f aca="false">IF(VLOOKUP(N785,一覧!$A$2:$BY$91,43,0)=0,"",VLOOKUP(N785,一覧!$A$2:$BY$91,43,0))</f>
        <v>#N/A</v>
      </c>
      <c r="O799" s="520" t="e">
        <f aca="false">IF(VLOOKUP(P794,一覧!$A$2:$BY$91,6,0)=0,"",VLOOKUP(P794,一覧!$A$2:$BY$91,6,0))</f>
        <v>#N/A</v>
      </c>
      <c r="P799" s="520" t="e">
        <f aca="false">IF(VLOOKUP(N785,一覧!$A$2:$BY$91,44,0)=0,"",VLOOKUP(N785,一覧!$A$2:$BY$91,44,0))</f>
        <v>#N/A</v>
      </c>
      <c r="Q799" s="521" t="e">
        <f aca="false">IF(VLOOKUP(N785,一覧!$A$2:$BY$91,45,0)=0,"",VLOOKUP(N785,一覧!$A$2:$BY$91,45,0))</f>
        <v>#N/A</v>
      </c>
    </row>
    <row r="800" customFormat="false" ht="15.75" hidden="false" customHeight="true" outlineLevel="0" collapsed="false">
      <c r="A800" s="520" t="e">
        <f aca="false">IF(VLOOKUP(B785,一覧!$A$2:$BY$91,46,0)=0,"",VLOOKUP(B785,一覧!$A$2:$BY$91,46,0))</f>
        <v>#N/A</v>
      </c>
      <c r="B800" s="520" t="e">
        <f aca="false">IF(VLOOKUP(B785,一覧!$A$2:$BY$91,47,0)=0,"",VLOOKUP(B785,一覧!$A$2:$BY$91,47,0))</f>
        <v>#N/A</v>
      </c>
      <c r="C800" s="520" t="e">
        <f aca="false">IF(VLOOKUP(D795,一覧!$A$2:$BY$91,6,0)=0,"",VLOOKUP(D795,一覧!$A$2:$BY$91,6,0))</f>
        <v>#N/A</v>
      </c>
      <c r="D800" s="520" t="e">
        <f aca="false">IF(VLOOKUP(B785,一覧!$A$2:$BY$91,48,0)=0,"",VLOOKUP(B785,一覧!$A$2:$BY$91,48,0))</f>
        <v>#N/A</v>
      </c>
      <c r="E800" s="521" t="e">
        <f aca="false">IF(VLOOKUP(B785,一覧!$A$2:$BY$91,49,0)=0,"",VLOOKUP(B785,一覧!$A$2:$BY$91,49,0))</f>
        <v>#N/A</v>
      </c>
      <c r="G800" s="520" t="e">
        <f aca="false">IF(VLOOKUP(H785,一覧!$A$2:$BY$91,46,0)=0,"",VLOOKUP(H785,一覧!$A$2:$BY$91,46,0))</f>
        <v>#N/A</v>
      </c>
      <c r="H800" s="520" t="e">
        <f aca="false">IF(VLOOKUP(H785,一覧!$A$2:$BY$91,47,0)=0,"",VLOOKUP(H785,一覧!$A$2:$BY$91,47,0))</f>
        <v>#N/A</v>
      </c>
      <c r="I800" s="520" t="e">
        <f aca="false">IF(VLOOKUP(J795,一覧!$A$2:$BY$91,6,0)=0,"",VLOOKUP(J795,一覧!$A$2:$BY$91,6,0))</f>
        <v>#N/A</v>
      </c>
      <c r="J800" s="520" t="e">
        <f aca="false">IF(VLOOKUP(H785,一覧!$A$2:$BY$91,48,0)=0,"",VLOOKUP(H785,一覧!$A$2:$BY$91,48,0))</f>
        <v>#N/A</v>
      </c>
      <c r="K800" s="521" t="e">
        <f aca="false">IF(VLOOKUP(H785,一覧!$A$2:$BY$91,49,0)=0,"",VLOOKUP(H785,一覧!$A$2:$BY$91,49,0))</f>
        <v>#N/A</v>
      </c>
      <c r="M800" s="520" t="e">
        <f aca="false">IF(VLOOKUP(N785,一覧!$A$2:$BY$91,46,0)=0,"",VLOOKUP(N785,一覧!$A$2:$BY$91,46,0))</f>
        <v>#N/A</v>
      </c>
      <c r="N800" s="520" t="e">
        <f aca="false">IF(VLOOKUP(N785,一覧!$A$2:$BY$91,47,0)=0,"",VLOOKUP(N785,一覧!$A$2:$BY$91,47,0))</f>
        <v>#N/A</v>
      </c>
      <c r="O800" s="520" t="e">
        <f aca="false">IF(VLOOKUP(P795,一覧!$A$2:$BY$91,6,0)=0,"",VLOOKUP(P795,一覧!$A$2:$BY$91,6,0))</f>
        <v>#N/A</v>
      </c>
      <c r="P800" s="520" t="e">
        <f aca="false">IF(VLOOKUP(N785,一覧!$A$2:$BY$91,48,0)=0,"",VLOOKUP(N785,一覧!$A$2:$BY$91,48,0))</f>
        <v>#N/A</v>
      </c>
      <c r="Q800" s="521" t="e">
        <f aca="false">IF(VLOOKUP(N785,一覧!$A$2:$BY$91,49,0)=0,"",VLOOKUP(N785,一覧!$A$2:$BY$91,49,0))</f>
        <v>#N/A</v>
      </c>
    </row>
    <row r="801" customFormat="false" ht="15.75" hidden="false" customHeight="true" outlineLevel="0" collapsed="false">
      <c r="A801" s="520" t="e">
        <f aca="false">IF(VLOOKUP(B785,一覧!$A$2:$BY$91,50,0)=0,"",VLOOKUP(B785,一覧!$A$2:$BY$91,50,0))</f>
        <v>#N/A</v>
      </c>
      <c r="B801" s="520" t="e">
        <f aca="false">IF(VLOOKUP(B785,一覧!$A$2:$BY$91,51,0)=0,"",VLOOKUP(B785,一覧!$A$2:$BY$91,51,0))</f>
        <v>#N/A</v>
      </c>
      <c r="C801" s="520" t="e">
        <f aca="false">IF(VLOOKUP(D796,一覧!$A$2:$BY$91,6,0)=0,"",VLOOKUP(D796,一覧!$A$2:$BY$91,6,0))</f>
        <v>#N/A</v>
      </c>
      <c r="D801" s="520" t="e">
        <f aca="false">IF(VLOOKUP(B785,一覧!$A$2:$BY$91,52,0)=0,"",VLOOKUP(B785,一覧!$A$2:$BY$91,52,0))</f>
        <v>#N/A</v>
      </c>
      <c r="E801" s="521" t="e">
        <f aca="false">IF(VLOOKUP(B785,一覧!$A$2:$BY$91,53,0)=0,"",VLOOKUP(B785,一覧!$A$2:$BY$91,53,0))</f>
        <v>#N/A</v>
      </c>
      <c r="G801" s="520" t="e">
        <f aca="false">IF(VLOOKUP(H785,一覧!$A$2:$BY$91,50,0)=0,"",VLOOKUP(H785,一覧!$A$2:$BY$91,50,0))</f>
        <v>#N/A</v>
      </c>
      <c r="H801" s="520" t="e">
        <f aca="false">IF(VLOOKUP(H785,一覧!$A$2:$BY$91,51,0)=0,"",VLOOKUP(H785,一覧!$A$2:$BY$91,51,0))</f>
        <v>#N/A</v>
      </c>
      <c r="I801" s="520" t="e">
        <f aca="false">IF(VLOOKUP(J796,一覧!$A$2:$BY$91,6,0)=0,"",VLOOKUP(J796,一覧!$A$2:$BY$91,6,0))</f>
        <v>#N/A</v>
      </c>
      <c r="J801" s="520" t="e">
        <f aca="false">IF(VLOOKUP(H785,一覧!$A$2:$BY$91,52,0)=0,"",VLOOKUP(H785,一覧!$A$2:$BY$91,52,0))</f>
        <v>#N/A</v>
      </c>
      <c r="K801" s="521" t="e">
        <f aca="false">IF(VLOOKUP(H785,一覧!$A$2:$BY$91,53,0)=0,"",VLOOKUP(H785,一覧!$A$2:$BY$91,53,0))</f>
        <v>#N/A</v>
      </c>
      <c r="M801" s="520" t="e">
        <f aca="false">IF(VLOOKUP(N785,一覧!$A$2:$BY$91,50,0)=0,"",VLOOKUP(N785,一覧!$A$2:$BY$91,50,0))</f>
        <v>#N/A</v>
      </c>
      <c r="N801" s="520" t="e">
        <f aca="false">IF(VLOOKUP(N785,一覧!$A$2:$BY$91,51,0)=0,"",VLOOKUP(N785,一覧!$A$2:$BY$91,51,0))</f>
        <v>#N/A</v>
      </c>
      <c r="O801" s="520" t="e">
        <f aca="false">IF(VLOOKUP(P796,一覧!$A$2:$BY$91,6,0)=0,"",VLOOKUP(P796,一覧!$A$2:$BY$91,6,0))</f>
        <v>#N/A</v>
      </c>
      <c r="P801" s="520" t="e">
        <f aca="false">IF(VLOOKUP(N785,一覧!$A$2:$BY$91,52,0)=0,"",VLOOKUP(N785,一覧!$A$2:$BY$91,52,0))</f>
        <v>#N/A</v>
      </c>
      <c r="Q801" s="521" t="e">
        <f aca="false">IF(VLOOKUP(N785,一覧!$A$2:$BY$91,53,0)=0,"",VLOOKUP(N785,一覧!$A$2:$BY$91,53,0))</f>
        <v>#N/A</v>
      </c>
    </row>
    <row r="802" customFormat="false" ht="15.75" hidden="false" customHeight="true" outlineLevel="0" collapsed="false">
      <c r="A802" s="520" t="e">
        <f aca="false">IF(VLOOKUP(B785,一覧!$A$2:$BY$91,54,0)=0,"",VLOOKUP(B785,一覧!$A$2:$BY$91,54,0))</f>
        <v>#N/A</v>
      </c>
      <c r="B802" s="520" t="e">
        <f aca="false">IF(VLOOKUP(B785,一覧!$A$2:$BY$91,55,0)=0,"",VLOOKUP(B785,一覧!$A$2:$BY$91,55,0))</f>
        <v>#N/A</v>
      </c>
      <c r="C802" s="520" t="e">
        <f aca="false">IF(VLOOKUP(D797,一覧!$A$2:$BY$91,6,0)=0,"",VLOOKUP(D797,一覧!$A$2:$BY$91,6,0))</f>
        <v>#N/A</v>
      </c>
      <c r="D802" s="520" t="e">
        <f aca="false">IF(VLOOKUP(B785,一覧!$A$2:$BY$91,56,0)=0,"",VLOOKUP(B785,一覧!$A$2:$BY$91,56,0))</f>
        <v>#N/A</v>
      </c>
      <c r="E802" s="521" t="e">
        <f aca="false">IF(VLOOKUP(B785,一覧!$A$2:$BY$91,57,0)=0,"",VLOOKUP(B785,一覧!$A$2:$BY$91,57,0))</f>
        <v>#N/A</v>
      </c>
      <c r="G802" s="520" t="e">
        <f aca="false">IF(VLOOKUP(H785,一覧!$A$2:$BY$91,54,0)=0,"",VLOOKUP(H785,一覧!$A$2:$BY$91,54,0))</f>
        <v>#N/A</v>
      </c>
      <c r="H802" s="520" t="e">
        <f aca="false">IF(VLOOKUP(H785,一覧!$A$2:$BY$91,55,0)=0,"",VLOOKUP(H785,一覧!$A$2:$BY$91,55,0))</f>
        <v>#N/A</v>
      </c>
      <c r="I802" s="520" t="e">
        <f aca="false">IF(VLOOKUP(J797,一覧!$A$2:$BY$91,6,0)=0,"",VLOOKUP(J797,一覧!$A$2:$BY$91,6,0))</f>
        <v>#N/A</v>
      </c>
      <c r="J802" s="520" t="e">
        <f aca="false">IF(VLOOKUP(H785,一覧!$A$2:$BY$91,56,0)=0,"",VLOOKUP(H785,一覧!$A$2:$BY$91,56,0))</f>
        <v>#N/A</v>
      </c>
      <c r="K802" s="521" t="e">
        <f aca="false">IF(VLOOKUP(H785,一覧!$A$2:$BY$91,57,0)=0,"",VLOOKUP(H785,一覧!$A$2:$BY$91,57,0))</f>
        <v>#N/A</v>
      </c>
      <c r="M802" s="520" t="e">
        <f aca="false">IF(VLOOKUP(N785,一覧!$A$2:$BY$91,54,0)=0,"",VLOOKUP(N785,一覧!$A$2:$BY$91,54,0))</f>
        <v>#N/A</v>
      </c>
      <c r="N802" s="520" t="e">
        <f aca="false">IF(VLOOKUP(N785,一覧!$A$2:$BY$91,55,0)=0,"",VLOOKUP(N785,一覧!$A$2:$BY$91,55,0))</f>
        <v>#N/A</v>
      </c>
      <c r="O802" s="520" t="e">
        <f aca="false">IF(VLOOKUP(P797,一覧!$A$2:$BY$91,6,0)=0,"",VLOOKUP(P797,一覧!$A$2:$BY$91,6,0))</f>
        <v>#N/A</v>
      </c>
      <c r="P802" s="520" t="e">
        <f aca="false">IF(VLOOKUP(N785,一覧!$A$2:$BY$91,56,0)=0,"",VLOOKUP(N785,一覧!$A$2:$BY$91,56,0))</f>
        <v>#N/A</v>
      </c>
      <c r="Q802" s="521" t="e">
        <f aca="false">IF(VLOOKUP(N785,一覧!$A$2:$BY$91,57,0)=0,"",VLOOKUP(N785,一覧!$A$2:$BY$91,57,0))</f>
        <v>#N/A</v>
      </c>
    </row>
    <row r="803" customFormat="false" ht="15.75" hidden="false" customHeight="true" outlineLevel="0" collapsed="false">
      <c r="A803" s="520" t="e">
        <f aca="false">IF(VLOOKUP(B785,一覧!$A$2:$BY$91,58,0)=0,"",VLOOKUP(B785,一覧!$A$2:$BY$91,58,0))</f>
        <v>#N/A</v>
      </c>
      <c r="B803" s="520" t="e">
        <f aca="false">IF(VLOOKUP(B785,一覧!$A$2:$BY$91,59,0)=0,"",VLOOKUP(B785,一覧!$A$2:$BY$91,59,0))</f>
        <v>#N/A</v>
      </c>
      <c r="C803" s="520" t="e">
        <f aca="false">IF(VLOOKUP(D798,一覧!$A$2:$BY$91,6,0)=0,"",VLOOKUP(D798,一覧!$A$2:$BY$91,6,0))</f>
        <v>#N/A</v>
      </c>
      <c r="D803" s="520" t="e">
        <f aca="false">IF(VLOOKUP(B785,一覧!$A$2:$BY$91,60,0)=0,"",VLOOKUP(B785,一覧!$A$2:$BY$91,60,0))</f>
        <v>#N/A</v>
      </c>
      <c r="E803" s="521" t="e">
        <f aca="false">IF(VLOOKUP(B785,一覧!$A$2:$BY$91,61,0)=0,"",VLOOKUP(B785,一覧!$A$2:$BY$91,61,0))</f>
        <v>#N/A</v>
      </c>
      <c r="G803" s="520" t="e">
        <f aca="false">IF(VLOOKUP(H785,一覧!$A$2:$BY$91,58,0)=0,"",VLOOKUP(H785,一覧!$A$2:$BY$91,58,0))</f>
        <v>#N/A</v>
      </c>
      <c r="H803" s="520" t="e">
        <f aca="false">IF(VLOOKUP(H785,一覧!$A$2:$BY$91,59,0)=0,"",VLOOKUP(H785,一覧!$A$2:$BY$91,59,0))</f>
        <v>#N/A</v>
      </c>
      <c r="I803" s="520" t="e">
        <f aca="false">IF(VLOOKUP(J798,一覧!$A$2:$BY$91,6,0)=0,"",VLOOKUP(J798,一覧!$A$2:$BY$91,6,0))</f>
        <v>#N/A</v>
      </c>
      <c r="J803" s="520" t="e">
        <f aca="false">IF(VLOOKUP(H785,一覧!$A$2:$BY$91,60,0)=0,"",VLOOKUP(H785,一覧!$A$2:$BY$91,60,0))</f>
        <v>#N/A</v>
      </c>
      <c r="K803" s="521" t="e">
        <f aca="false">IF(VLOOKUP(H785,一覧!$A$2:$BY$91,61,0)=0,"",VLOOKUP(H785,一覧!$A$2:$BY$91,61,0))</f>
        <v>#N/A</v>
      </c>
      <c r="M803" s="520" t="e">
        <f aca="false">IF(VLOOKUP(N785,一覧!$A$2:$BY$91,58,0)=0,"",VLOOKUP(N785,一覧!$A$2:$BY$91,58,0))</f>
        <v>#N/A</v>
      </c>
      <c r="N803" s="520" t="e">
        <f aca="false">IF(VLOOKUP(N785,一覧!$A$2:$BY$91,59,0)=0,"",VLOOKUP(N785,一覧!$A$2:$BY$91,59,0))</f>
        <v>#N/A</v>
      </c>
      <c r="O803" s="520" t="e">
        <f aca="false">IF(VLOOKUP(P798,一覧!$A$2:$BY$91,6,0)=0,"",VLOOKUP(P798,一覧!$A$2:$BY$91,6,0))</f>
        <v>#N/A</v>
      </c>
      <c r="P803" s="520" t="e">
        <f aca="false">IF(VLOOKUP(N785,一覧!$A$2:$BY$91,60,0)=0,"",VLOOKUP(N785,一覧!$A$2:$BY$91,60,0))</f>
        <v>#N/A</v>
      </c>
      <c r="Q803" s="521" t="e">
        <f aca="false">IF(VLOOKUP(N785,一覧!$A$2:$BY$91,61,0)=0,"",VLOOKUP(N785,一覧!$A$2:$BY$91,61,0))</f>
        <v>#N/A</v>
      </c>
    </row>
    <row r="804" customFormat="false" ht="15.75" hidden="false" customHeight="true" outlineLevel="0" collapsed="false">
      <c r="A804" s="520" t="e">
        <f aca="false">IF(VLOOKUP(B785,一覧!$A$2:$BY$91,62,0)=0,"",VLOOKUP(B785,一覧!$A$2:$BY$91,62,0))</f>
        <v>#N/A</v>
      </c>
      <c r="B804" s="520" t="e">
        <f aca="false">IF(VLOOKUP(B785,一覧!$A$2:$BY$91,63,0)=0,"",VLOOKUP(B785,一覧!$A$2:$BY$91,63,0))</f>
        <v>#N/A</v>
      </c>
      <c r="C804" s="520" t="e">
        <f aca="false">IF(VLOOKUP(D799,一覧!$A$2:$BY$91,6,0)=0,"",VLOOKUP(D799,一覧!$A$2:$BY$91,6,0))</f>
        <v>#N/A</v>
      </c>
      <c r="D804" s="520" t="e">
        <f aca="false">IF(VLOOKUP(B785,一覧!$A$2:$BY$91,64,0)=0,"",VLOOKUP(B785,一覧!$A$2:$BY$91,64,0))</f>
        <v>#N/A</v>
      </c>
      <c r="E804" s="521" t="e">
        <f aca="false">IF(VLOOKUP(B785,一覧!$A$2:$BY$91,65,0)=0,"",VLOOKUP(B785,一覧!$A$2:$BY$91,65,0))</f>
        <v>#N/A</v>
      </c>
      <c r="G804" s="520" t="e">
        <f aca="false">IF(VLOOKUP(H785,一覧!$A$2:$BY$91,62,0)=0,"",VLOOKUP(H785,一覧!$A$2:$BY$91,62,0))</f>
        <v>#N/A</v>
      </c>
      <c r="H804" s="520" t="e">
        <f aca="false">IF(VLOOKUP(H785,一覧!$A$2:$BY$91,63,0)=0,"",VLOOKUP(H785,一覧!$A$2:$BY$91,63,0))</f>
        <v>#N/A</v>
      </c>
      <c r="I804" s="520" t="e">
        <f aca="false">IF(VLOOKUP(J799,一覧!$A$2:$BY$91,6,0)=0,"",VLOOKUP(J799,一覧!$A$2:$BY$91,6,0))</f>
        <v>#N/A</v>
      </c>
      <c r="J804" s="520" t="e">
        <f aca="false">IF(VLOOKUP(H785,一覧!$A$2:$BY$91,64,0)=0,"",VLOOKUP(H785,一覧!$A$2:$BY$91,64,0))</f>
        <v>#N/A</v>
      </c>
      <c r="K804" s="521" t="e">
        <f aca="false">IF(VLOOKUP(H785,一覧!$A$2:$BY$91,65,0)=0,"",VLOOKUP(H785,一覧!$A$2:$BY$91,65,0))</f>
        <v>#N/A</v>
      </c>
      <c r="M804" s="520" t="e">
        <f aca="false">IF(VLOOKUP(N785,一覧!$A$2:$BY$91,62,0)=0,"",VLOOKUP(N785,一覧!$A$2:$BY$91,62,0))</f>
        <v>#N/A</v>
      </c>
      <c r="N804" s="520" t="e">
        <f aca="false">IF(VLOOKUP(N785,一覧!$A$2:$BY$91,63,0)=0,"",VLOOKUP(N785,一覧!$A$2:$BY$91,63,0))</f>
        <v>#N/A</v>
      </c>
      <c r="O804" s="520" t="e">
        <f aca="false">IF(VLOOKUP(P799,一覧!$A$2:$BY$91,6,0)=0,"",VLOOKUP(P799,一覧!$A$2:$BY$91,6,0))</f>
        <v>#N/A</v>
      </c>
      <c r="P804" s="520" t="e">
        <f aca="false">IF(VLOOKUP(N785,一覧!$A$2:$BY$91,64,0)=0,"",VLOOKUP(N785,一覧!$A$2:$BY$91,64,0))</f>
        <v>#N/A</v>
      </c>
      <c r="Q804" s="521" t="e">
        <f aca="false">IF(VLOOKUP(N785,一覧!$A$2:$BY$91,65,0)=0,"",VLOOKUP(N785,一覧!$A$2:$BY$91,65,0))</f>
        <v>#N/A</v>
      </c>
    </row>
    <row r="805" customFormat="false" ht="15.75" hidden="false" customHeight="true" outlineLevel="0" collapsed="false">
      <c r="A805" s="520" t="e">
        <f aca="false">IF(VLOOKUP(B785,一覧!$A$2:$BY$91,66,0)=0,"",VLOOKUP(B785,一覧!$A$2:$BY$91,66,0))</f>
        <v>#N/A</v>
      </c>
      <c r="B805" s="520" t="e">
        <f aca="false">IF(VLOOKUP(B785,一覧!$A$2:$BY$91,67,0)=0,"",VLOOKUP(B785,一覧!$A$2:$BY$91,67,0))</f>
        <v>#N/A</v>
      </c>
      <c r="C805" s="520" t="e">
        <f aca="false">IF(VLOOKUP(D800,一覧!$A$2:$BY$91,6,0)=0,"",VLOOKUP(D800,一覧!$A$2:$BY$91,6,0))</f>
        <v>#N/A</v>
      </c>
      <c r="D805" s="520" t="e">
        <f aca="false">IF(VLOOKUP(B785,一覧!$A$2:$BY$91,68,0)=0,"",VLOOKUP(B785,一覧!$A$2:$BY$91,68,0))</f>
        <v>#N/A</v>
      </c>
      <c r="E805" s="521" t="e">
        <f aca="false">IF(VLOOKUP(B785,一覧!$A$2:$BY$91,69,0)=0,"",VLOOKUP(B785,一覧!$A$2:$BY$91,69,0))</f>
        <v>#N/A</v>
      </c>
      <c r="G805" s="520" t="e">
        <f aca="false">IF(VLOOKUP(H785,一覧!$A$2:$BY$91,66,0)=0,"",VLOOKUP(H785,一覧!$A$2:$BY$91,66,0))</f>
        <v>#N/A</v>
      </c>
      <c r="H805" s="520" t="e">
        <f aca="false">IF(VLOOKUP(H785,一覧!$A$2:$BY$91,67,0)=0,"",VLOOKUP(H785,一覧!$A$2:$BY$91,67,0))</f>
        <v>#N/A</v>
      </c>
      <c r="I805" s="520" t="e">
        <f aca="false">IF(VLOOKUP(J800,一覧!$A$2:$BY$91,6,0)=0,"",VLOOKUP(J800,一覧!$A$2:$BY$91,6,0))</f>
        <v>#N/A</v>
      </c>
      <c r="J805" s="520" t="e">
        <f aca="false">IF(VLOOKUP(H785,一覧!$A$2:$BY$91,68,0)=0,"",VLOOKUP(H785,一覧!$A$2:$BY$91,68,0))</f>
        <v>#N/A</v>
      </c>
      <c r="K805" s="521" t="e">
        <f aca="false">IF(VLOOKUP(H785,一覧!$A$2:$BY$91,69,0)=0,"",VLOOKUP(H785,一覧!$A$2:$BY$91,69,0))</f>
        <v>#N/A</v>
      </c>
      <c r="M805" s="520" t="e">
        <f aca="false">IF(VLOOKUP(N785,一覧!$A$2:$BY$91,66,0)=0,"",VLOOKUP(N785,一覧!$A$2:$BY$91,66,0))</f>
        <v>#N/A</v>
      </c>
      <c r="N805" s="520" t="e">
        <f aca="false">IF(VLOOKUP(N785,一覧!$A$2:$BY$91,67,0)=0,"",VLOOKUP(N785,一覧!$A$2:$BY$91,67,0))</f>
        <v>#N/A</v>
      </c>
      <c r="O805" s="520" t="e">
        <f aca="false">IF(VLOOKUP(P800,一覧!$A$2:$BY$91,6,0)=0,"",VLOOKUP(P800,一覧!$A$2:$BY$91,6,0))</f>
        <v>#N/A</v>
      </c>
      <c r="P805" s="520" t="e">
        <f aca="false">IF(VLOOKUP(N785,一覧!$A$2:$BY$91,68,0)=0,"",VLOOKUP(N785,一覧!$A$2:$BY$91,68,0))</f>
        <v>#N/A</v>
      </c>
      <c r="Q805" s="521" t="e">
        <f aca="false">IF(VLOOKUP(N785,一覧!$A$2:$BY$91,69,0)=0,"",VLOOKUP(N785,一覧!$A$2:$BY$91,69,0))</f>
        <v>#N/A</v>
      </c>
    </row>
    <row r="806" customFormat="false" ht="15.75" hidden="false" customHeight="true" outlineLevel="0" collapsed="false">
      <c r="A806" s="520" t="e">
        <f aca="false">IF(VLOOKUP(B785,一覧!$A$2:$BY$91,70,0)=0,"",VLOOKUP(B785,一覧!$A$2:$BY$91,70,0))</f>
        <v>#N/A</v>
      </c>
      <c r="B806" s="520" t="e">
        <f aca="false">IF(VLOOKUP(B785,一覧!$A$2:$BY$91,71,0)=0,"",VLOOKUP(B785,一覧!$A$2:$BY$91,71,0))</f>
        <v>#N/A</v>
      </c>
      <c r="C806" s="520" t="e">
        <f aca="false">IF(VLOOKUP(D801,一覧!$A$2:$BY$91,6,0)=0,"",VLOOKUP(D801,一覧!$A$2:$BY$91,6,0))</f>
        <v>#N/A</v>
      </c>
      <c r="D806" s="520" t="e">
        <f aca="false">IF(VLOOKUP(B785,一覧!$A$2:$BY$91,72,0)=0,"",VLOOKUP(B785,一覧!$A$2:$BY$91,72,0))</f>
        <v>#N/A</v>
      </c>
      <c r="E806" s="521" t="e">
        <f aca="false">IF(VLOOKUP(B785,一覧!$A$2:$BY$91,73,0)=0,"",VLOOKUP(B785,一覧!$A$2:$BY$91,73,0))</f>
        <v>#N/A</v>
      </c>
      <c r="G806" s="520" t="e">
        <f aca="false">IF(VLOOKUP(H785,一覧!$A$2:$BY$91,70,0)=0,"",VLOOKUP(H785,一覧!$A$2:$BY$91,70,0))</f>
        <v>#N/A</v>
      </c>
      <c r="H806" s="520" t="e">
        <f aca="false">IF(VLOOKUP(H785,一覧!$A$2:$BY$91,71,0)=0,"",VLOOKUP(H785,一覧!$A$2:$BY$91,71,0))</f>
        <v>#N/A</v>
      </c>
      <c r="I806" s="520" t="e">
        <f aca="false">IF(VLOOKUP(J801,一覧!$A$2:$BY$91,6,0)=0,"",VLOOKUP(J801,一覧!$A$2:$BY$91,6,0))</f>
        <v>#N/A</v>
      </c>
      <c r="J806" s="520" t="e">
        <f aca="false">IF(VLOOKUP(H785,一覧!$A$2:$BY$91,72,0)=0,"",VLOOKUP(H785,一覧!$A$2:$BY$91,72,0))</f>
        <v>#N/A</v>
      </c>
      <c r="K806" s="521" t="e">
        <f aca="false">IF(VLOOKUP(H785,一覧!$A$2:$BY$91,73,0)=0,"",VLOOKUP(H785,一覧!$A$2:$BY$91,73,0))</f>
        <v>#N/A</v>
      </c>
      <c r="M806" s="520" t="e">
        <f aca="false">IF(VLOOKUP(N785,一覧!$A$2:$BY$91,70,0)=0,"",VLOOKUP(N785,一覧!$A$2:$BY$91,70,0))</f>
        <v>#N/A</v>
      </c>
      <c r="N806" s="520" t="e">
        <f aca="false">IF(VLOOKUP(N785,一覧!$A$2:$BY$91,71,0)=0,"",VLOOKUP(N785,一覧!$A$2:$BY$91,71,0))</f>
        <v>#N/A</v>
      </c>
      <c r="O806" s="520" t="e">
        <f aca="false">IF(VLOOKUP(P801,一覧!$A$2:$BY$91,6,0)=0,"",VLOOKUP(P801,一覧!$A$2:$BY$91,6,0))</f>
        <v>#N/A</v>
      </c>
      <c r="P806" s="520" t="e">
        <f aca="false">IF(VLOOKUP(N785,一覧!$A$2:$BY$91,72,0)=0,"",VLOOKUP(N785,一覧!$A$2:$BY$91,72,0))</f>
        <v>#N/A</v>
      </c>
      <c r="Q806" s="521" t="e">
        <f aca="false">IF(VLOOKUP(N785,一覧!$A$2:$BY$91,73,0)=0,"",VLOOKUP(N785,一覧!$A$2:$BY$91,73,0))</f>
        <v>#N/A</v>
      </c>
    </row>
    <row r="807" customFormat="false" ht="15.75" hidden="false" customHeight="true" outlineLevel="0" collapsed="false">
      <c r="A807" s="522" t="e">
        <f aca="false">IF(VLOOKUP(B785,一覧!$A$2:$BY$91,74,0)=0,"",VLOOKUP(B785,一覧!$A$2:$BY$91,74,0))</f>
        <v>#N/A</v>
      </c>
      <c r="B807" s="522" t="e">
        <f aca="false">IF(VLOOKUP(B785,一覧!$A$2:$BY$91,75,0)=0,"",VLOOKUP(B785,一覧!$A$2:$BY$91,75,0))</f>
        <v>#N/A</v>
      </c>
      <c r="C807" s="522" t="e">
        <f aca="false">IF(VLOOKUP(D802,一覧!$A$2:$BY$91,6,0)=0,"",VLOOKUP(D802,一覧!$A$2:$BY$91,6,0))</f>
        <v>#N/A</v>
      </c>
      <c r="D807" s="522" t="e">
        <f aca="false">IF(VLOOKUP(B785,一覧!$A$2:$BY$91,76,0)=0,"",VLOOKUP(B785,一覧!$A$2:$BY$91,76,0))</f>
        <v>#N/A</v>
      </c>
      <c r="E807" s="523" t="e">
        <f aca="false">IF(VLOOKUP(B785,一覧!$A$2:$BY$91,77,0)=0,"",VLOOKUP(B785,一覧!$A$2:$BY$91,77,0))</f>
        <v>#N/A</v>
      </c>
      <c r="G807" s="522" t="e">
        <f aca="false">IF(VLOOKUP(H785,一覧!$A$2:$BY$91,74,0)=0,"",VLOOKUP(H785,一覧!$A$2:$BY$91,74,0))</f>
        <v>#N/A</v>
      </c>
      <c r="H807" s="522" t="e">
        <f aca="false">IF(VLOOKUP(H785,一覧!$A$2:$BY$91,75,0)=0,"",VLOOKUP(H785,一覧!$A$2:$BY$91,75,0))</f>
        <v>#N/A</v>
      </c>
      <c r="I807" s="522" t="e">
        <f aca="false">IF(VLOOKUP(J802,一覧!$A$2:$BY$91,6,0)=0,"",VLOOKUP(J802,一覧!$A$2:$BY$91,6,0))</f>
        <v>#N/A</v>
      </c>
      <c r="J807" s="522" t="e">
        <f aca="false">IF(VLOOKUP(H785,一覧!$A$2:$BY$91,76,0)=0,"",VLOOKUP(H785,一覧!$A$2:$BY$91,76,0))</f>
        <v>#N/A</v>
      </c>
      <c r="K807" s="523" t="e">
        <f aca="false">IF(VLOOKUP(H785,一覧!$A$2:$BY$91,77,0)=0,"",VLOOKUP(H785,一覧!$A$2:$BY$91,77,0))</f>
        <v>#N/A</v>
      </c>
      <c r="M807" s="522" t="e">
        <f aca="false">IF(VLOOKUP(N785,一覧!$A$2:$BY$91,74,0)=0,"",VLOOKUP(N785,一覧!$A$2:$BY$91,74,0))</f>
        <v>#N/A</v>
      </c>
      <c r="N807" s="522" t="e">
        <f aca="false">IF(VLOOKUP(N785,一覧!$A$2:$BY$91,75,0)=0,"",VLOOKUP(N785,一覧!$A$2:$BY$91,75,0))</f>
        <v>#N/A</v>
      </c>
      <c r="O807" s="522" t="e">
        <f aca="false">IF(VLOOKUP(P802,一覧!$A$2:$BY$91,6,0)=0,"",VLOOKUP(P802,一覧!$A$2:$BY$91,6,0))</f>
        <v>#N/A</v>
      </c>
      <c r="P807" s="522" t="e">
        <f aca="false">IF(VLOOKUP(N785,一覧!$A$2:$BY$91,76,0)=0,"",VLOOKUP(N785,一覧!$A$2:$BY$91,76,0))</f>
        <v>#N/A</v>
      </c>
      <c r="Q807" s="523" t="e">
        <f aca="false">IF(VLOOKUP(N785,一覧!$A$2:$BY$91,77,0)=0,"",VLOOKUP(N785,一覧!$A$2:$BY$91,77,0))</f>
        <v>#N/A</v>
      </c>
    </row>
  </sheetData>
  <mergeCells count="2385">
    <mergeCell ref="G1:I1"/>
    <mergeCell ref="J1:K1"/>
    <mergeCell ref="M1:Q1"/>
    <mergeCell ref="C3:E3"/>
    <mergeCell ref="I3:K3"/>
    <mergeCell ref="O3:Q3"/>
    <mergeCell ref="A4:B4"/>
    <mergeCell ref="C4:E4"/>
    <mergeCell ref="G4:H4"/>
    <mergeCell ref="I4:K4"/>
    <mergeCell ref="M4:N4"/>
    <mergeCell ref="O4:Q4"/>
    <mergeCell ref="A5:B5"/>
    <mergeCell ref="C5:E5"/>
    <mergeCell ref="G5:H5"/>
    <mergeCell ref="I5:K5"/>
    <mergeCell ref="M5:N5"/>
    <mergeCell ref="O5:Q5"/>
    <mergeCell ref="A6:B6"/>
    <mergeCell ref="C6:E6"/>
    <mergeCell ref="G6:H6"/>
    <mergeCell ref="I6:K6"/>
    <mergeCell ref="M6:N6"/>
    <mergeCell ref="O6:Q6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C29:E29"/>
    <mergeCell ref="I29:K29"/>
    <mergeCell ref="O29:Q29"/>
    <mergeCell ref="A30:B30"/>
    <mergeCell ref="C30:E30"/>
    <mergeCell ref="G30:H30"/>
    <mergeCell ref="I30:K30"/>
    <mergeCell ref="M30:N30"/>
    <mergeCell ref="O30:Q30"/>
    <mergeCell ref="A31:B31"/>
    <mergeCell ref="C31:E31"/>
    <mergeCell ref="G31:H31"/>
    <mergeCell ref="I31:K31"/>
    <mergeCell ref="M31:N31"/>
    <mergeCell ref="O31:Q31"/>
    <mergeCell ref="A32:B32"/>
    <mergeCell ref="C32:E32"/>
    <mergeCell ref="G32:H32"/>
    <mergeCell ref="I32:K32"/>
    <mergeCell ref="M32:N32"/>
    <mergeCell ref="O32:Q32"/>
    <mergeCell ref="B33:C33"/>
    <mergeCell ref="H33:I33"/>
    <mergeCell ref="N33:O33"/>
    <mergeCell ref="B34:C34"/>
    <mergeCell ref="H34:I34"/>
    <mergeCell ref="N34:O34"/>
    <mergeCell ref="B35:C35"/>
    <mergeCell ref="H35:I35"/>
    <mergeCell ref="N35:O35"/>
    <mergeCell ref="B36:C36"/>
    <mergeCell ref="H36:I36"/>
    <mergeCell ref="N36:O36"/>
    <mergeCell ref="B37:C37"/>
    <mergeCell ref="H37:I37"/>
    <mergeCell ref="N37:O37"/>
    <mergeCell ref="B38:C38"/>
    <mergeCell ref="H38:I38"/>
    <mergeCell ref="N38:O38"/>
    <mergeCell ref="B39:C39"/>
    <mergeCell ref="H39:I39"/>
    <mergeCell ref="N39:O39"/>
    <mergeCell ref="B40:C40"/>
    <mergeCell ref="H40:I40"/>
    <mergeCell ref="N40:O40"/>
    <mergeCell ref="B41:C41"/>
    <mergeCell ref="H41:I41"/>
    <mergeCell ref="N41:O41"/>
    <mergeCell ref="B42:C42"/>
    <mergeCell ref="H42:I42"/>
    <mergeCell ref="N42:O42"/>
    <mergeCell ref="B43:C43"/>
    <mergeCell ref="H43:I43"/>
    <mergeCell ref="N43:O43"/>
    <mergeCell ref="B44:C44"/>
    <mergeCell ref="H44:I44"/>
    <mergeCell ref="N44:O44"/>
    <mergeCell ref="B45:C45"/>
    <mergeCell ref="H45:I45"/>
    <mergeCell ref="N45:O45"/>
    <mergeCell ref="B46:C46"/>
    <mergeCell ref="H46:I46"/>
    <mergeCell ref="N46:O46"/>
    <mergeCell ref="B47:C47"/>
    <mergeCell ref="H47:I47"/>
    <mergeCell ref="N47:O47"/>
    <mergeCell ref="B48:C48"/>
    <mergeCell ref="H48:I48"/>
    <mergeCell ref="N48:O48"/>
    <mergeCell ref="B49:C49"/>
    <mergeCell ref="H49:I49"/>
    <mergeCell ref="N49:O49"/>
    <mergeCell ref="B50:C50"/>
    <mergeCell ref="H50:I50"/>
    <mergeCell ref="N50:O50"/>
    <mergeCell ref="B51:C51"/>
    <mergeCell ref="H51:I51"/>
    <mergeCell ref="N51:O51"/>
    <mergeCell ref="G55:I55"/>
    <mergeCell ref="J55:K55"/>
    <mergeCell ref="M55:Q55"/>
    <mergeCell ref="C57:E57"/>
    <mergeCell ref="I57:K57"/>
    <mergeCell ref="O57:Q57"/>
    <mergeCell ref="A58:B58"/>
    <mergeCell ref="C58:E58"/>
    <mergeCell ref="G58:H58"/>
    <mergeCell ref="I58:K58"/>
    <mergeCell ref="M58:N58"/>
    <mergeCell ref="O58:Q58"/>
    <mergeCell ref="A59:B59"/>
    <mergeCell ref="C59:E59"/>
    <mergeCell ref="G59:H59"/>
    <mergeCell ref="I59:K59"/>
    <mergeCell ref="M59:N59"/>
    <mergeCell ref="O59:Q59"/>
    <mergeCell ref="A60:B60"/>
    <mergeCell ref="C60:E60"/>
    <mergeCell ref="G60:H60"/>
    <mergeCell ref="I60:K60"/>
    <mergeCell ref="M60:N60"/>
    <mergeCell ref="O60:Q60"/>
    <mergeCell ref="B61:C61"/>
    <mergeCell ref="H61:I61"/>
    <mergeCell ref="N61:O61"/>
    <mergeCell ref="B62:C62"/>
    <mergeCell ref="H62:I62"/>
    <mergeCell ref="N62:O62"/>
    <mergeCell ref="B63:C63"/>
    <mergeCell ref="H63:I63"/>
    <mergeCell ref="N63:O63"/>
    <mergeCell ref="B64:C64"/>
    <mergeCell ref="H64:I64"/>
    <mergeCell ref="N64:O64"/>
    <mergeCell ref="B65:C65"/>
    <mergeCell ref="H65:I65"/>
    <mergeCell ref="N65:O65"/>
    <mergeCell ref="B66:C66"/>
    <mergeCell ref="H66:I66"/>
    <mergeCell ref="N66:O66"/>
    <mergeCell ref="B67:C67"/>
    <mergeCell ref="H67:I67"/>
    <mergeCell ref="N67:O67"/>
    <mergeCell ref="B68:C68"/>
    <mergeCell ref="H68:I68"/>
    <mergeCell ref="N68:O68"/>
    <mergeCell ref="B69:C69"/>
    <mergeCell ref="H69:I69"/>
    <mergeCell ref="N69:O69"/>
    <mergeCell ref="B70:C70"/>
    <mergeCell ref="H70:I70"/>
    <mergeCell ref="N70:O70"/>
    <mergeCell ref="B71:C71"/>
    <mergeCell ref="H71:I71"/>
    <mergeCell ref="N71:O71"/>
    <mergeCell ref="B72:C72"/>
    <mergeCell ref="H72:I72"/>
    <mergeCell ref="N72:O72"/>
    <mergeCell ref="B73:C73"/>
    <mergeCell ref="H73:I73"/>
    <mergeCell ref="N73:O73"/>
    <mergeCell ref="B74:C74"/>
    <mergeCell ref="H74:I74"/>
    <mergeCell ref="N74:O74"/>
    <mergeCell ref="B75:C75"/>
    <mergeCell ref="H75:I75"/>
    <mergeCell ref="N75:O75"/>
    <mergeCell ref="B76:C76"/>
    <mergeCell ref="H76:I76"/>
    <mergeCell ref="N76:O76"/>
    <mergeCell ref="B77:C77"/>
    <mergeCell ref="H77:I77"/>
    <mergeCell ref="N77:O77"/>
    <mergeCell ref="B78:C78"/>
    <mergeCell ref="H78:I78"/>
    <mergeCell ref="N78:O78"/>
    <mergeCell ref="B79:C79"/>
    <mergeCell ref="H79:I79"/>
    <mergeCell ref="N79:O79"/>
    <mergeCell ref="C83:E83"/>
    <mergeCell ref="I83:K83"/>
    <mergeCell ref="O83:Q83"/>
    <mergeCell ref="A84:B84"/>
    <mergeCell ref="C84:E84"/>
    <mergeCell ref="G84:H84"/>
    <mergeCell ref="I84:K84"/>
    <mergeCell ref="M84:N84"/>
    <mergeCell ref="O84:Q84"/>
    <mergeCell ref="A85:B85"/>
    <mergeCell ref="C85:E85"/>
    <mergeCell ref="G85:H85"/>
    <mergeCell ref="I85:K85"/>
    <mergeCell ref="M85:N85"/>
    <mergeCell ref="O85:Q85"/>
    <mergeCell ref="A86:B86"/>
    <mergeCell ref="C86:E86"/>
    <mergeCell ref="G86:H86"/>
    <mergeCell ref="I86:K86"/>
    <mergeCell ref="M86:N86"/>
    <mergeCell ref="O86:Q86"/>
    <mergeCell ref="B87:C87"/>
    <mergeCell ref="H87:I87"/>
    <mergeCell ref="N87:O87"/>
    <mergeCell ref="B88:C88"/>
    <mergeCell ref="H88:I88"/>
    <mergeCell ref="N88:O88"/>
    <mergeCell ref="B89:C89"/>
    <mergeCell ref="H89:I89"/>
    <mergeCell ref="N89:O89"/>
    <mergeCell ref="B90:C90"/>
    <mergeCell ref="H90:I90"/>
    <mergeCell ref="N90:O90"/>
    <mergeCell ref="B91:C91"/>
    <mergeCell ref="H91:I91"/>
    <mergeCell ref="N91:O91"/>
    <mergeCell ref="B92:C92"/>
    <mergeCell ref="H92:I92"/>
    <mergeCell ref="N92:O92"/>
    <mergeCell ref="B93:C93"/>
    <mergeCell ref="H93:I93"/>
    <mergeCell ref="N93:O93"/>
    <mergeCell ref="B94:C94"/>
    <mergeCell ref="H94:I94"/>
    <mergeCell ref="N94:O94"/>
    <mergeCell ref="B95:C95"/>
    <mergeCell ref="H95:I95"/>
    <mergeCell ref="N95:O95"/>
    <mergeCell ref="B96:C96"/>
    <mergeCell ref="H96:I96"/>
    <mergeCell ref="N96:O96"/>
    <mergeCell ref="B97:C97"/>
    <mergeCell ref="H97:I97"/>
    <mergeCell ref="N97:O97"/>
    <mergeCell ref="B98:C98"/>
    <mergeCell ref="H98:I98"/>
    <mergeCell ref="N98:O98"/>
    <mergeCell ref="B99:C99"/>
    <mergeCell ref="H99:I99"/>
    <mergeCell ref="N99:O99"/>
    <mergeCell ref="B100:C100"/>
    <mergeCell ref="H100:I100"/>
    <mergeCell ref="N100:O100"/>
    <mergeCell ref="B101:C101"/>
    <mergeCell ref="H101:I101"/>
    <mergeCell ref="N101:O101"/>
    <mergeCell ref="B102:C102"/>
    <mergeCell ref="H102:I102"/>
    <mergeCell ref="N102:O102"/>
    <mergeCell ref="B103:C103"/>
    <mergeCell ref="H103:I103"/>
    <mergeCell ref="N103:O103"/>
    <mergeCell ref="B104:C104"/>
    <mergeCell ref="H104:I104"/>
    <mergeCell ref="N104:O104"/>
    <mergeCell ref="B105:C105"/>
    <mergeCell ref="H105:I105"/>
    <mergeCell ref="N105:O105"/>
    <mergeCell ref="G109:I109"/>
    <mergeCell ref="J109:K109"/>
    <mergeCell ref="M109:Q109"/>
    <mergeCell ref="C111:E111"/>
    <mergeCell ref="I111:K111"/>
    <mergeCell ref="O111:Q111"/>
    <mergeCell ref="A112:B112"/>
    <mergeCell ref="C112:E112"/>
    <mergeCell ref="G112:H112"/>
    <mergeCell ref="I112:K112"/>
    <mergeCell ref="M112:N112"/>
    <mergeCell ref="O112:Q112"/>
    <mergeCell ref="A113:B113"/>
    <mergeCell ref="C113:E113"/>
    <mergeCell ref="G113:H113"/>
    <mergeCell ref="I113:K113"/>
    <mergeCell ref="M113:N113"/>
    <mergeCell ref="O113:Q113"/>
    <mergeCell ref="A114:B114"/>
    <mergeCell ref="C114:E114"/>
    <mergeCell ref="G114:H114"/>
    <mergeCell ref="I114:K114"/>
    <mergeCell ref="M114:N114"/>
    <mergeCell ref="O114:Q114"/>
    <mergeCell ref="B115:C115"/>
    <mergeCell ref="H115:I115"/>
    <mergeCell ref="N115:O115"/>
    <mergeCell ref="B116:C116"/>
    <mergeCell ref="H116:I116"/>
    <mergeCell ref="N116:O116"/>
    <mergeCell ref="B117:C117"/>
    <mergeCell ref="H117:I117"/>
    <mergeCell ref="N117:O117"/>
    <mergeCell ref="B118:C118"/>
    <mergeCell ref="H118:I118"/>
    <mergeCell ref="N118:O118"/>
    <mergeCell ref="B119:C119"/>
    <mergeCell ref="H119:I119"/>
    <mergeCell ref="N119:O119"/>
    <mergeCell ref="B120:C120"/>
    <mergeCell ref="H120:I120"/>
    <mergeCell ref="N120:O120"/>
    <mergeCell ref="B121:C121"/>
    <mergeCell ref="H121:I121"/>
    <mergeCell ref="N121:O121"/>
    <mergeCell ref="B122:C122"/>
    <mergeCell ref="H122:I122"/>
    <mergeCell ref="N122:O122"/>
    <mergeCell ref="B123:C123"/>
    <mergeCell ref="H123:I123"/>
    <mergeCell ref="N123:O123"/>
    <mergeCell ref="B124:C124"/>
    <mergeCell ref="H124:I124"/>
    <mergeCell ref="N124:O124"/>
    <mergeCell ref="B125:C125"/>
    <mergeCell ref="H125:I125"/>
    <mergeCell ref="N125:O125"/>
    <mergeCell ref="B126:C126"/>
    <mergeCell ref="H126:I126"/>
    <mergeCell ref="N126:O126"/>
    <mergeCell ref="B127:C127"/>
    <mergeCell ref="H127:I127"/>
    <mergeCell ref="N127:O127"/>
    <mergeCell ref="B128:C128"/>
    <mergeCell ref="H128:I128"/>
    <mergeCell ref="N128:O128"/>
    <mergeCell ref="B129:C129"/>
    <mergeCell ref="H129:I129"/>
    <mergeCell ref="N129:O129"/>
    <mergeCell ref="B130:C130"/>
    <mergeCell ref="H130:I130"/>
    <mergeCell ref="N130:O130"/>
    <mergeCell ref="B131:C131"/>
    <mergeCell ref="H131:I131"/>
    <mergeCell ref="N131:O131"/>
    <mergeCell ref="B132:C132"/>
    <mergeCell ref="H132:I132"/>
    <mergeCell ref="N132:O132"/>
    <mergeCell ref="B133:C133"/>
    <mergeCell ref="H133:I133"/>
    <mergeCell ref="N133:O133"/>
    <mergeCell ref="C137:E137"/>
    <mergeCell ref="I137:K137"/>
    <mergeCell ref="O137:Q137"/>
    <mergeCell ref="A138:B138"/>
    <mergeCell ref="C138:E138"/>
    <mergeCell ref="G138:H138"/>
    <mergeCell ref="I138:K138"/>
    <mergeCell ref="M138:N138"/>
    <mergeCell ref="O138:Q138"/>
    <mergeCell ref="A139:B139"/>
    <mergeCell ref="C139:E139"/>
    <mergeCell ref="G139:H139"/>
    <mergeCell ref="I139:K139"/>
    <mergeCell ref="M139:N139"/>
    <mergeCell ref="O139:Q139"/>
    <mergeCell ref="A140:B140"/>
    <mergeCell ref="C140:E140"/>
    <mergeCell ref="G140:H140"/>
    <mergeCell ref="I140:K140"/>
    <mergeCell ref="M140:N140"/>
    <mergeCell ref="O140:Q140"/>
    <mergeCell ref="B141:C141"/>
    <mergeCell ref="H141:I141"/>
    <mergeCell ref="N141:O141"/>
    <mergeCell ref="B142:C142"/>
    <mergeCell ref="H142:I142"/>
    <mergeCell ref="N142:O142"/>
    <mergeCell ref="B143:C143"/>
    <mergeCell ref="H143:I143"/>
    <mergeCell ref="N143:O143"/>
    <mergeCell ref="B144:C144"/>
    <mergeCell ref="H144:I144"/>
    <mergeCell ref="N144:O144"/>
    <mergeCell ref="B145:C145"/>
    <mergeCell ref="H145:I145"/>
    <mergeCell ref="N145:O145"/>
    <mergeCell ref="B146:C146"/>
    <mergeCell ref="H146:I146"/>
    <mergeCell ref="N146:O146"/>
    <mergeCell ref="B147:C147"/>
    <mergeCell ref="H147:I147"/>
    <mergeCell ref="N147:O147"/>
    <mergeCell ref="B148:C148"/>
    <mergeCell ref="H148:I148"/>
    <mergeCell ref="N148:O148"/>
    <mergeCell ref="B149:C149"/>
    <mergeCell ref="H149:I149"/>
    <mergeCell ref="N149:O149"/>
    <mergeCell ref="B150:C150"/>
    <mergeCell ref="H150:I150"/>
    <mergeCell ref="N150:O150"/>
    <mergeCell ref="B151:C151"/>
    <mergeCell ref="H151:I151"/>
    <mergeCell ref="N151:O151"/>
    <mergeCell ref="B152:C152"/>
    <mergeCell ref="H152:I152"/>
    <mergeCell ref="N152:O152"/>
    <mergeCell ref="B153:C153"/>
    <mergeCell ref="H153:I153"/>
    <mergeCell ref="N153:O153"/>
    <mergeCell ref="B154:C154"/>
    <mergeCell ref="H154:I154"/>
    <mergeCell ref="N154:O154"/>
    <mergeCell ref="B155:C155"/>
    <mergeCell ref="H155:I155"/>
    <mergeCell ref="N155:O155"/>
    <mergeCell ref="B156:C156"/>
    <mergeCell ref="H156:I156"/>
    <mergeCell ref="N156:O156"/>
    <mergeCell ref="B157:C157"/>
    <mergeCell ref="H157:I157"/>
    <mergeCell ref="N157:O157"/>
    <mergeCell ref="B158:C158"/>
    <mergeCell ref="H158:I158"/>
    <mergeCell ref="N158:O158"/>
    <mergeCell ref="B159:C159"/>
    <mergeCell ref="H159:I159"/>
    <mergeCell ref="N159:O159"/>
    <mergeCell ref="G163:I163"/>
    <mergeCell ref="J163:K163"/>
    <mergeCell ref="M163:Q163"/>
    <mergeCell ref="C165:E165"/>
    <mergeCell ref="I165:K165"/>
    <mergeCell ref="O165:Q165"/>
    <mergeCell ref="A166:B166"/>
    <mergeCell ref="C166:E166"/>
    <mergeCell ref="G166:H166"/>
    <mergeCell ref="I166:K166"/>
    <mergeCell ref="M166:N166"/>
    <mergeCell ref="O166:Q166"/>
    <mergeCell ref="A167:B167"/>
    <mergeCell ref="C167:E167"/>
    <mergeCell ref="G167:H167"/>
    <mergeCell ref="I167:K167"/>
    <mergeCell ref="M167:N167"/>
    <mergeCell ref="O167:Q167"/>
    <mergeCell ref="A168:B168"/>
    <mergeCell ref="C168:E168"/>
    <mergeCell ref="G168:H168"/>
    <mergeCell ref="I168:K168"/>
    <mergeCell ref="M168:N168"/>
    <mergeCell ref="O168:Q168"/>
    <mergeCell ref="B169:C169"/>
    <mergeCell ref="H169:I169"/>
    <mergeCell ref="N169:O169"/>
    <mergeCell ref="B170:C170"/>
    <mergeCell ref="H170:I170"/>
    <mergeCell ref="N170:O170"/>
    <mergeCell ref="B171:C171"/>
    <mergeCell ref="H171:I171"/>
    <mergeCell ref="N171:O171"/>
    <mergeCell ref="B172:C172"/>
    <mergeCell ref="H172:I172"/>
    <mergeCell ref="N172:O172"/>
    <mergeCell ref="B173:C173"/>
    <mergeCell ref="H173:I173"/>
    <mergeCell ref="N173:O173"/>
    <mergeCell ref="B174:C174"/>
    <mergeCell ref="H174:I174"/>
    <mergeCell ref="N174:O174"/>
    <mergeCell ref="B175:C175"/>
    <mergeCell ref="H175:I175"/>
    <mergeCell ref="N175:O175"/>
    <mergeCell ref="B176:C176"/>
    <mergeCell ref="H176:I176"/>
    <mergeCell ref="N176:O176"/>
    <mergeCell ref="B177:C177"/>
    <mergeCell ref="H177:I177"/>
    <mergeCell ref="N177:O177"/>
    <mergeCell ref="B178:C178"/>
    <mergeCell ref="H178:I178"/>
    <mergeCell ref="N178:O178"/>
    <mergeCell ref="B179:C179"/>
    <mergeCell ref="H179:I179"/>
    <mergeCell ref="N179:O179"/>
    <mergeCell ref="B180:C180"/>
    <mergeCell ref="H180:I180"/>
    <mergeCell ref="N180:O180"/>
    <mergeCell ref="B181:C181"/>
    <mergeCell ref="H181:I181"/>
    <mergeCell ref="N181:O181"/>
    <mergeCell ref="B182:C182"/>
    <mergeCell ref="H182:I182"/>
    <mergeCell ref="N182:O182"/>
    <mergeCell ref="B183:C183"/>
    <mergeCell ref="H183:I183"/>
    <mergeCell ref="N183:O183"/>
    <mergeCell ref="B184:C184"/>
    <mergeCell ref="H184:I184"/>
    <mergeCell ref="N184:O184"/>
    <mergeCell ref="B185:C185"/>
    <mergeCell ref="H185:I185"/>
    <mergeCell ref="N185:O185"/>
    <mergeCell ref="B186:C186"/>
    <mergeCell ref="H186:I186"/>
    <mergeCell ref="N186:O186"/>
    <mergeCell ref="B187:C187"/>
    <mergeCell ref="H187:I187"/>
    <mergeCell ref="N187:O187"/>
    <mergeCell ref="C191:E191"/>
    <mergeCell ref="I191:K191"/>
    <mergeCell ref="O191:Q191"/>
    <mergeCell ref="A192:B192"/>
    <mergeCell ref="C192:E192"/>
    <mergeCell ref="G192:H192"/>
    <mergeCell ref="I192:K192"/>
    <mergeCell ref="M192:N192"/>
    <mergeCell ref="O192:Q192"/>
    <mergeCell ref="A193:B193"/>
    <mergeCell ref="C193:E193"/>
    <mergeCell ref="G193:H193"/>
    <mergeCell ref="I193:K193"/>
    <mergeCell ref="M193:N193"/>
    <mergeCell ref="O193:Q193"/>
    <mergeCell ref="A194:B194"/>
    <mergeCell ref="C194:E194"/>
    <mergeCell ref="G194:H194"/>
    <mergeCell ref="I194:K194"/>
    <mergeCell ref="M194:N194"/>
    <mergeCell ref="O194:Q194"/>
    <mergeCell ref="B195:C195"/>
    <mergeCell ref="H195:I195"/>
    <mergeCell ref="N195:O195"/>
    <mergeCell ref="B196:C196"/>
    <mergeCell ref="H196:I196"/>
    <mergeCell ref="N196:O196"/>
    <mergeCell ref="B197:C197"/>
    <mergeCell ref="H197:I197"/>
    <mergeCell ref="N197:O197"/>
    <mergeCell ref="B198:C198"/>
    <mergeCell ref="H198:I198"/>
    <mergeCell ref="N198:O198"/>
    <mergeCell ref="B199:C199"/>
    <mergeCell ref="H199:I199"/>
    <mergeCell ref="N199:O199"/>
    <mergeCell ref="B200:C200"/>
    <mergeCell ref="H200:I200"/>
    <mergeCell ref="N200:O200"/>
    <mergeCell ref="B201:C201"/>
    <mergeCell ref="H201:I201"/>
    <mergeCell ref="N201:O201"/>
    <mergeCell ref="B202:C202"/>
    <mergeCell ref="H202:I202"/>
    <mergeCell ref="N202:O202"/>
    <mergeCell ref="B203:C203"/>
    <mergeCell ref="H203:I203"/>
    <mergeCell ref="N203:O203"/>
    <mergeCell ref="B204:C204"/>
    <mergeCell ref="H204:I204"/>
    <mergeCell ref="N204:O204"/>
    <mergeCell ref="B205:C205"/>
    <mergeCell ref="H205:I205"/>
    <mergeCell ref="N205:O205"/>
    <mergeCell ref="B206:C206"/>
    <mergeCell ref="H206:I206"/>
    <mergeCell ref="N206:O206"/>
    <mergeCell ref="B207:C207"/>
    <mergeCell ref="H207:I207"/>
    <mergeCell ref="N207:O207"/>
    <mergeCell ref="B208:C208"/>
    <mergeCell ref="H208:I208"/>
    <mergeCell ref="N208:O208"/>
    <mergeCell ref="B209:C209"/>
    <mergeCell ref="H209:I209"/>
    <mergeCell ref="N209:O209"/>
    <mergeCell ref="B210:C210"/>
    <mergeCell ref="H210:I210"/>
    <mergeCell ref="N210:O210"/>
    <mergeCell ref="B211:C211"/>
    <mergeCell ref="H211:I211"/>
    <mergeCell ref="N211:O211"/>
    <mergeCell ref="B212:C212"/>
    <mergeCell ref="H212:I212"/>
    <mergeCell ref="N212:O212"/>
    <mergeCell ref="B213:C213"/>
    <mergeCell ref="H213:I213"/>
    <mergeCell ref="N213:O213"/>
    <mergeCell ref="G217:I217"/>
    <mergeCell ref="J217:K217"/>
    <mergeCell ref="M217:Q217"/>
    <mergeCell ref="C219:E219"/>
    <mergeCell ref="I219:K219"/>
    <mergeCell ref="O219:Q219"/>
    <mergeCell ref="A220:B220"/>
    <mergeCell ref="C220:E220"/>
    <mergeCell ref="G220:H220"/>
    <mergeCell ref="I220:K220"/>
    <mergeCell ref="M220:N220"/>
    <mergeCell ref="O220:Q220"/>
    <mergeCell ref="A221:B221"/>
    <mergeCell ref="C221:E221"/>
    <mergeCell ref="G221:H221"/>
    <mergeCell ref="I221:K221"/>
    <mergeCell ref="M221:N221"/>
    <mergeCell ref="O221:Q221"/>
    <mergeCell ref="A222:B222"/>
    <mergeCell ref="C222:E222"/>
    <mergeCell ref="G222:H222"/>
    <mergeCell ref="I222:K222"/>
    <mergeCell ref="M222:N222"/>
    <mergeCell ref="O222:Q222"/>
    <mergeCell ref="B223:C223"/>
    <mergeCell ref="H223:I223"/>
    <mergeCell ref="N223:O223"/>
    <mergeCell ref="B224:C224"/>
    <mergeCell ref="H224:I224"/>
    <mergeCell ref="N224:O224"/>
    <mergeCell ref="B225:C225"/>
    <mergeCell ref="H225:I225"/>
    <mergeCell ref="N225:O225"/>
    <mergeCell ref="B226:C226"/>
    <mergeCell ref="H226:I226"/>
    <mergeCell ref="N226:O226"/>
    <mergeCell ref="B227:C227"/>
    <mergeCell ref="H227:I227"/>
    <mergeCell ref="N227:O227"/>
    <mergeCell ref="B228:C228"/>
    <mergeCell ref="H228:I228"/>
    <mergeCell ref="N228:O228"/>
    <mergeCell ref="B229:C229"/>
    <mergeCell ref="H229:I229"/>
    <mergeCell ref="N229:O229"/>
    <mergeCell ref="B230:C230"/>
    <mergeCell ref="H230:I230"/>
    <mergeCell ref="N230:O230"/>
    <mergeCell ref="B231:C231"/>
    <mergeCell ref="H231:I231"/>
    <mergeCell ref="N231:O231"/>
    <mergeCell ref="B232:C232"/>
    <mergeCell ref="H232:I232"/>
    <mergeCell ref="N232:O232"/>
    <mergeCell ref="B233:C233"/>
    <mergeCell ref="H233:I233"/>
    <mergeCell ref="N233:O233"/>
    <mergeCell ref="B234:C234"/>
    <mergeCell ref="H234:I234"/>
    <mergeCell ref="N234:O234"/>
    <mergeCell ref="B235:C235"/>
    <mergeCell ref="H235:I235"/>
    <mergeCell ref="N235:O235"/>
    <mergeCell ref="B236:C236"/>
    <mergeCell ref="H236:I236"/>
    <mergeCell ref="N236:O236"/>
    <mergeCell ref="B237:C237"/>
    <mergeCell ref="H237:I237"/>
    <mergeCell ref="N237:O237"/>
    <mergeCell ref="B238:C238"/>
    <mergeCell ref="H238:I238"/>
    <mergeCell ref="N238:O238"/>
    <mergeCell ref="B239:C239"/>
    <mergeCell ref="H239:I239"/>
    <mergeCell ref="N239:O239"/>
    <mergeCell ref="B240:C240"/>
    <mergeCell ref="H240:I240"/>
    <mergeCell ref="N240:O240"/>
    <mergeCell ref="B241:C241"/>
    <mergeCell ref="H241:I241"/>
    <mergeCell ref="N241:O241"/>
    <mergeCell ref="C245:E245"/>
    <mergeCell ref="I245:K245"/>
    <mergeCell ref="O245:Q245"/>
    <mergeCell ref="A246:B246"/>
    <mergeCell ref="C246:E246"/>
    <mergeCell ref="G246:H246"/>
    <mergeCell ref="I246:K246"/>
    <mergeCell ref="M246:N246"/>
    <mergeCell ref="O246:Q246"/>
    <mergeCell ref="A247:B247"/>
    <mergeCell ref="C247:E247"/>
    <mergeCell ref="G247:H247"/>
    <mergeCell ref="I247:K247"/>
    <mergeCell ref="M247:N247"/>
    <mergeCell ref="O247:Q247"/>
    <mergeCell ref="A248:B248"/>
    <mergeCell ref="C248:E248"/>
    <mergeCell ref="G248:H248"/>
    <mergeCell ref="I248:K248"/>
    <mergeCell ref="M248:N248"/>
    <mergeCell ref="O248:Q248"/>
    <mergeCell ref="B249:C249"/>
    <mergeCell ref="H249:I249"/>
    <mergeCell ref="N249:O249"/>
    <mergeCell ref="B250:C250"/>
    <mergeCell ref="H250:I250"/>
    <mergeCell ref="N250:O250"/>
    <mergeCell ref="B251:C251"/>
    <mergeCell ref="H251:I251"/>
    <mergeCell ref="N251:O251"/>
    <mergeCell ref="B252:C252"/>
    <mergeCell ref="H252:I252"/>
    <mergeCell ref="N252:O252"/>
    <mergeCell ref="B253:C253"/>
    <mergeCell ref="H253:I253"/>
    <mergeCell ref="N253:O253"/>
    <mergeCell ref="B254:C254"/>
    <mergeCell ref="H254:I254"/>
    <mergeCell ref="N254:O254"/>
    <mergeCell ref="B255:C255"/>
    <mergeCell ref="H255:I255"/>
    <mergeCell ref="N255:O255"/>
    <mergeCell ref="B256:C256"/>
    <mergeCell ref="H256:I256"/>
    <mergeCell ref="N256:O256"/>
    <mergeCell ref="B257:C257"/>
    <mergeCell ref="H257:I257"/>
    <mergeCell ref="N257:O257"/>
    <mergeCell ref="B258:C258"/>
    <mergeCell ref="H258:I258"/>
    <mergeCell ref="N258:O258"/>
    <mergeCell ref="B259:C259"/>
    <mergeCell ref="H259:I259"/>
    <mergeCell ref="N259:O259"/>
    <mergeCell ref="B260:C260"/>
    <mergeCell ref="H260:I260"/>
    <mergeCell ref="N260:O260"/>
    <mergeCell ref="B261:C261"/>
    <mergeCell ref="H261:I261"/>
    <mergeCell ref="N261:O261"/>
    <mergeCell ref="B262:C262"/>
    <mergeCell ref="H262:I262"/>
    <mergeCell ref="N262:O262"/>
    <mergeCell ref="B263:C263"/>
    <mergeCell ref="H263:I263"/>
    <mergeCell ref="N263:O263"/>
    <mergeCell ref="B264:C264"/>
    <mergeCell ref="H264:I264"/>
    <mergeCell ref="N264:O264"/>
    <mergeCell ref="B265:C265"/>
    <mergeCell ref="H265:I265"/>
    <mergeCell ref="N265:O265"/>
    <mergeCell ref="B266:C266"/>
    <mergeCell ref="H266:I266"/>
    <mergeCell ref="N266:O266"/>
    <mergeCell ref="B267:C267"/>
    <mergeCell ref="H267:I267"/>
    <mergeCell ref="N267:O267"/>
    <mergeCell ref="G271:I271"/>
    <mergeCell ref="J271:K271"/>
    <mergeCell ref="M271:Q271"/>
    <mergeCell ref="C273:E273"/>
    <mergeCell ref="I273:K273"/>
    <mergeCell ref="O273:Q273"/>
    <mergeCell ref="A274:B274"/>
    <mergeCell ref="C274:E274"/>
    <mergeCell ref="G274:H274"/>
    <mergeCell ref="I274:K274"/>
    <mergeCell ref="M274:N274"/>
    <mergeCell ref="O274:Q274"/>
    <mergeCell ref="A275:B275"/>
    <mergeCell ref="C275:E275"/>
    <mergeCell ref="G275:H275"/>
    <mergeCell ref="I275:K275"/>
    <mergeCell ref="M275:N275"/>
    <mergeCell ref="O275:Q275"/>
    <mergeCell ref="A276:B276"/>
    <mergeCell ref="C276:E276"/>
    <mergeCell ref="G276:H276"/>
    <mergeCell ref="I276:K276"/>
    <mergeCell ref="M276:N276"/>
    <mergeCell ref="O276:Q276"/>
    <mergeCell ref="B277:C277"/>
    <mergeCell ref="H277:I277"/>
    <mergeCell ref="N277:O277"/>
    <mergeCell ref="B278:C278"/>
    <mergeCell ref="H278:I278"/>
    <mergeCell ref="N278:O278"/>
    <mergeCell ref="B279:C279"/>
    <mergeCell ref="H279:I279"/>
    <mergeCell ref="N279:O279"/>
    <mergeCell ref="B280:C280"/>
    <mergeCell ref="H280:I280"/>
    <mergeCell ref="N280:O280"/>
    <mergeCell ref="B281:C281"/>
    <mergeCell ref="H281:I281"/>
    <mergeCell ref="N281:O281"/>
    <mergeCell ref="B282:C282"/>
    <mergeCell ref="H282:I282"/>
    <mergeCell ref="N282:O282"/>
    <mergeCell ref="B283:C283"/>
    <mergeCell ref="H283:I283"/>
    <mergeCell ref="N283:O283"/>
    <mergeCell ref="B284:C284"/>
    <mergeCell ref="H284:I284"/>
    <mergeCell ref="N284:O284"/>
    <mergeCell ref="B285:C285"/>
    <mergeCell ref="H285:I285"/>
    <mergeCell ref="N285:O285"/>
    <mergeCell ref="B286:C286"/>
    <mergeCell ref="H286:I286"/>
    <mergeCell ref="N286:O286"/>
    <mergeCell ref="B287:C287"/>
    <mergeCell ref="H287:I287"/>
    <mergeCell ref="N287:O287"/>
    <mergeCell ref="B288:C288"/>
    <mergeCell ref="H288:I288"/>
    <mergeCell ref="N288:O288"/>
    <mergeCell ref="B289:C289"/>
    <mergeCell ref="H289:I289"/>
    <mergeCell ref="N289:O289"/>
    <mergeCell ref="B290:C290"/>
    <mergeCell ref="H290:I290"/>
    <mergeCell ref="N290:O290"/>
    <mergeCell ref="B291:C291"/>
    <mergeCell ref="H291:I291"/>
    <mergeCell ref="N291:O291"/>
    <mergeCell ref="B292:C292"/>
    <mergeCell ref="H292:I292"/>
    <mergeCell ref="N292:O292"/>
    <mergeCell ref="B293:C293"/>
    <mergeCell ref="H293:I293"/>
    <mergeCell ref="N293:O293"/>
    <mergeCell ref="B294:C294"/>
    <mergeCell ref="H294:I294"/>
    <mergeCell ref="N294:O294"/>
    <mergeCell ref="B295:C295"/>
    <mergeCell ref="H295:I295"/>
    <mergeCell ref="N295:O295"/>
    <mergeCell ref="C299:E299"/>
    <mergeCell ref="I299:K299"/>
    <mergeCell ref="O299:Q299"/>
    <mergeCell ref="A300:B300"/>
    <mergeCell ref="C300:E300"/>
    <mergeCell ref="G300:H300"/>
    <mergeCell ref="I300:K300"/>
    <mergeCell ref="M300:N300"/>
    <mergeCell ref="O300:Q300"/>
    <mergeCell ref="A301:B301"/>
    <mergeCell ref="C301:E301"/>
    <mergeCell ref="G301:H301"/>
    <mergeCell ref="I301:K301"/>
    <mergeCell ref="M301:N301"/>
    <mergeCell ref="O301:Q301"/>
    <mergeCell ref="A302:B302"/>
    <mergeCell ref="C302:E302"/>
    <mergeCell ref="G302:H302"/>
    <mergeCell ref="I302:K302"/>
    <mergeCell ref="M302:N302"/>
    <mergeCell ref="O302:Q302"/>
    <mergeCell ref="B303:C303"/>
    <mergeCell ref="H303:I303"/>
    <mergeCell ref="N303:O303"/>
    <mergeCell ref="B304:C304"/>
    <mergeCell ref="H304:I304"/>
    <mergeCell ref="N304:O304"/>
    <mergeCell ref="B305:C305"/>
    <mergeCell ref="H305:I305"/>
    <mergeCell ref="N305:O305"/>
    <mergeCell ref="B306:C306"/>
    <mergeCell ref="H306:I306"/>
    <mergeCell ref="N306:O306"/>
    <mergeCell ref="B307:C307"/>
    <mergeCell ref="H307:I307"/>
    <mergeCell ref="N307:O307"/>
    <mergeCell ref="B308:C308"/>
    <mergeCell ref="H308:I308"/>
    <mergeCell ref="N308:O308"/>
    <mergeCell ref="B309:C309"/>
    <mergeCell ref="H309:I309"/>
    <mergeCell ref="N309:O309"/>
    <mergeCell ref="B310:C310"/>
    <mergeCell ref="H310:I310"/>
    <mergeCell ref="N310:O310"/>
    <mergeCell ref="B311:C311"/>
    <mergeCell ref="H311:I311"/>
    <mergeCell ref="N311:O311"/>
    <mergeCell ref="B312:C312"/>
    <mergeCell ref="H312:I312"/>
    <mergeCell ref="N312:O312"/>
    <mergeCell ref="B313:C313"/>
    <mergeCell ref="H313:I313"/>
    <mergeCell ref="N313:O313"/>
    <mergeCell ref="B314:C314"/>
    <mergeCell ref="H314:I314"/>
    <mergeCell ref="N314:O314"/>
    <mergeCell ref="B315:C315"/>
    <mergeCell ref="H315:I315"/>
    <mergeCell ref="N315:O315"/>
    <mergeCell ref="B316:C316"/>
    <mergeCell ref="H316:I316"/>
    <mergeCell ref="N316:O316"/>
    <mergeCell ref="B317:C317"/>
    <mergeCell ref="H317:I317"/>
    <mergeCell ref="N317:O317"/>
    <mergeCell ref="B318:C318"/>
    <mergeCell ref="H318:I318"/>
    <mergeCell ref="N318:O318"/>
    <mergeCell ref="B319:C319"/>
    <mergeCell ref="H319:I319"/>
    <mergeCell ref="N319:O319"/>
    <mergeCell ref="B320:C320"/>
    <mergeCell ref="H320:I320"/>
    <mergeCell ref="N320:O320"/>
    <mergeCell ref="B321:C321"/>
    <mergeCell ref="H321:I321"/>
    <mergeCell ref="N321:O321"/>
    <mergeCell ref="G325:I325"/>
    <mergeCell ref="J325:K325"/>
    <mergeCell ref="M325:Q325"/>
    <mergeCell ref="C327:E327"/>
    <mergeCell ref="I327:K327"/>
    <mergeCell ref="O327:Q327"/>
    <mergeCell ref="A328:B328"/>
    <mergeCell ref="C328:E328"/>
    <mergeCell ref="G328:H328"/>
    <mergeCell ref="I328:K328"/>
    <mergeCell ref="M328:N328"/>
    <mergeCell ref="O328:Q328"/>
    <mergeCell ref="A329:B329"/>
    <mergeCell ref="C329:E329"/>
    <mergeCell ref="G329:H329"/>
    <mergeCell ref="I329:K329"/>
    <mergeCell ref="M329:N329"/>
    <mergeCell ref="O329:Q329"/>
    <mergeCell ref="A330:B330"/>
    <mergeCell ref="C330:E330"/>
    <mergeCell ref="G330:H330"/>
    <mergeCell ref="I330:K330"/>
    <mergeCell ref="M330:N330"/>
    <mergeCell ref="O330:Q330"/>
    <mergeCell ref="B331:C331"/>
    <mergeCell ref="H331:I331"/>
    <mergeCell ref="N331:O331"/>
    <mergeCell ref="B332:C332"/>
    <mergeCell ref="H332:I332"/>
    <mergeCell ref="N332:O332"/>
    <mergeCell ref="B333:C333"/>
    <mergeCell ref="H333:I333"/>
    <mergeCell ref="N333:O333"/>
    <mergeCell ref="B334:C334"/>
    <mergeCell ref="H334:I334"/>
    <mergeCell ref="N334:O334"/>
    <mergeCell ref="B335:C335"/>
    <mergeCell ref="H335:I335"/>
    <mergeCell ref="N335:O335"/>
    <mergeCell ref="B336:C336"/>
    <mergeCell ref="H336:I336"/>
    <mergeCell ref="N336:O336"/>
    <mergeCell ref="B337:C337"/>
    <mergeCell ref="H337:I337"/>
    <mergeCell ref="N337:O337"/>
    <mergeCell ref="B338:C338"/>
    <mergeCell ref="H338:I338"/>
    <mergeCell ref="N338:O338"/>
    <mergeCell ref="B339:C339"/>
    <mergeCell ref="H339:I339"/>
    <mergeCell ref="N339:O339"/>
    <mergeCell ref="B340:C340"/>
    <mergeCell ref="H340:I340"/>
    <mergeCell ref="N340:O340"/>
    <mergeCell ref="B341:C341"/>
    <mergeCell ref="H341:I341"/>
    <mergeCell ref="N341:O341"/>
    <mergeCell ref="B342:C342"/>
    <mergeCell ref="H342:I342"/>
    <mergeCell ref="N342:O342"/>
    <mergeCell ref="B343:C343"/>
    <mergeCell ref="H343:I343"/>
    <mergeCell ref="N343:O343"/>
    <mergeCell ref="B344:C344"/>
    <mergeCell ref="H344:I344"/>
    <mergeCell ref="N344:O344"/>
    <mergeCell ref="B345:C345"/>
    <mergeCell ref="H345:I345"/>
    <mergeCell ref="N345:O345"/>
    <mergeCell ref="B346:C346"/>
    <mergeCell ref="H346:I346"/>
    <mergeCell ref="N346:O346"/>
    <mergeCell ref="B347:C347"/>
    <mergeCell ref="H347:I347"/>
    <mergeCell ref="N347:O347"/>
    <mergeCell ref="B348:C348"/>
    <mergeCell ref="H348:I348"/>
    <mergeCell ref="N348:O348"/>
    <mergeCell ref="B349:C349"/>
    <mergeCell ref="H349:I349"/>
    <mergeCell ref="N349:O349"/>
    <mergeCell ref="C353:E353"/>
    <mergeCell ref="I353:K353"/>
    <mergeCell ref="O353:Q353"/>
    <mergeCell ref="A354:B354"/>
    <mergeCell ref="C354:E354"/>
    <mergeCell ref="G354:H354"/>
    <mergeCell ref="I354:K354"/>
    <mergeCell ref="M354:N354"/>
    <mergeCell ref="O354:Q354"/>
    <mergeCell ref="A355:B355"/>
    <mergeCell ref="C355:E355"/>
    <mergeCell ref="G355:H355"/>
    <mergeCell ref="I355:K355"/>
    <mergeCell ref="M355:N355"/>
    <mergeCell ref="O355:Q355"/>
    <mergeCell ref="A356:B356"/>
    <mergeCell ref="C356:E356"/>
    <mergeCell ref="G356:H356"/>
    <mergeCell ref="I356:K356"/>
    <mergeCell ref="M356:N356"/>
    <mergeCell ref="O356:Q356"/>
    <mergeCell ref="B357:C357"/>
    <mergeCell ref="H357:I357"/>
    <mergeCell ref="N357:O357"/>
    <mergeCell ref="B358:C358"/>
    <mergeCell ref="H358:I358"/>
    <mergeCell ref="N358:O358"/>
    <mergeCell ref="B359:C359"/>
    <mergeCell ref="H359:I359"/>
    <mergeCell ref="N359:O359"/>
    <mergeCell ref="B360:C360"/>
    <mergeCell ref="H360:I360"/>
    <mergeCell ref="N360:O360"/>
    <mergeCell ref="B361:C361"/>
    <mergeCell ref="H361:I361"/>
    <mergeCell ref="N361:O361"/>
    <mergeCell ref="B362:C362"/>
    <mergeCell ref="H362:I362"/>
    <mergeCell ref="N362:O362"/>
    <mergeCell ref="B363:C363"/>
    <mergeCell ref="H363:I363"/>
    <mergeCell ref="N363:O363"/>
    <mergeCell ref="B364:C364"/>
    <mergeCell ref="H364:I364"/>
    <mergeCell ref="N364:O364"/>
    <mergeCell ref="B365:C365"/>
    <mergeCell ref="H365:I365"/>
    <mergeCell ref="N365:O365"/>
    <mergeCell ref="B366:C366"/>
    <mergeCell ref="H366:I366"/>
    <mergeCell ref="N366:O366"/>
    <mergeCell ref="B367:C367"/>
    <mergeCell ref="H367:I367"/>
    <mergeCell ref="N367:O367"/>
    <mergeCell ref="B368:C368"/>
    <mergeCell ref="H368:I368"/>
    <mergeCell ref="N368:O368"/>
    <mergeCell ref="B369:C369"/>
    <mergeCell ref="H369:I369"/>
    <mergeCell ref="N369:O369"/>
    <mergeCell ref="B370:C370"/>
    <mergeCell ref="H370:I370"/>
    <mergeCell ref="N370:O370"/>
    <mergeCell ref="B371:C371"/>
    <mergeCell ref="H371:I371"/>
    <mergeCell ref="N371:O371"/>
    <mergeCell ref="B372:C372"/>
    <mergeCell ref="H372:I372"/>
    <mergeCell ref="N372:O372"/>
    <mergeCell ref="B373:C373"/>
    <mergeCell ref="H373:I373"/>
    <mergeCell ref="N373:O373"/>
    <mergeCell ref="B374:C374"/>
    <mergeCell ref="H374:I374"/>
    <mergeCell ref="N374:O374"/>
    <mergeCell ref="B375:C375"/>
    <mergeCell ref="H375:I375"/>
    <mergeCell ref="N375:O375"/>
    <mergeCell ref="G379:I379"/>
    <mergeCell ref="J379:K379"/>
    <mergeCell ref="M379:Q379"/>
    <mergeCell ref="C381:E381"/>
    <mergeCell ref="I381:K381"/>
    <mergeCell ref="O381:Q381"/>
    <mergeCell ref="A382:B382"/>
    <mergeCell ref="C382:E382"/>
    <mergeCell ref="G382:H382"/>
    <mergeCell ref="I382:K382"/>
    <mergeCell ref="M382:N382"/>
    <mergeCell ref="O382:Q382"/>
    <mergeCell ref="A383:B383"/>
    <mergeCell ref="C383:E383"/>
    <mergeCell ref="G383:H383"/>
    <mergeCell ref="I383:K383"/>
    <mergeCell ref="M383:N383"/>
    <mergeCell ref="O383:Q383"/>
    <mergeCell ref="A384:B384"/>
    <mergeCell ref="C384:E384"/>
    <mergeCell ref="G384:H384"/>
    <mergeCell ref="I384:K384"/>
    <mergeCell ref="M384:N384"/>
    <mergeCell ref="O384:Q384"/>
    <mergeCell ref="B385:C385"/>
    <mergeCell ref="H385:I385"/>
    <mergeCell ref="N385:O385"/>
    <mergeCell ref="B386:C386"/>
    <mergeCell ref="H386:I386"/>
    <mergeCell ref="N386:O386"/>
    <mergeCell ref="B387:C387"/>
    <mergeCell ref="H387:I387"/>
    <mergeCell ref="N387:O387"/>
    <mergeCell ref="B388:C388"/>
    <mergeCell ref="H388:I388"/>
    <mergeCell ref="N388:O388"/>
    <mergeCell ref="B389:C389"/>
    <mergeCell ref="H389:I389"/>
    <mergeCell ref="N389:O389"/>
    <mergeCell ref="B390:C390"/>
    <mergeCell ref="H390:I390"/>
    <mergeCell ref="N390:O390"/>
    <mergeCell ref="B391:C391"/>
    <mergeCell ref="H391:I391"/>
    <mergeCell ref="N391:O391"/>
    <mergeCell ref="B392:C392"/>
    <mergeCell ref="H392:I392"/>
    <mergeCell ref="N392:O392"/>
    <mergeCell ref="B393:C393"/>
    <mergeCell ref="H393:I393"/>
    <mergeCell ref="N393:O393"/>
    <mergeCell ref="B394:C394"/>
    <mergeCell ref="H394:I394"/>
    <mergeCell ref="N394:O394"/>
    <mergeCell ref="B395:C395"/>
    <mergeCell ref="H395:I395"/>
    <mergeCell ref="N395:O395"/>
    <mergeCell ref="B396:C396"/>
    <mergeCell ref="H396:I396"/>
    <mergeCell ref="N396:O396"/>
    <mergeCell ref="B397:C397"/>
    <mergeCell ref="H397:I397"/>
    <mergeCell ref="N397:O397"/>
    <mergeCell ref="B398:C398"/>
    <mergeCell ref="H398:I398"/>
    <mergeCell ref="N398:O398"/>
    <mergeCell ref="B399:C399"/>
    <mergeCell ref="H399:I399"/>
    <mergeCell ref="N399:O399"/>
    <mergeCell ref="B400:C400"/>
    <mergeCell ref="H400:I400"/>
    <mergeCell ref="N400:O400"/>
    <mergeCell ref="B401:C401"/>
    <mergeCell ref="H401:I401"/>
    <mergeCell ref="N401:O401"/>
    <mergeCell ref="B402:C402"/>
    <mergeCell ref="H402:I402"/>
    <mergeCell ref="N402:O402"/>
    <mergeCell ref="B403:C403"/>
    <mergeCell ref="H403:I403"/>
    <mergeCell ref="N403:O403"/>
    <mergeCell ref="C407:E407"/>
    <mergeCell ref="I407:K407"/>
    <mergeCell ref="O407:Q407"/>
    <mergeCell ref="A408:B408"/>
    <mergeCell ref="C408:E408"/>
    <mergeCell ref="G408:H408"/>
    <mergeCell ref="I408:K408"/>
    <mergeCell ref="M408:N408"/>
    <mergeCell ref="O408:Q408"/>
    <mergeCell ref="A409:B409"/>
    <mergeCell ref="C409:E409"/>
    <mergeCell ref="G409:H409"/>
    <mergeCell ref="I409:K409"/>
    <mergeCell ref="M409:N409"/>
    <mergeCell ref="O409:Q409"/>
    <mergeCell ref="A410:B410"/>
    <mergeCell ref="C410:E410"/>
    <mergeCell ref="G410:H410"/>
    <mergeCell ref="I410:K410"/>
    <mergeCell ref="M410:N410"/>
    <mergeCell ref="O410:Q410"/>
    <mergeCell ref="B411:C411"/>
    <mergeCell ref="H411:I411"/>
    <mergeCell ref="N411:O411"/>
    <mergeCell ref="B412:C412"/>
    <mergeCell ref="H412:I412"/>
    <mergeCell ref="N412:O412"/>
    <mergeCell ref="B413:C413"/>
    <mergeCell ref="H413:I413"/>
    <mergeCell ref="N413:O413"/>
    <mergeCell ref="B414:C414"/>
    <mergeCell ref="H414:I414"/>
    <mergeCell ref="N414:O414"/>
    <mergeCell ref="B415:C415"/>
    <mergeCell ref="H415:I415"/>
    <mergeCell ref="N415:O415"/>
    <mergeCell ref="B416:C416"/>
    <mergeCell ref="H416:I416"/>
    <mergeCell ref="N416:O416"/>
    <mergeCell ref="B417:C417"/>
    <mergeCell ref="H417:I417"/>
    <mergeCell ref="N417:O417"/>
    <mergeCell ref="B418:C418"/>
    <mergeCell ref="H418:I418"/>
    <mergeCell ref="N418:O418"/>
    <mergeCell ref="B419:C419"/>
    <mergeCell ref="H419:I419"/>
    <mergeCell ref="N419:O419"/>
    <mergeCell ref="B420:C420"/>
    <mergeCell ref="H420:I420"/>
    <mergeCell ref="N420:O420"/>
    <mergeCell ref="B421:C421"/>
    <mergeCell ref="H421:I421"/>
    <mergeCell ref="N421:O421"/>
    <mergeCell ref="B422:C422"/>
    <mergeCell ref="H422:I422"/>
    <mergeCell ref="N422:O422"/>
    <mergeCell ref="B423:C423"/>
    <mergeCell ref="H423:I423"/>
    <mergeCell ref="N423:O423"/>
    <mergeCell ref="B424:C424"/>
    <mergeCell ref="H424:I424"/>
    <mergeCell ref="N424:O424"/>
    <mergeCell ref="B425:C425"/>
    <mergeCell ref="H425:I425"/>
    <mergeCell ref="N425:O425"/>
    <mergeCell ref="B426:C426"/>
    <mergeCell ref="H426:I426"/>
    <mergeCell ref="N426:O426"/>
    <mergeCell ref="B427:C427"/>
    <mergeCell ref="H427:I427"/>
    <mergeCell ref="N427:O427"/>
    <mergeCell ref="B428:C428"/>
    <mergeCell ref="H428:I428"/>
    <mergeCell ref="N428:O428"/>
    <mergeCell ref="B429:C429"/>
    <mergeCell ref="H429:I429"/>
    <mergeCell ref="N429:O429"/>
    <mergeCell ref="G433:I433"/>
    <mergeCell ref="J433:K433"/>
    <mergeCell ref="M433:Q433"/>
    <mergeCell ref="C435:E435"/>
    <mergeCell ref="I435:K435"/>
    <mergeCell ref="O435:Q435"/>
    <mergeCell ref="A436:B436"/>
    <mergeCell ref="C436:E436"/>
    <mergeCell ref="G436:H436"/>
    <mergeCell ref="I436:K436"/>
    <mergeCell ref="M436:N436"/>
    <mergeCell ref="O436:Q436"/>
    <mergeCell ref="A437:B437"/>
    <mergeCell ref="C437:E437"/>
    <mergeCell ref="G437:H437"/>
    <mergeCell ref="I437:K437"/>
    <mergeCell ref="M437:N437"/>
    <mergeCell ref="O437:Q437"/>
    <mergeCell ref="A438:B438"/>
    <mergeCell ref="C438:E438"/>
    <mergeCell ref="G438:H438"/>
    <mergeCell ref="I438:K438"/>
    <mergeCell ref="M438:N438"/>
    <mergeCell ref="O438:Q438"/>
    <mergeCell ref="B439:C439"/>
    <mergeCell ref="H439:I439"/>
    <mergeCell ref="N439:O439"/>
    <mergeCell ref="B440:C440"/>
    <mergeCell ref="H440:I440"/>
    <mergeCell ref="N440:O440"/>
    <mergeCell ref="B441:C441"/>
    <mergeCell ref="H441:I441"/>
    <mergeCell ref="N441:O441"/>
    <mergeCell ref="B442:C442"/>
    <mergeCell ref="H442:I442"/>
    <mergeCell ref="N442:O442"/>
    <mergeCell ref="B443:C443"/>
    <mergeCell ref="H443:I443"/>
    <mergeCell ref="N443:O443"/>
    <mergeCell ref="B444:C444"/>
    <mergeCell ref="H444:I444"/>
    <mergeCell ref="N444:O444"/>
    <mergeCell ref="B445:C445"/>
    <mergeCell ref="H445:I445"/>
    <mergeCell ref="N445:O445"/>
    <mergeCell ref="B446:C446"/>
    <mergeCell ref="H446:I446"/>
    <mergeCell ref="N446:O446"/>
    <mergeCell ref="B447:C447"/>
    <mergeCell ref="H447:I447"/>
    <mergeCell ref="N447:O447"/>
    <mergeCell ref="B448:C448"/>
    <mergeCell ref="H448:I448"/>
    <mergeCell ref="N448:O448"/>
    <mergeCell ref="B449:C449"/>
    <mergeCell ref="H449:I449"/>
    <mergeCell ref="N449:O449"/>
    <mergeCell ref="B450:C450"/>
    <mergeCell ref="H450:I450"/>
    <mergeCell ref="N450:O450"/>
    <mergeCell ref="B451:C451"/>
    <mergeCell ref="H451:I451"/>
    <mergeCell ref="N451:O451"/>
    <mergeCell ref="B452:C452"/>
    <mergeCell ref="H452:I452"/>
    <mergeCell ref="N452:O452"/>
    <mergeCell ref="B453:C453"/>
    <mergeCell ref="H453:I453"/>
    <mergeCell ref="N453:O453"/>
    <mergeCell ref="B454:C454"/>
    <mergeCell ref="H454:I454"/>
    <mergeCell ref="N454:O454"/>
    <mergeCell ref="B455:C455"/>
    <mergeCell ref="H455:I455"/>
    <mergeCell ref="N455:O455"/>
    <mergeCell ref="B456:C456"/>
    <mergeCell ref="H456:I456"/>
    <mergeCell ref="N456:O456"/>
    <mergeCell ref="B457:C457"/>
    <mergeCell ref="H457:I457"/>
    <mergeCell ref="N457:O457"/>
    <mergeCell ref="C461:E461"/>
    <mergeCell ref="I461:K461"/>
    <mergeCell ref="O461:Q461"/>
    <mergeCell ref="A462:B462"/>
    <mergeCell ref="C462:E462"/>
    <mergeCell ref="G462:H462"/>
    <mergeCell ref="I462:K462"/>
    <mergeCell ref="M462:N462"/>
    <mergeCell ref="O462:Q462"/>
    <mergeCell ref="A463:B463"/>
    <mergeCell ref="C463:E463"/>
    <mergeCell ref="G463:H463"/>
    <mergeCell ref="I463:K463"/>
    <mergeCell ref="M463:N463"/>
    <mergeCell ref="O463:Q463"/>
    <mergeCell ref="A464:B464"/>
    <mergeCell ref="C464:E464"/>
    <mergeCell ref="G464:H464"/>
    <mergeCell ref="I464:K464"/>
    <mergeCell ref="M464:N464"/>
    <mergeCell ref="O464:Q464"/>
    <mergeCell ref="B465:C465"/>
    <mergeCell ref="H465:I465"/>
    <mergeCell ref="N465:O465"/>
    <mergeCell ref="B466:C466"/>
    <mergeCell ref="H466:I466"/>
    <mergeCell ref="N466:O466"/>
    <mergeCell ref="B467:C467"/>
    <mergeCell ref="H467:I467"/>
    <mergeCell ref="N467:O467"/>
    <mergeCell ref="B468:C468"/>
    <mergeCell ref="H468:I468"/>
    <mergeCell ref="N468:O468"/>
    <mergeCell ref="B469:C469"/>
    <mergeCell ref="H469:I469"/>
    <mergeCell ref="N469:O469"/>
    <mergeCell ref="B470:C470"/>
    <mergeCell ref="H470:I470"/>
    <mergeCell ref="N470:O470"/>
    <mergeCell ref="B471:C471"/>
    <mergeCell ref="H471:I471"/>
    <mergeCell ref="N471:O471"/>
    <mergeCell ref="B472:C472"/>
    <mergeCell ref="H472:I472"/>
    <mergeCell ref="N472:O472"/>
    <mergeCell ref="B473:C473"/>
    <mergeCell ref="H473:I473"/>
    <mergeCell ref="N473:O473"/>
    <mergeCell ref="B474:C474"/>
    <mergeCell ref="H474:I474"/>
    <mergeCell ref="N474:O474"/>
    <mergeCell ref="B475:C475"/>
    <mergeCell ref="H475:I475"/>
    <mergeCell ref="N475:O475"/>
    <mergeCell ref="B476:C476"/>
    <mergeCell ref="H476:I476"/>
    <mergeCell ref="N476:O476"/>
    <mergeCell ref="B477:C477"/>
    <mergeCell ref="H477:I477"/>
    <mergeCell ref="N477:O477"/>
    <mergeCell ref="B478:C478"/>
    <mergeCell ref="H478:I478"/>
    <mergeCell ref="N478:O478"/>
    <mergeCell ref="B479:C479"/>
    <mergeCell ref="H479:I479"/>
    <mergeCell ref="N479:O479"/>
    <mergeCell ref="B480:C480"/>
    <mergeCell ref="H480:I480"/>
    <mergeCell ref="N480:O480"/>
    <mergeCell ref="B481:C481"/>
    <mergeCell ref="H481:I481"/>
    <mergeCell ref="N481:O481"/>
    <mergeCell ref="B482:C482"/>
    <mergeCell ref="H482:I482"/>
    <mergeCell ref="N482:O482"/>
    <mergeCell ref="B483:C483"/>
    <mergeCell ref="H483:I483"/>
    <mergeCell ref="N483:O483"/>
    <mergeCell ref="G487:I487"/>
    <mergeCell ref="J487:K487"/>
    <mergeCell ref="M487:Q487"/>
    <mergeCell ref="C489:E489"/>
    <mergeCell ref="I489:K489"/>
    <mergeCell ref="O489:Q489"/>
    <mergeCell ref="A490:B490"/>
    <mergeCell ref="C490:E490"/>
    <mergeCell ref="G490:H490"/>
    <mergeCell ref="I490:K490"/>
    <mergeCell ref="M490:N490"/>
    <mergeCell ref="O490:Q490"/>
    <mergeCell ref="A491:B491"/>
    <mergeCell ref="C491:E491"/>
    <mergeCell ref="G491:H491"/>
    <mergeCell ref="I491:K491"/>
    <mergeCell ref="M491:N491"/>
    <mergeCell ref="O491:Q491"/>
    <mergeCell ref="A492:B492"/>
    <mergeCell ref="C492:E492"/>
    <mergeCell ref="G492:H492"/>
    <mergeCell ref="I492:K492"/>
    <mergeCell ref="M492:N492"/>
    <mergeCell ref="O492:Q492"/>
    <mergeCell ref="B493:C493"/>
    <mergeCell ref="H493:I493"/>
    <mergeCell ref="N493:O493"/>
    <mergeCell ref="B494:C494"/>
    <mergeCell ref="H494:I494"/>
    <mergeCell ref="N494:O494"/>
    <mergeCell ref="B495:C495"/>
    <mergeCell ref="H495:I495"/>
    <mergeCell ref="N495:O495"/>
    <mergeCell ref="B496:C496"/>
    <mergeCell ref="H496:I496"/>
    <mergeCell ref="N496:O496"/>
    <mergeCell ref="B497:C497"/>
    <mergeCell ref="H497:I497"/>
    <mergeCell ref="N497:O497"/>
    <mergeCell ref="B498:C498"/>
    <mergeCell ref="H498:I498"/>
    <mergeCell ref="N498:O498"/>
    <mergeCell ref="B499:C499"/>
    <mergeCell ref="H499:I499"/>
    <mergeCell ref="N499:O499"/>
    <mergeCell ref="B500:C500"/>
    <mergeCell ref="H500:I500"/>
    <mergeCell ref="N500:O500"/>
    <mergeCell ref="B501:C501"/>
    <mergeCell ref="H501:I501"/>
    <mergeCell ref="N501:O501"/>
    <mergeCell ref="B502:C502"/>
    <mergeCell ref="H502:I502"/>
    <mergeCell ref="N502:O502"/>
    <mergeCell ref="B503:C503"/>
    <mergeCell ref="H503:I503"/>
    <mergeCell ref="N503:O503"/>
    <mergeCell ref="B504:C504"/>
    <mergeCell ref="H504:I504"/>
    <mergeCell ref="N504:O504"/>
    <mergeCell ref="B505:C505"/>
    <mergeCell ref="H505:I505"/>
    <mergeCell ref="N505:O505"/>
    <mergeCell ref="B506:C506"/>
    <mergeCell ref="H506:I506"/>
    <mergeCell ref="N506:O506"/>
    <mergeCell ref="B507:C507"/>
    <mergeCell ref="H507:I507"/>
    <mergeCell ref="N507:O507"/>
    <mergeCell ref="B508:C508"/>
    <mergeCell ref="H508:I508"/>
    <mergeCell ref="N508:O508"/>
    <mergeCell ref="B509:C509"/>
    <mergeCell ref="H509:I509"/>
    <mergeCell ref="N509:O509"/>
    <mergeCell ref="B510:C510"/>
    <mergeCell ref="H510:I510"/>
    <mergeCell ref="N510:O510"/>
    <mergeCell ref="B511:C511"/>
    <mergeCell ref="H511:I511"/>
    <mergeCell ref="N511:O511"/>
    <mergeCell ref="C515:E515"/>
    <mergeCell ref="I515:K515"/>
    <mergeCell ref="O515:Q515"/>
    <mergeCell ref="A516:B516"/>
    <mergeCell ref="C516:E516"/>
    <mergeCell ref="G516:H516"/>
    <mergeCell ref="I516:K516"/>
    <mergeCell ref="M516:N516"/>
    <mergeCell ref="O516:Q516"/>
    <mergeCell ref="A517:B517"/>
    <mergeCell ref="C517:E517"/>
    <mergeCell ref="G517:H517"/>
    <mergeCell ref="I517:K517"/>
    <mergeCell ref="M517:N517"/>
    <mergeCell ref="O517:Q517"/>
    <mergeCell ref="A518:B518"/>
    <mergeCell ref="C518:E518"/>
    <mergeCell ref="G518:H518"/>
    <mergeCell ref="I518:K518"/>
    <mergeCell ref="M518:N518"/>
    <mergeCell ref="O518:Q518"/>
    <mergeCell ref="B519:C519"/>
    <mergeCell ref="H519:I519"/>
    <mergeCell ref="N519:O519"/>
    <mergeCell ref="B520:C520"/>
    <mergeCell ref="H520:I520"/>
    <mergeCell ref="N520:O520"/>
    <mergeCell ref="B521:C521"/>
    <mergeCell ref="H521:I521"/>
    <mergeCell ref="N521:O521"/>
    <mergeCell ref="B522:C522"/>
    <mergeCell ref="H522:I522"/>
    <mergeCell ref="N522:O522"/>
    <mergeCell ref="B523:C523"/>
    <mergeCell ref="H523:I523"/>
    <mergeCell ref="N523:O523"/>
    <mergeCell ref="B524:C524"/>
    <mergeCell ref="H524:I524"/>
    <mergeCell ref="N524:O524"/>
    <mergeCell ref="B525:C525"/>
    <mergeCell ref="H525:I525"/>
    <mergeCell ref="N525:O525"/>
    <mergeCell ref="B526:C526"/>
    <mergeCell ref="H526:I526"/>
    <mergeCell ref="N526:O526"/>
    <mergeCell ref="B527:C527"/>
    <mergeCell ref="H527:I527"/>
    <mergeCell ref="N527:O527"/>
    <mergeCell ref="B528:C528"/>
    <mergeCell ref="H528:I528"/>
    <mergeCell ref="N528:O528"/>
    <mergeCell ref="B529:C529"/>
    <mergeCell ref="H529:I529"/>
    <mergeCell ref="N529:O529"/>
    <mergeCell ref="B530:C530"/>
    <mergeCell ref="H530:I530"/>
    <mergeCell ref="N530:O530"/>
    <mergeCell ref="B531:C531"/>
    <mergeCell ref="H531:I531"/>
    <mergeCell ref="N531:O531"/>
    <mergeCell ref="B532:C532"/>
    <mergeCell ref="H532:I532"/>
    <mergeCell ref="N532:O532"/>
    <mergeCell ref="B533:C533"/>
    <mergeCell ref="H533:I533"/>
    <mergeCell ref="N533:O533"/>
    <mergeCell ref="B534:C534"/>
    <mergeCell ref="H534:I534"/>
    <mergeCell ref="N534:O534"/>
    <mergeCell ref="B535:C535"/>
    <mergeCell ref="H535:I535"/>
    <mergeCell ref="N535:O535"/>
    <mergeCell ref="B536:C536"/>
    <mergeCell ref="H536:I536"/>
    <mergeCell ref="N536:O536"/>
    <mergeCell ref="B537:C537"/>
    <mergeCell ref="H537:I537"/>
    <mergeCell ref="N537:O537"/>
    <mergeCell ref="G541:I541"/>
    <mergeCell ref="J541:K541"/>
    <mergeCell ref="M541:Q541"/>
    <mergeCell ref="C543:E543"/>
    <mergeCell ref="I543:K543"/>
    <mergeCell ref="O543:Q543"/>
    <mergeCell ref="A544:B544"/>
    <mergeCell ref="C544:E544"/>
    <mergeCell ref="G544:H544"/>
    <mergeCell ref="I544:K544"/>
    <mergeCell ref="M544:N544"/>
    <mergeCell ref="O544:Q544"/>
    <mergeCell ref="A545:B545"/>
    <mergeCell ref="C545:E545"/>
    <mergeCell ref="G545:H545"/>
    <mergeCell ref="I545:K545"/>
    <mergeCell ref="M545:N545"/>
    <mergeCell ref="O545:Q545"/>
    <mergeCell ref="A546:B546"/>
    <mergeCell ref="C546:E546"/>
    <mergeCell ref="G546:H546"/>
    <mergeCell ref="I546:K546"/>
    <mergeCell ref="M546:N546"/>
    <mergeCell ref="O546:Q546"/>
    <mergeCell ref="B547:C547"/>
    <mergeCell ref="H547:I547"/>
    <mergeCell ref="N547:O547"/>
    <mergeCell ref="B548:C548"/>
    <mergeCell ref="H548:I548"/>
    <mergeCell ref="N548:O548"/>
    <mergeCell ref="B549:C549"/>
    <mergeCell ref="H549:I549"/>
    <mergeCell ref="N549:O549"/>
    <mergeCell ref="B550:C550"/>
    <mergeCell ref="H550:I550"/>
    <mergeCell ref="N550:O550"/>
    <mergeCell ref="B551:C551"/>
    <mergeCell ref="H551:I551"/>
    <mergeCell ref="N551:O551"/>
    <mergeCell ref="B552:C552"/>
    <mergeCell ref="H552:I552"/>
    <mergeCell ref="N552:O552"/>
    <mergeCell ref="B553:C553"/>
    <mergeCell ref="H553:I553"/>
    <mergeCell ref="N553:O553"/>
    <mergeCell ref="B554:C554"/>
    <mergeCell ref="H554:I554"/>
    <mergeCell ref="N554:O554"/>
    <mergeCell ref="B555:C555"/>
    <mergeCell ref="H555:I555"/>
    <mergeCell ref="N555:O555"/>
    <mergeCell ref="B556:C556"/>
    <mergeCell ref="H556:I556"/>
    <mergeCell ref="N556:O556"/>
    <mergeCell ref="B557:C557"/>
    <mergeCell ref="H557:I557"/>
    <mergeCell ref="N557:O557"/>
    <mergeCell ref="B558:C558"/>
    <mergeCell ref="H558:I558"/>
    <mergeCell ref="N558:O558"/>
    <mergeCell ref="B559:C559"/>
    <mergeCell ref="H559:I559"/>
    <mergeCell ref="N559:O559"/>
    <mergeCell ref="B560:C560"/>
    <mergeCell ref="H560:I560"/>
    <mergeCell ref="N560:O560"/>
    <mergeCell ref="B561:C561"/>
    <mergeCell ref="H561:I561"/>
    <mergeCell ref="N561:O561"/>
    <mergeCell ref="B562:C562"/>
    <mergeCell ref="H562:I562"/>
    <mergeCell ref="N562:O562"/>
    <mergeCell ref="B563:C563"/>
    <mergeCell ref="H563:I563"/>
    <mergeCell ref="N563:O563"/>
    <mergeCell ref="B564:C564"/>
    <mergeCell ref="H564:I564"/>
    <mergeCell ref="N564:O564"/>
    <mergeCell ref="B565:C565"/>
    <mergeCell ref="H565:I565"/>
    <mergeCell ref="N565:O565"/>
    <mergeCell ref="C569:E569"/>
    <mergeCell ref="I569:K569"/>
    <mergeCell ref="O569:Q569"/>
    <mergeCell ref="A570:B570"/>
    <mergeCell ref="C570:E570"/>
    <mergeCell ref="G570:H570"/>
    <mergeCell ref="I570:K570"/>
    <mergeCell ref="M570:N570"/>
    <mergeCell ref="O570:Q570"/>
    <mergeCell ref="A571:B571"/>
    <mergeCell ref="C571:E571"/>
    <mergeCell ref="G571:H571"/>
    <mergeCell ref="I571:K571"/>
    <mergeCell ref="M571:N571"/>
    <mergeCell ref="O571:Q571"/>
    <mergeCell ref="A572:B572"/>
    <mergeCell ref="C572:E572"/>
    <mergeCell ref="G572:H572"/>
    <mergeCell ref="I572:K572"/>
    <mergeCell ref="M572:N572"/>
    <mergeCell ref="O572:Q572"/>
    <mergeCell ref="B573:C573"/>
    <mergeCell ref="H573:I573"/>
    <mergeCell ref="N573:O573"/>
    <mergeCell ref="B574:C574"/>
    <mergeCell ref="H574:I574"/>
    <mergeCell ref="N574:O574"/>
    <mergeCell ref="B575:C575"/>
    <mergeCell ref="H575:I575"/>
    <mergeCell ref="N575:O575"/>
    <mergeCell ref="B576:C576"/>
    <mergeCell ref="H576:I576"/>
    <mergeCell ref="N576:O576"/>
    <mergeCell ref="B577:C577"/>
    <mergeCell ref="H577:I577"/>
    <mergeCell ref="N577:O577"/>
    <mergeCell ref="B578:C578"/>
    <mergeCell ref="H578:I578"/>
    <mergeCell ref="N578:O578"/>
    <mergeCell ref="B579:C579"/>
    <mergeCell ref="H579:I579"/>
    <mergeCell ref="N579:O579"/>
    <mergeCell ref="B580:C580"/>
    <mergeCell ref="H580:I580"/>
    <mergeCell ref="N580:O580"/>
    <mergeCell ref="B581:C581"/>
    <mergeCell ref="H581:I581"/>
    <mergeCell ref="N581:O581"/>
    <mergeCell ref="B582:C582"/>
    <mergeCell ref="H582:I582"/>
    <mergeCell ref="N582:O582"/>
    <mergeCell ref="B583:C583"/>
    <mergeCell ref="H583:I583"/>
    <mergeCell ref="N583:O583"/>
    <mergeCell ref="B584:C584"/>
    <mergeCell ref="H584:I584"/>
    <mergeCell ref="N584:O584"/>
    <mergeCell ref="B585:C585"/>
    <mergeCell ref="H585:I585"/>
    <mergeCell ref="N585:O585"/>
    <mergeCell ref="B586:C586"/>
    <mergeCell ref="H586:I586"/>
    <mergeCell ref="N586:O586"/>
    <mergeCell ref="B587:C587"/>
    <mergeCell ref="H587:I587"/>
    <mergeCell ref="N587:O587"/>
    <mergeCell ref="B588:C588"/>
    <mergeCell ref="H588:I588"/>
    <mergeCell ref="N588:O588"/>
    <mergeCell ref="B589:C589"/>
    <mergeCell ref="H589:I589"/>
    <mergeCell ref="N589:O589"/>
    <mergeCell ref="B590:C590"/>
    <mergeCell ref="H590:I590"/>
    <mergeCell ref="N590:O590"/>
    <mergeCell ref="B591:C591"/>
    <mergeCell ref="H591:I591"/>
    <mergeCell ref="N591:O591"/>
    <mergeCell ref="G595:I595"/>
    <mergeCell ref="J595:K595"/>
    <mergeCell ref="M595:Q595"/>
    <mergeCell ref="C597:E597"/>
    <mergeCell ref="I597:K597"/>
    <mergeCell ref="O597:Q597"/>
    <mergeCell ref="A598:B598"/>
    <mergeCell ref="C598:E598"/>
    <mergeCell ref="G598:H598"/>
    <mergeCell ref="I598:K598"/>
    <mergeCell ref="M598:N598"/>
    <mergeCell ref="O598:Q598"/>
    <mergeCell ref="A599:B599"/>
    <mergeCell ref="C599:E599"/>
    <mergeCell ref="G599:H599"/>
    <mergeCell ref="I599:K599"/>
    <mergeCell ref="M599:N599"/>
    <mergeCell ref="O599:Q599"/>
    <mergeCell ref="A600:B600"/>
    <mergeCell ref="C600:E600"/>
    <mergeCell ref="G600:H600"/>
    <mergeCell ref="I600:K600"/>
    <mergeCell ref="M600:N600"/>
    <mergeCell ref="O600:Q600"/>
    <mergeCell ref="B601:C601"/>
    <mergeCell ref="H601:I601"/>
    <mergeCell ref="N601:O601"/>
    <mergeCell ref="B602:C602"/>
    <mergeCell ref="H602:I602"/>
    <mergeCell ref="N602:O602"/>
    <mergeCell ref="B603:C603"/>
    <mergeCell ref="H603:I603"/>
    <mergeCell ref="N603:O603"/>
    <mergeCell ref="B604:C604"/>
    <mergeCell ref="H604:I604"/>
    <mergeCell ref="N604:O604"/>
    <mergeCell ref="B605:C605"/>
    <mergeCell ref="H605:I605"/>
    <mergeCell ref="N605:O605"/>
    <mergeCell ref="B606:C606"/>
    <mergeCell ref="H606:I606"/>
    <mergeCell ref="N606:O606"/>
    <mergeCell ref="B607:C607"/>
    <mergeCell ref="H607:I607"/>
    <mergeCell ref="N607:O607"/>
    <mergeCell ref="B608:C608"/>
    <mergeCell ref="H608:I608"/>
    <mergeCell ref="N608:O608"/>
    <mergeCell ref="B609:C609"/>
    <mergeCell ref="H609:I609"/>
    <mergeCell ref="N609:O609"/>
    <mergeCell ref="B610:C610"/>
    <mergeCell ref="H610:I610"/>
    <mergeCell ref="N610:O610"/>
    <mergeCell ref="B611:C611"/>
    <mergeCell ref="H611:I611"/>
    <mergeCell ref="N611:O611"/>
    <mergeCell ref="B612:C612"/>
    <mergeCell ref="H612:I612"/>
    <mergeCell ref="N612:O612"/>
    <mergeCell ref="B613:C613"/>
    <mergeCell ref="H613:I613"/>
    <mergeCell ref="N613:O613"/>
    <mergeCell ref="B614:C614"/>
    <mergeCell ref="H614:I614"/>
    <mergeCell ref="N614:O614"/>
    <mergeCell ref="B615:C615"/>
    <mergeCell ref="H615:I615"/>
    <mergeCell ref="N615:O615"/>
    <mergeCell ref="B616:C616"/>
    <mergeCell ref="H616:I616"/>
    <mergeCell ref="N616:O616"/>
    <mergeCell ref="B617:C617"/>
    <mergeCell ref="H617:I617"/>
    <mergeCell ref="N617:O617"/>
    <mergeCell ref="B618:C618"/>
    <mergeCell ref="H618:I618"/>
    <mergeCell ref="N618:O618"/>
    <mergeCell ref="B619:C619"/>
    <mergeCell ref="H619:I619"/>
    <mergeCell ref="N619:O619"/>
    <mergeCell ref="C623:E623"/>
    <mergeCell ref="I623:K623"/>
    <mergeCell ref="O623:Q623"/>
    <mergeCell ref="A624:B624"/>
    <mergeCell ref="C624:E624"/>
    <mergeCell ref="G624:H624"/>
    <mergeCell ref="I624:K624"/>
    <mergeCell ref="M624:N624"/>
    <mergeCell ref="O624:Q624"/>
    <mergeCell ref="A625:B625"/>
    <mergeCell ref="C625:E625"/>
    <mergeCell ref="G625:H625"/>
    <mergeCell ref="I625:K625"/>
    <mergeCell ref="M625:N625"/>
    <mergeCell ref="O625:Q625"/>
    <mergeCell ref="A626:B626"/>
    <mergeCell ref="C626:E626"/>
    <mergeCell ref="G626:H626"/>
    <mergeCell ref="I626:K626"/>
    <mergeCell ref="M626:N626"/>
    <mergeCell ref="O626:Q626"/>
    <mergeCell ref="B627:C627"/>
    <mergeCell ref="H627:I627"/>
    <mergeCell ref="N627:O627"/>
    <mergeCell ref="B628:C628"/>
    <mergeCell ref="H628:I628"/>
    <mergeCell ref="N628:O628"/>
    <mergeCell ref="B629:C629"/>
    <mergeCell ref="H629:I629"/>
    <mergeCell ref="N629:O629"/>
    <mergeCell ref="B630:C630"/>
    <mergeCell ref="H630:I630"/>
    <mergeCell ref="N630:O630"/>
    <mergeCell ref="B631:C631"/>
    <mergeCell ref="H631:I631"/>
    <mergeCell ref="N631:O631"/>
    <mergeCell ref="B632:C632"/>
    <mergeCell ref="H632:I632"/>
    <mergeCell ref="N632:O632"/>
    <mergeCell ref="B633:C633"/>
    <mergeCell ref="H633:I633"/>
    <mergeCell ref="N633:O633"/>
    <mergeCell ref="B634:C634"/>
    <mergeCell ref="H634:I634"/>
    <mergeCell ref="N634:O634"/>
    <mergeCell ref="B635:C635"/>
    <mergeCell ref="H635:I635"/>
    <mergeCell ref="N635:O635"/>
    <mergeCell ref="B636:C636"/>
    <mergeCell ref="H636:I636"/>
    <mergeCell ref="N636:O636"/>
    <mergeCell ref="B637:C637"/>
    <mergeCell ref="H637:I637"/>
    <mergeCell ref="N637:O637"/>
    <mergeCell ref="B638:C638"/>
    <mergeCell ref="H638:I638"/>
    <mergeCell ref="N638:O638"/>
    <mergeCell ref="B639:C639"/>
    <mergeCell ref="H639:I639"/>
    <mergeCell ref="N639:O639"/>
    <mergeCell ref="B640:C640"/>
    <mergeCell ref="H640:I640"/>
    <mergeCell ref="N640:O640"/>
    <mergeCell ref="B641:C641"/>
    <mergeCell ref="H641:I641"/>
    <mergeCell ref="N641:O641"/>
    <mergeCell ref="B642:C642"/>
    <mergeCell ref="H642:I642"/>
    <mergeCell ref="N642:O642"/>
    <mergeCell ref="B643:C643"/>
    <mergeCell ref="H643:I643"/>
    <mergeCell ref="N643:O643"/>
    <mergeCell ref="B644:C644"/>
    <mergeCell ref="H644:I644"/>
    <mergeCell ref="N644:O644"/>
    <mergeCell ref="B645:C645"/>
    <mergeCell ref="H645:I645"/>
    <mergeCell ref="N645:O645"/>
    <mergeCell ref="G649:I649"/>
    <mergeCell ref="J649:K649"/>
    <mergeCell ref="M649:Q649"/>
    <mergeCell ref="C651:E651"/>
    <mergeCell ref="I651:K651"/>
    <mergeCell ref="O651:Q651"/>
    <mergeCell ref="A652:B652"/>
    <mergeCell ref="C652:E652"/>
    <mergeCell ref="G652:H652"/>
    <mergeCell ref="I652:K652"/>
    <mergeCell ref="M652:N652"/>
    <mergeCell ref="O652:Q652"/>
    <mergeCell ref="A653:B653"/>
    <mergeCell ref="C653:E653"/>
    <mergeCell ref="G653:H653"/>
    <mergeCell ref="I653:K653"/>
    <mergeCell ref="M653:N653"/>
    <mergeCell ref="O653:Q653"/>
    <mergeCell ref="A654:B654"/>
    <mergeCell ref="C654:E654"/>
    <mergeCell ref="G654:H654"/>
    <mergeCell ref="I654:K654"/>
    <mergeCell ref="M654:N654"/>
    <mergeCell ref="O654:Q654"/>
    <mergeCell ref="B655:C655"/>
    <mergeCell ref="H655:I655"/>
    <mergeCell ref="N655:O655"/>
    <mergeCell ref="B656:C656"/>
    <mergeCell ref="H656:I656"/>
    <mergeCell ref="N656:O656"/>
    <mergeCell ref="B657:C657"/>
    <mergeCell ref="H657:I657"/>
    <mergeCell ref="N657:O657"/>
    <mergeCell ref="B658:C658"/>
    <mergeCell ref="H658:I658"/>
    <mergeCell ref="N658:O658"/>
    <mergeCell ref="B659:C659"/>
    <mergeCell ref="H659:I659"/>
    <mergeCell ref="N659:O659"/>
    <mergeCell ref="B660:C660"/>
    <mergeCell ref="H660:I660"/>
    <mergeCell ref="N660:O660"/>
    <mergeCell ref="B661:C661"/>
    <mergeCell ref="H661:I661"/>
    <mergeCell ref="N661:O661"/>
    <mergeCell ref="B662:C662"/>
    <mergeCell ref="H662:I662"/>
    <mergeCell ref="N662:O662"/>
    <mergeCell ref="B663:C663"/>
    <mergeCell ref="H663:I663"/>
    <mergeCell ref="N663:O663"/>
    <mergeCell ref="B664:C664"/>
    <mergeCell ref="H664:I664"/>
    <mergeCell ref="N664:O664"/>
    <mergeCell ref="B665:C665"/>
    <mergeCell ref="H665:I665"/>
    <mergeCell ref="N665:O665"/>
    <mergeCell ref="B666:C666"/>
    <mergeCell ref="H666:I666"/>
    <mergeCell ref="N666:O666"/>
    <mergeCell ref="B667:C667"/>
    <mergeCell ref="H667:I667"/>
    <mergeCell ref="N667:O667"/>
    <mergeCell ref="B668:C668"/>
    <mergeCell ref="H668:I668"/>
    <mergeCell ref="N668:O668"/>
    <mergeCell ref="B669:C669"/>
    <mergeCell ref="H669:I669"/>
    <mergeCell ref="N669:O669"/>
    <mergeCell ref="B670:C670"/>
    <mergeCell ref="H670:I670"/>
    <mergeCell ref="N670:O670"/>
    <mergeCell ref="B671:C671"/>
    <mergeCell ref="H671:I671"/>
    <mergeCell ref="N671:O671"/>
    <mergeCell ref="B672:C672"/>
    <mergeCell ref="H672:I672"/>
    <mergeCell ref="N672:O672"/>
    <mergeCell ref="B673:C673"/>
    <mergeCell ref="H673:I673"/>
    <mergeCell ref="N673:O673"/>
    <mergeCell ref="C677:E677"/>
    <mergeCell ref="I677:K677"/>
    <mergeCell ref="O677:Q677"/>
    <mergeCell ref="A678:B678"/>
    <mergeCell ref="C678:E678"/>
    <mergeCell ref="G678:H678"/>
    <mergeCell ref="I678:K678"/>
    <mergeCell ref="M678:N678"/>
    <mergeCell ref="O678:Q678"/>
    <mergeCell ref="A679:B679"/>
    <mergeCell ref="C679:E679"/>
    <mergeCell ref="G679:H679"/>
    <mergeCell ref="I679:K679"/>
    <mergeCell ref="M679:N679"/>
    <mergeCell ref="O679:Q679"/>
    <mergeCell ref="A680:B680"/>
    <mergeCell ref="C680:E680"/>
    <mergeCell ref="G680:H680"/>
    <mergeCell ref="I680:K680"/>
    <mergeCell ref="M680:N680"/>
    <mergeCell ref="O680:Q680"/>
    <mergeCell ref="B681:C681"/>
    <mergeCell ref="H681:I681"/>
    <mergeCell ref="N681:O681"/>
    <mergeCell ref="B682:C682"/>
    <mergeCell ref="H682:I682"/>
    <mergeCell ref="N682:O682"/>
    <mergeCell ref="B683:C683"/>
    <mergeCell ref="H683:I683"/>
    <mergeCell ref="N683:O683"/>
    <mergeCell ref="B684:C684"/>
    <mergeCell ref="H684:I684"/>
    <mergeCell ref="N684:O684"/>
    <mergeCell ref="B685:C685"/>
    <mergeCell ref="H685:I685"/>
    <mergeCell ref="N685:O685"/>
    <mergeCell ref="B686:C686"/>
    <mergeCell ref="H686:I686"/>
    <mergeCell ref="N686:O686"/>
    <mergeCell ref="B687:C687"/>
    <mergeCell ref="H687:I687"/>
    <mergeCell ref="N687:O687"/>
    <mergeCell ref="B688:C688"/>
    <mergeCell ref="H688:I688"/>
    <mergeCell ref="N688:O688"/>
    <mergeCell ref="B689:C689"/>
    <mergeCell ref="H689:I689"/>
    <mergeCell ref="N689:O689"/>
    <mergeCell ref="B690:C690"/>
    <mergeCell ref="H690:I690"/>
    <mergeCell ref="N690:O690"/>
    <mergeCell ref="B691:C691"/>
    <mergeCell ref="H691:I691"/>
    <mergeCell ref="N691:O691"/>
    <mergeCell ref="B692:C692"/>
    <mergeCell ref="H692:I692"/>
    <mergeCell ref="N692:O692"/>
    <mergeCell ref="B693:C693"/>
    <mergeCell ref="H693:I693"/>
    <mergeCell ref="N693:O693"/>
    <mergeCell ref="B694:C694"/>
    <mergeCell ref="H694:I694"/>
    <mergeCell ref="N694:O694"/>
    <mergeCell ref="B695:C695"/>
    <mergeCell ref="H695:I695"/>
    <mergeCell ref="N695:O695"/>
    <mergeCell ref="B696:C696"/>
    <mergeCell ref="H696:I696"/>
    <mergeCell ref="N696:O696"/>
    <mergeCell ref="B697:C697"/>
    <mergeCell ref="H697:I697"/>
    <mergeCell ref="N697:O697"/>
    <mergeCell ref="B698:C698"/>
    <mergeCell ref="H698:I698"/>
    <mergeCell ref="N698:O698"/>
    <mergeCell ref="B699:C699"/>
    <mergeCell ref="H699:I699"/>
    <mergeCell ref="N699:O699"/>
    <mergeCell ref="G703:I703"/>
    <mergeCell ref="J703:K703"/>
    <mergeCell ref="M703:Q703"/>
    <mergeCell ref="C705:E705"/>
    <mergeCell ref="I705:K705"/>
    <mergeCell ref="O705:Q705"/>
    <mergeCell ref="A706:B706"/>
    <mergeCell ref="C706:E706"/>
    <mergeCell ref="G706:H706"/>
    <mergeCell ref="I706:K706"/>
    <mergeCell ref="M706:N706"/>
    <mergeCell ref="O706:Q706"/>
    <mergeCell ref="A707:B707"/>
    <mergeCell ref="C707:E707"/>
    <mergeCell ref="G707:H707"/>
    <mergeCell ref="I707:K707"/>
    <mergeCell ref="M707:N707"/>
    <mergeCell ref="O707:Q707"/>
    <mergeCell ref="A708:B708"/>
    <mergeCell ref="C708:E708"/>
    <mergeCell ref="G708:H708"/>
    <mergeCell ref="I708:K708"/>
    <mergeCell ref="M708:N708"/>
    <mergeCell ref="O708:Q708"/>
    <mergeCell ref="B709:C709"/>
    <mergeCell ref="H709:I709"/>
    <mergeCell ref="N709:O709"/>
    <mergeCell ref="B710:C710"/>
    <mergeCell ref="H710:I710"/>
    <mergeCell ref="N710:O710"/>
    <mergeCell ref="B711:C711"/>
    <mergeCell ref="H711:I711"/>
    <mergeCell ref="N711:O711"/>
    <mergeCell ref="B712:C712"/>
    <mergeCell ref="H712:I712"/>
    <mergeCell ref="N712:O712"/>
    <mergeCell ref="B713:C713"/>
    <mergeCell ref="H713:I713"/>
    <mergeCell ref="N713:O713"/>
    <mergeCell ref="B714:C714"/>
    <mergeCell ref="H714:I714"/>
    <mergeCell ref="N714:O714"/>
    <mergeCell ref="B715:C715"/>
    <mergeCell ref="H715:I715"/>
    <mergeCell ref="N715:O715"/>
    <mergeCell ref="B716:C716"/>
    <mergeCell ref="H716:I716"/>
    <mergeCell ref="N716:O716"/>
    <mergeCell ref="B717:C717"/>
    <mergeCell ref="H717:I717"/>
    <mergeCell ref="N717:O717"/>
    <mergeCell ref="B718:C718"/>
    <mergeCell ref="H718:I718"/>
    <mergeCell ref="N718:O718"/>
    <mergeCell ref="B719:C719"/>
    <mergeCell ref="H719:I719"/>
    <mergeCell ref="N719:O719"/>
    <mergeCell ref="B720:C720"/>
    <mergeCell ref="H720:I720"/>
    <mergeCell ref="N720:O720"/>
    <mergeCell ref="B721:C721"/>
    <mergeCell ref="H721:I721"/>
    <mergeCell ref="N721:O721"/>
    <mergeCell ref="B722:C722"/>
    <mergeCell ref="H722:I722"/>
    <mergeCell ref="N722:O722"/>
    <mergeCell ref="B723:C723"/>
    <mergeCell ref="H723:I723"/>
    <mergeCell ref="N723:O723"/>
    <mergeCell ref="B724:C724"/>
    <mergeCell ref="H724:I724"/>
    <mergeCell ref="N724:O724"/>
    <mergeCell ref="B725:C725"/>
    <mergeCell ref="H725:I725"/>
    <mergeCell ref="N725:O725"/>
    <mergeCell ref="B726:C726"/>
    <mergeCell ref="H726:I726"/>
    <mergeCell ref="N726:O726"/>
    <mergeCell ref="B727:C727"/>
    <mergeCell ref="H727:I727"/>
    <mergeCell ref="N727:O727"/>
    <mergeCell ref="C731:E731"/>
    <mergeCell ref="I731:K731"/>
    <mergeCell ref="O731:Q731"/>
    <mergeCell ref="A732:B732"/>
    <mergeCell ref="C732:E732"/>
    <mergeCell ref="G732:H732"/>
    <mergeCell ref="I732:K732"/>
    <mergeCell ref="M732:N732"/>
    <mergeCell ref="O732:Q732"/>
    <mergeCell ref="A733:B733"/>
    <mergeCell ref="C733:E733"/>
    <mergeCell ref="G733:H733"/>
    <mergeCell ref="I733:K733"/>
    <mergeCell ref="M733:N733"/>
    <mergeCell ref="O733:Q733"/>
    <mergeCell ref="A734:B734"/>
    <mergeCell ref="C734:E734"/>
    <mergeCell ref="G734:H734"/>
    <mergeCell ref="I734:K734"/>
    <mergeCell ref="M734:N734"/>
    <mergeCell ref="O734:Q734"/>
    <mergeCell ref="B735:C735"/>
    <mergeCell ref="H735:I735"/>
    <mergeCell ref="N735:O735"/>
    <mergeCell ref="B736:C736"/>
    <mergeCell ref="H736:I736"/>
    <mergeCell ref="N736:O736"/>
    <mergeCell ref="B737:C737"/>
    <mergeCell ref="H737:I737"/>
    <mergeCell ref="N737:O737"/>
    <mergeCell ref="B738:C738"/>
    <mergeCell ref="H738:I738"/>
    <mergeCell ref="N738:O738"/>
    <mergeCell ref="B739:C739"/>
    <mergeCell ref="H739:I739"/>
    <mergeCell ref="N739:O739"/>
    <mergeCell ref="B740:C740"/>
    <mergeCell ref="H740:I740"/>
    <mergeCell ref="N740:O740"/>
    <mergeCell ref="B741:C741"/>
    <mergeCell ref="H741:I741"/>
    <mergeCell ref="N741:O741"/>
    <mergeCell ref="B742:C742"/>
    <mergeCell ref="H742:I742"/>
    <mergeCell ref="N742:O742"/>
    <mergeCell ref="B743:C743"/>
    <mergeCell ref="H743:I743"/>
    <mergeCell ref="N743:O743"/>
    <mergeCell ref="B744:C744"/>
    <mergeCell ref="H744:I744"/>
    <mergeCell ref="N744:O744"/>
    <mergeCell ref="B745:C745"/>
    <mergeCell ref="H745:I745"/>
    <mergeCell ref="N745:O745"/>
    <mergeCell ref="B746:C746"/>
    <mergeCell ref="H746:I746"/>
    <mergeCell ref="N746:O746"/>
    <mergeCell ref="B747:C747"/>
    <mergeCell ref="H747:I747"/>
    <mergeCell ref="N747:O747"/>
    <mergeCell ref="B748:C748"/>
    <mergeCell ref="H748:I748"/>
    <mergeCell ref="N748:O748"/>
    <mergeCell ref="B749:C749"/>
    <mergeCell ref="H749:I749"/>
    <mergeCell ref="N749:O749"/>
    <mergeCell ref="B750:C750"/>
    <mergeCell ref="H750:I750"/>
    <mergeCell ref="N750:O750"/>
    <mergeCell ref="B751:C751"/>
    <mergeCell ref="H751:I751"/>
    <mergeCell ref="N751:O751"/>
    <mergeCell ref="B752:C752"/>
    <mergeCell ref="H752:I752"/>
    <mergeCell ref="N752:O752"/>
    <mergeCell ref="B753:C753"/>
    <mergeCell ref="H753:I753"/>
    <mergeCell ref="N753:O753"/>
    <mergeCell ref="G757:I757"/>
    <mergeCell ref="J757:K757"/>
    <mergeCell ref="M757:Q757"/>
    <mergeCell ref="C759:E759"/>
    <mergeCell ref="I759:K759"/>
    <mergeCell ref="O759:Q759"/>
    <mergeCell ref="A760:B760"/>
    <mergeCell ref="C760:E760"/>
    <mergeCell ref="G760:H760"/>
    <mergeCell ref="I760:K760"/>
    <mergeCell ref="M760:N760"/>
    <mergeCell ref="O760:Q760"/>
    <mergeCell ref="A761:B761"/>
    <mergeCell ref="C761:E761"/>
    <mergeCell ref="G761:H761"/>
    <mergeCell ref="I761:K761"/>
    <mergeCell ref="M761:N761"/>
    <mergeCell ref="O761:Q761"/>
    <mergeCell ref="A762:B762"/>
    <mergeCell ref="C762:E762"/>
    <mergeCell ref="G762:H762"/>
    <mergeCell ref="I762:K762"/>
    <mergeCell ref="M762:N762"/>
    <mergeCell ref="O762:Q762"/>
    <mergeCell ref="B763:C763"/>
    <mergeCell ref="H763:I763"/>
    <mergeCell ref="N763:O763"/>
    <mergeCell ref="B764:C764"/>
    <mergeCell ref="H764:I764"/>
    <mergeCell ref="N764:O764"/>
    <mergeCell ref="B765:C765"/>
    <mergeCell ref="H765:I765"/>
    <mergeCell ref="N765:O765"/>
    <mergeCell ref="B766:C766"/>
    <mergeCell ref="H766:I766"/>
    <mergeCell ref="N766:O766"/>
    <mergeCell ref="B767:C767"/>
    <mergeCell ref="H767:I767"/>
    <mergeCell ref="N767:O767"/>
    <mergeCell ref="B768:C768"/>
    <mergeCell ref="H768:I768"/>
    <mergeCell ref="N768:O768"/>
    <mergeCell ref="B769:C769"/>
    <mergeCell ref="H769:I769"/>
    <mergeCell ref="N769:O769"/>
    <mergeCell ref="B770:C770"/>
    <mergeCell ref="H770:I770"/>
    <mergeCell ref="N770:O770"/>
    <mergeCell ref="B771:C771"/>
    <mergeCell ref="H771:I771"/>
    <mergeCell ref="N771:O771"/>
    <mergeCell ref="B772:C772"/>
    <mergeCell ref="H772:I772"/>
    <mergeCell ref="N772:O772"/>
    <mergeCell ref="B773:C773"/>
    <mergeCell ref="H773:I773"/>
    <mergeCell ref="N773:O773"/>
    <mergeCell ref="B774:C774"/>
    <mergeCell ref="H774:I774"/>
    <mergeCell ref="N774:O774"/>
    <mergeCell ref="B775:C775"/>
    <mergeCell ref="H775:I775"/>
    <mergeCell ref="N775:O775"/>
    <mergeCell ref="B776:C776"/>
    <mergeCell ref="H776:I776"/>
    <mergeCell ref="N776:O776"/>
    <mergeCell ref="B777:C777"/>
    <mergeCell ref="H777:I777"/>
    <mergeCell ref="N777:O777"/>
    <mergeCell ref="B778:C778"/>
    <mergeCell ref="H778:I778"/>
    <mergeCell ref="N778:O778"/>
    <mergeCell ref="B779:C779"/>
    <mergeCell ref="H779:I779"/>
    <mergeCell ref="N779:O779"/>
    <mergeCell ref="B780:C780"/>
    <mergeCell ref="H780:I780"/>
    <mergeCell ref="N780:O780"/>
    <mergeCell ref="B781:C781"/>
    <mergeCell ref="H781:I781"/>
    <mergeCell ref="N781:O781"/>
    <mergeCell ref="C785:E785"/>
    <mergeCell ref="I785:K785"/>
    <mergeCell ref="O785:Q785"/>
    <mergeCell ref="A786:B786"/>
    <mergeCell ref="C786:E786"/>
    <mergeCell ref="G786:H786"/>
    <mergeCell ref="I786:K786"/>
    <mergeCell ref="M786:N786"/>
    <mergeCell ref="O786:Q786"/>
    <mergeCell ref="A787:B787"/>
    <mergeCell ref="C787:E787"/>
    <mergeCell ref="G787:H787"/>
    <mergeCell ref="I787:K787"/>
    <mergeCell ref="M787:N787"/>
    <mergeCell ref="O787:Q787"/>
    <mergeCell ref="A788:B788"/>
    <mergeCell ref="C788:E788"/>
    <mergeCell ref="G788:H788"/>
    <mergeCell ref="I788:K788"/>
    <mergeCell ref="M788:N788"/>
    <mergeCell ref="O788:Q788"/>
    <mergeCell ref="B789:C789"/>
    <mergeCell ref="H789:I789"/>
    <mergeCell ref="N789:O789"/>
    <mergeCell ref="B790:C790"/>
    <mergeCell ref="H790:I790"/>
    <mergeCell ref="N790:O790"/>
    <mergeCell ref="B791:C791"/>
    <mergeCell ref="H791:I791"/>
    <mergeCell ref="N791:O791"/>
    <mergeCell ref="B792:C792"/>
    <mergeCell ref="H792:I792"/>
    <mergeCell ref="N792:O792"/>
    <mergeCell ref="B793:C793"/>
    <mergeCell ref="H793:I793"/>
    <mergeCell ref="N793:O793"/>
    <mergeCell ref="B794:C794"/>
    <mergeCell ref="H794:I794"/>
    <mergeCell ref="N794:O794"/>
    <mergeCell ref="B795:C795"/>
    <mergeCell ref="H795:I795"/>
    <mergeCell ref="N795:O795"/>
    <mergeCell ref="B796:C796"/>
    <mergeCell ref="H796:I796"/>
    <mergeCell ref="N796:O796"/>
    <mergeCell ref="B797:C797"/>
    <mergeCell ref="H797:I797"/>
    <mergeCell ref="N797:O797"/>
    <mergeCell ref="B798:C798"/>
    <mergeCell ref="H798:I798"/>
    <mergeCell ref="N798:O798"/>
    <mergeCell ref="B799:C799"/>
    <mergeCell ref="H799:I799"/>
    <mergeCell ref="N799:O799"/>
    <mergeCell ref="B800:C800"/>
    <mergeCell ref="H800:I800"/>
    <mergeCell ref="N800:O800"/>
    <mergeCell ref="B801:C801"/>
    <mergeCell ref="H801:I801"/>
    <mergeCell ref="N801:O801"/>
    <mergeCell ref="B802:C802"/>
    <mergeCell ref="H802:I802"/>
    <mergeCell ref="N802:O802"/>
    <mergeCell ref="B803:C803"/>
    <mergeCell ref="H803:I803"/>
    <mergeCell ref="N803:O803"/>
    <mergeCell ref="B804:C804"/>
    <mergeCell ref="H804:I804"/>
    <mergeCell ref="N804:O804"/>
    <mergeCell ref="B805:C805"/>
    <mergeCell ref="H805:I805"/>
    <mergeCell ref="N805:O805"/>
    <mergeCell ref="B806:C806"/>
    <mergeCell ref="H806:I806"/>
    <mergeCell ref="N806:O806"/>
    <mergeCell ref="B807:C807"/>
    <mergeCell ref="H807:I807"/>
    <mergeCell ref="N807:O8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true" hidden="false" outlineLevel="0" max="2" min="1" style="535" width="1.75"/>
    <col collapsed="false" customWidth="true" hidden="false" outlineLevel="0" max="8" min="3" style="535" width="4.62"/>
    <col collapsed="false" customWidth="true" hidden="false" outlineLevel="0" max="10" min="9" style="535" width="1.87"/>
    <col collapsed="false" customWidth="true" hidden="false" outlineLevel="0" max="16" min="11" style="535" width="4.75"/>
    <col collapsed="false" customWidth="true" hidden="false" outlineLevel="0" max="18" min="17" style="535" width="1.87"/>
    <col collapsed="false" customWidth="true" hidden="false" outlineLevel="0" max="24" min="19" style="535" width="4.75"/>
    <col collapsed="false" customWidth="true" hidden="false" outlineLevel="0" max="26" min="25" style="535" width="1.87"/>
    <col collapsed="false" customWidth="true" hidden="false" outlineLevel="0" max="32" min="27" style="535" width="4.75"/>
    <col collapsed="false" customWidth="true" hidden="false" outlineLevel="0" max="34" min="33" style="535" width="1.87"/>
    <col collapsed="false" customWidth="false" hidden="false" outlineLevel="0" max="257" min="35" style="535" width="8.99"/>
  </cols>
  <sheetData>
    <row r="1" customFormat="false" ht="11.25" hidden="false" customHeight="true" outlineLevel="0" collapsed="false">
      <c r="A1" s="536"/>
      <c r="B1" s="537"/>
      <c r="I1" s="536"/>
      <c r="J1" s="537"/>
      <c r="Q1" s="536"/>
      <c r="R1" s="537"/>
      <c r="Y1" s="536"/>
      <c r="Z1" s="537"/>
      <c r="AG1" s="536"/>
      <c r="AH1" s="537"/>
    </row>
    <row r="2" s="540" customFormat="true" ht="11.25" hidden="false" customHeight="true" outlineLevel="0" collapsed="false">
      <c r="A2" s="538"/>
      <c r="B2" s="539"/>
      <c r="I2" s="538"/>
      <c r="J2" s="539"/>
      <c r="Q2" s="538"/>
      <c r="R2" s="539"/>
      <c r="Y2" s="538"/>
      <c r="Z2" s="539"/>
      <c r="AG2" s="538"/>
      <c r="AH2" s="539"/>
    </row>
    <row r="3" customFormat="false" ht="28.5" hidden="false" customHeight="true" outlineLevel="0" collapsed="false">
      <c r="C3" s="541"/>
      <c r="D3" s="541"/>
      <c r="E3" s="541"/>
      <c r="F3" s="541"/>
      <c r="G3" s="541"/>
      <c r="H3" s="541"/>
      <c r="I3" s="542"/>
      <c r="J3" s="543"/>
      <c r="K3" s="541"/>
      <c r="L3" s="541"/>
      <c r="M3" s="541"/>
      <c r="N3" s="541"/>
      <c r="O3" s="541"/>
      <c r="P3" s="541"/>
      <c r="Q3" s="542"/>
      <c r="R3" s="544"/>
      <c r="S3" s="541"/>
      <c r="T3" s="541"/>
      <c r="U3" s="541"/>
      <c r="V3" s="541"/>
      <c r="W3" s="541"/>
      <c r="X3" s="541"/>
      <c r="Y3" s="542"/>
      <c r="Z3" s="544"/>
      <c r="AA3" s="541"/>
      <c r="AB3" s="541"/>
      <c r="AC3" s="541"/>
      <c r="AD3" s="541"/>
      <c r="AE3" s="541"/>
      <c r="AF3" s="541"/>
    </row>
    <row r="4" customFormat="false" ht="20.25" hidden="false" customHeight="true" outlineLevel="0" collapsed="false">
      <c r="C4" s="545" t="s">
        <v>188</v>
      </c>
      <c r="D4" s="545"/>
      <c r="E4" s="545"/>
      <c r="F4" s="545"/>
      <c r="G4" s="545"/>
      <c r="H4" s="545"/>
      <c r="I4" s="546"/>
      <c r="J4" s="547"/>
      <c r="K4" s="545" t="s">
        <v>188</v>
      </c>
      <c r="L4" s="545"/>
      <c r="M4" s="545"/>
      <c r="N4" s="545"/>
      <c r="O4" s="545"/>
      <c r="P4" s="545"/>
      <c r="Q4" s="546"/>
      <c r="R4" s="548"/>
      <c r="S4" s="545" t="s">
        <v>188</v>
      </c>
      <c r="T4" s="545"/>
      <c r="U4" s="545"/>
      <c r="V4" s="545"/>
      <c r="W4" s="545"/>
      <c r="X4" s="545"/>
      <c r="Y4" s="546"/>
      <c r="Z4" s="548"/>
      <c r="AA4" s="545" t="s">
        <v>188</v>
      </c>
      <c r="AB4" s="545"/>
      <c r="AC4" s="545"/>
      <c r="AD4" s="545"/>
      <c r="AE4" s="545"/>
      <c r="AF4" s="545"/>
    </row>
    <row r="5" customFormat="false" ht="21" hidden="false" customHeight="true" outlineLevel="0" collapsed="false">
      <c r="C5" s="549"/>
      <c r="D5" s="550"/>
      <c r="E5" s="550"/>
      <c r="F5" s="550"/>
      <c r="G5" s="550"/>
      <c r="H5" s="551"/>
      <c r="I5" s="550"/>
      <c r="K5" s="549"/>
      <c r="L5" s="550"/>
      <c r="M5" s="550"/>
      <c r="N5" s="550"/>
      <c r="O5" s="550"/>
      <c r="P5" s="551"/>
      <c r="Q5" s="550"/>
      <c r="R5" s="542"/>
      <c r="S5" s="549"/>
      <c r="T5" s="550"/>
      <c r="U5" s="550"/>
      <c r="V5" s="550"/>
      <c r="W5" s="550"/>
      <c r="X5" s="551"/>
      <c r="Y5" s="550"/>
      <c r="Z5" s="542"/>
      <c r="AA5" s="549"/>
      <c r="AB5" s="550"/>
      <c r="AC5" s="550"/>
      <c r="AD5" s="550"/>
      <c r="AE5" s="550"/>
      <c r="AF5" s="551"/>
    </row>
    <row r="6" customFormat="false" ht="13.5" hidden="false" customHeight="false" outlineLevel="0" collapsed="false">
      <c r="C6" s="552" t="s">
        <v>1</v>
      </c>
      <c r="D6" s="553"/>
      <c r="E6" s="550"/>
      <c r="F6" s="550"/>
      <c r="G6" s="550"/>
      <c r="H6" s="551"/>
      <c r="I6" s="550"/>
      <c r="K6" s="552" t="s">
        <v>1</v>
      </c>
      <c r="L6" s="553"/>
      <c r="M6" s="550"/>
      <c r="N6" s="550"/>
      <c r="O6" s="550"/>
      <c r="P6" s="551"/>
      <c r="Q6" s="550"/>
      <c r="R6" s="542"/>
      <c r="S6" s="552" t="s">
        <v>1</v>
      </c>
      <c r="T6" s="553"/>
      <c r="U6" s="550"/>
      <c r="V6" s="550"/>
      <c r="W6" s="550"/>
      <c r="X6" s="551"/>
      <c r="Y6" s="550"/>
      <c r="Z6" s="542"/>
      <c r="AA6" s="552" t="s">
        <v>1</v>
      </c>
      <c r="AB6" s="553"/>
      <c r="AC6" s="550"/>
      <c r="AD6" s="550"/>
      <c r="AE6" s="550"/>
      <c r="AF6" s="551"/>
    </row>
    <row r="7" customFormat="false" ht="9" hidden="false" customHeight="true" outlineLevel="0" collapsed="false">
      <c r="C7" s="549"/>
      <c r="D7" s="550"/>
      <c r="E7" s="550"/>
      <c r="F7" s="550"/>
      <c r="G7" s="550"/>
      <c r="H7" s="551"/>
      <c r="I7" s="550"/>
      <c r="K7" s="549"/>
      <c r="L7" s="550"/>
      <c r="M7" s="550"/>
      <c r="N7" s="550"/>
      <c r="O7" s="550"/>
      <c r="P7" s="551"/>
      <c r="Q7" s="550"/>
      <c r="R7" s="542"/>
      <c r="S7" s="549"/>
      <c r="T7" s="550"/>
      <c r="U7" s="550"/>
      <c r="V7" s="550"/>
      <c r="W7" s="550"/>
      <c r="X7" s="551"/>
      <c r="Y7" s="550"/>
      <c r="Z7" s="542"/>
      <c r="AA7" s="549"/>
      <c r="AB7" s="550"/>
      <c r="AC7" s="550"/>
      <c r="AD7" s="550"/>
      <c r="AE7" s="550"/>
      <c r="AF7" s="551"/>
    </row>
    <row r="8" customFormat="false" ht="24.75" hidden="false" customHeight="true" outlineLevel="0" collapsed="false">
      <c r="C8" s="554" t="s">
        <v>95</v>
      </c>
      <c r="D8" s="554"/>
      <c r="E8" s="554"/>
      <c r="F8" s="555" t="s">
        <v>189</v>
      </c>
      <c r="G8" s="555"/>
      <c r="H8" s="555"/>
      <c r="I8" s="556"/>
      <c r="K8" s="554" t="s">
        <v>95</v>
      </c>
      <c r="L8" s="554"/>
      <c r="M8" s="554"/>
      <c r="N8" s="555" t="s">
        <v>189</v>
      </c>
      <c r="O8" s="555"/>
      <c r="P8" s="555"/>
      <c r="Q8" s="556"/>
      <c r="R8" s="542"/>
      <c r="S8" s="554" t="s">
        <v>95</v>
      </c>
      <c r="T8" s="554"/>
      <c r="U8" s="554"/>
      <c r="V8" s="555" t="s">
        <v>189</v>
      </c>
      <c r="W8" s="555"/>
      <c r="X8" s="555"/>
      <c r="Y8" s="556"/>
      <c r="Z8" s="542"/>
      <c r="AA8" s="554" t="s">
        <v>95</v>
      </c>
      <c r="AB8" s="554"/>
      <c r="AC8" s="554"/>
      <c r="AD8" s="555" t="s">
        <v>189</v>
      </c>
      <c r="AE8" s="555"/>
      <c r="AF8" s="555"/>
    </row>
    <row r="9" customFormat="false" ht="24.75" hidden="false" customHeight="true" outlineLevel="0" collapsed="false">
      <c r="C9" s="557" t="s">
        <v>96</v>
      </c>
      <c r="D9" s="557"/>
      <c r="E9" s="557"/>
      <c r="F9" s="558"/>
      <c r="G9" s="558"/>
      <c r="H9" s="558"/>
      <c r="I9" s="559"/>
      <c r="K9" s="557" t="s">
        <v>96</v>
      </c>
      <c r="L9" s="557"/>
      <c r="M9" s="557"/>
      <c r="N9" s="558"/>
      <c r="O9" s="558"/>
      <c r="P9" s="558"/>
      <c r="Q9" s="559"/>
      <c r="R9" s="542"/>
      <c r="S9" s="557" t="s">
        <v>96</v>
      </c>
      <c r="T9" s="557"/>
      <c r="U9" s="557"/>
      <c r="V9" s="558"/>
      <c r="W9" s="558"/>
      <c r="X9" s="558"/>
      <c r="Y9" s="559"/>
      <c r="Z9" s="542"/>
      <c r="AA9" s="557" t="s">
        <v>96</v>
      </c>
      <c r="AB9" s="557"/>
      <c r="AC9" s="557"/>
      <c r="AD9" s="558"/>
      <c r="AE9" s="558"/>
      <c r="AF9" s="558"/>
    </row>
    <row r="10" customFormat="false" ht="24.75" hidden="false" customHeight="true" outlineLevel="0" collapsed="false">
      <c r="C10" s="560" t="s">
        <v>97</v>
      </c>
      <c r="D10" s="560"/>
      <c r="E10" s="560"/>
      <c r="F10" s="561"/>
      <c r="G10" s="561"/>
      <c r="H10" s="561"/>
      <c r="I10" s="559"/>
      <c r="K10" s="560" t="s">
        <v>97</v>
      </c>
      <c r="L10" s="560"/>
      <c r="M10" s="560"/>
      <c r="N10" s="561"/>
      <c r="O10" s="561"/>
      <c r="P10" s="561"/>
      <c r="Q10" s="559"/>
      <c r="R10" s="542"/>
      <c r="S10" s="560" t="s">
        <v>97</v>
      </c>
      <c r="T10" s="560"/>
      <c r="U10" s="560"/>
      <c r="V10" s="561"/>
      <c r="W10" s="561"/>
      <c r="X10" s="561"/>
      <c r="Y10" s="559"/>
      <c r="Z10" s="542"/>
      <c r="AA10" s="560" t="s">
        <v>97</v>
      </c>
      <c r="AB10" s="560"/>
      <c r="AC10" s="560"/>
      <c r="AD10" s="561"/>
      <c r="AE10" s="561"/>
      <c r="AF10" s="561"/>
    </row>
    <row r="11" customFormat="false" ht="24.75" hidden="false" customHeight="true" outlineLevel="0" collapsed="false">
      <c r="C11" s="560" t="s">
        <v>98</v>
      </c>
      <c r="D11" s="560"/>
      <c r="E11" s="560"/>
      <c r="F11" s="561"/>
      <c r="G11" s="561"/>
      <c r="H11" s="561"/>
      <c r="I11" s="559"/>
      <c r="K11" s="560" t="s">
        <v>98</v>
      </c>
      <c r="L11" s="560"/>
      <c r="M11" s="560"/>
      <c r="N11" s="561"/>
      <c r="O11" s="561"/>
      <c r="P11" s="561"/>
      <c r="Q11" s="559"/>
      <c r="R11" s="542"/>
      <c r="S11" s="560" t="s">
        <v>98</v>
      </c>
      <c r="T11" s="560"/>
      <c r="U11" s="560"/>
      <c r="V11" s="561"/>
      <c r="W11" s="561"/>
      <c r="X11" s="561"/>
      <c r="Y11" s="559"/>
      <c r="Z11" s="542"/>
      <c r="AA11" s="560" t="s">
        <v>98</v>
      </c>
      <c r="AB11" s="560"/>
      <c r="AC11" s="560"/>
      <c r="AD11" s="561"/>
      <c r="AE11" s="561"/>
      <c r="AF11" s="561"/>
    </row>
    <row r="12" customFormat="false" ht="24.75" hidden="false" customHeight="true" outlineLevel="0" collapsed="false">
      <c r="C12" s="560" t="s">
        <v>99</v>
      </c>
      <c r="D12" s="560"/>
      <c r="E12" s="560"/>
      <c r="F12" s="561"/>
      <c r="G12" s="561"/>
      <c r="H12" s="561"/>
      <c r="I12" s="559"/>
      <c r="K12" s="560" t="s">
        <v>99</v>
      </c>
      <c r="L12" s="560"/>
      <c r="M12" s="560"/>
      <c r="N12" s="561"/>
      <c r="O12" s="561"/>
      <c r="P12" s="561"/>
      <c r="Q12" s="559"/>
      <c r="R12" s="542"/>
      <c r="S12" s="560" t="s">
        <v>99</v>
      </c>
      <c r="T12" s="560"/>
      <c r="U12" s="560"/>
      <c r="V12" s="561"/>
      <c r="W12" s="561"/>
      <c r="X12" s="561"/>
      <c r="Y12" s="559"/>
      <c r="Z12" s="542"/>
      <c r="AA12" s="560" t="s">
        <v>99</v>
      </c>
      <c r="AB12" s="560"/>
      <c r="AC12" s="560"/>
      <c r="AD12" s="561"/>
      <c r="AE12" s="561"/>
      <c r="AF12" s="561"/>
    </row>
    <row r="13" customFormat="false" ht="24.75" hidden="false" customHeight="true" outlineLevel="0" collapsed="false">
      <c r="C13" s="560" t="s">
        <v>100</v>
      </c>
      <c r="D13" s="560"/>
      <c r="E13" s="560"/>
      <c r="F13" s="561"/>
      <c r="G13" s="561"/>
      <c r="H13" s="561"/>
      <c r="I13" s="559"/>
      <c r="K13" s="560" t="s">
        <v>100</v>
      </c>
      <c r="L13" s="560"/>
      <c r="M13" s="560"/>
      <c r="N13" s="561"/>
      <c r="O13" s="561"/>
      <c r="P13" s="561"/>
      <c r="Q13" s="559"/>
      <c r="R13" s="542"/>
      <c r="S13" s="560" t="s">
        <v>100</v>
      </c>
      <c r="T13" s="560"/>
      <c r="U13" s="560"/>
      <c r="V13" s="561"/>
      <c r="W13" s="561"/>
      <c r="X13" s="561"/>
      <c r="Y13" s="559"/>
      <c r="Z13" s="542"/>
      <c r="AA13" s="560" t="s">
        <v>100</v>
      </c>
      <c r="AB13" s="560"/>
      <c r="AC13" s="560"/>
      <c r="AD13" s="561"/>
      <c r="AE13" s="561"/>
      <c r="AF13" s="561"/>
    </row>
    <row r="14" customFormat="false" ht="24.75" hidden="false" customHeight="true" outlineLevel="0" collapsed="false">
      <c r="C14" s="560" t="s">
        <v>101</v>
      </c>
      <c r="D14" s="560"/>
      <c r="E14" s="560"/>
      <c r="F14" s="561"/>
      <c r="G14" s="561"/>
      <c r="H14" s="561"/>
      <c r="I14" s="559"/>
      <c r="K14" s="560" t="s">
        <v>101</v>
      </c>
      <c r="L14" s="560"/>
      <c r="M14" s="560"/>
      <c r="N14" s="561"/>
      <c r="O14" s="561"/>
      <c r="P14" s="561"/>
      <c r="Q14" s="559"/>
      <c r="R14" s="542"/>
      <c r="S14" s="560" t="s">
        <v>101</v>
      </c>
      <c r="T14" s="560"/>
      <c r="U14" s="560"/>
      <c r="V14" s="561"/>
      <c r="W14" s="561"/>
      <c r="X14" s="561"/>
      <c r="Y14" s="559"/>
      <c r="Z14" s="542"/>
      <c r="AA14" s="560" t="s">
        <v>101</v>
      </c>
      <c r="AB14" s="560"/>
      <c r="AC14" s="560"/>
      <c r="AD14" s="561"/>
      <c r="AE14" s="561"/>
      <c r="AF14" s="561"/>
    </row>
    <row r="15" customFormat="false" ht="24.75" hidden="false" customHeight="true" outlineLevel="0" collapsed="false">
      <c r="C15" s="560" t="s">
        <v>102</v>
      </c>
      <c r="D15" s="560"/>
      <c r="E15" s="560"/>
      <c r="F15" s="561"/>
      <c r="G15" s="561"/>
      <c r="H15" s="561"/>
      <c r="I15" s="559"/>
      <c r="K15" s="560" t="s">
        <v>102</v>
      </c>
      <c r="L15" s="560"/>
      <c r="M15" s="560"/>
      <c r="N15" s="561"/>
      <c r="O15" s="561"/>
      <c r="P15" s="561"/>
      <c r="Q15" s="559"/>
      <c r="R15" s="542"/>
      <c r="S15" s="560" t="s">
        <v>102</v>
      </c>
      <c r="T15" s="560"/>
      <c r="U15" s="560"/>
      <c r="V15" s="561"/>
      <c r="W15" s="561"/>
      <c r="X15" s="561"/>
      <c r="Y15" s="559"/>
      <c r="Z15" s="542"/>
      <c r="AA15" s="560" t="s">
        <v>102</v>
      </c>
      <c r="AB15" s="560"/>
      <c r="AC15" s="560"/>
      <c r="AD15" s="561"/>
      <c r="AE15" s="561"/>
      <c r="AF15" s="561"/>
    </row>
    <row r="16" customFormat="false" ht="24.75" hidden="false" customHeight="true" outlineLevel="0" collapsed="false">
      <c r="C16" s="560" t="s">
        <v>103</v>
      </c>
      <c r="D16" s="560"/>
      <c r="E16" s="560"/>
      <c r="F16" s="561"/>
      <c r="G16" s="561"/>
      <c r="H16" s="561"/>
      <c r="I16" s="559"/>
      <c r="K16" s="560" t="s">
        <v>103</v>
      </c>
      <c r="L16" s="560"/>
      <c r="M16" s="560"/>
      <c r="N16" s="561"/>
      <c r="O16" s="561"/>
      <c r="P16" s="561"/>
      <c r="Q16" s="559"/>
      <c r="R16" s="542"/>
      <c r="S16" s="560" t="s">
        <v>103</v>
      </c>
      <c r="T16" s="560"/>
      <c r="U16" s="560"/>
      <c r="V16" s="561"/>
      <c r="W16" s="561"/>
      <c r="X16" s="561"/>
      <c r="Y16" s="559"/>
      <c r="Z16" s="542"/>
      <c r="AA16" s="560" t="s">
        <v>103</v>
      </c>
      <c r="AB16" s="560"/>
      <c r="AC16" s="560"/>
      <c r="AD16" s="561"/>
      <c r="AE16" s="561"/>
      <c r="AF16" s="561"/>
    </row>
    <row r="17" customFormat="false" ht="24.75" hidden="false" customHeight="true" outlineLevel="0" collapsed="false">
      <c r="C17" s="562" t="s">
        <v>104</v>
      </c>
      <c r="D17" s="562"/>
      <c r="E17" s="562"/>
      <c r="F17" s="563"/>
      <c r="G17" s="563"/>
      <c r="H17" s="563"/>
      <c r="I17" s="559"/>
      <c r="K17" s="562" t="s">
        <v>104</v>
      </c>
      <c r="L17" s="562"/>
      <c r="M17" s="562"/>
      <c r="N17" s="563"/>
      <c r="O17" s="563"/>
      <c r="P17" s="563"/>
      <c r="Q17" s="559"/>
      <c r="R17" s="542"/>
      <c r="S17" s="562" t="s">
        <v>104</v>
      </c>
      <c r="T17" s="562"/>
      <c r="U17" s="562"/>
      <c r="V17" s="563"/>
      <c r="W17" s="563"/>
      <c r="X17" s="563"/>
      <c r="Y17" s="559"/>
      <c r="Z17" s="542"/>
      <c r="AA17" s="562" t="s">
        <v>104</v>
      </c>
      <c r="AB17" s="562"/>
      <c r="AC17" s="562"/>
      <c r="AD17" s="563"/>
      <c r="AE17" s="563"/>
      <c r="AF17" s="563"/>
    </row>
    <row r="18" customFormat="false" ht="18" hidden="false" customHeight="true" outlineLevel="0" collapsed="false">
      <c r="C18" s="564"/>
      <c r="D18" s="564"/>
      <c r="E18" s="564"/>
      <c r="F18" s="564"/>
      <c r="G18" s="564"/>
      <c r="H18" s="564"/>
      <c r="I18" s="564"/>
      <c r="K18" s="564"/>
      <c r="L18" s="564"/>
      <c r="M18" s="564"/>
      <c r="N18" s="564"/>
      <c r="O18" s="564"/>
      <c r="P18" s="564"/>
      <c r="Q18" s="550"/>
      <c r="R18" s="542"/>
      <c r="S18" s="564"/>
      <c r="T18" s="564"/>
      <c r="U18" s="564"/>
      <c r="V18" s="564"/>
      <c r="W18" s="564"/>
      <c r="X18" s="564"/>
      <c r="Y18" s="550"/>
      <c r="Z18" s="542"/>
      <c r="AA18" s="564"/>
      <c r="AB18" s="564"/>
      <c r="AC18" s="564"/>
      <c r="AD18" s="564"/>
      <c r="AE18" s="564"/>
      <c r="AF18" s="564"/>
    </row>
    <row r="19" customFormat="false" ht="18" hidden="false" customHeight="true" outlineLevel="0" collapsed="false">
      <c r="C19" s="565" t="s">
        <v>190</v>
      </c>
      <c r="D19" s="565"/>
      <c r="E19" s="565"/>
      <c r="F19" s="565"/>
      <c r="G19" s="565"/>
      <c r="H19" s="565"/>
      <c r="I19" s="564"/>
      <c r="K19" s="565" t="s">
        <v>190</v>
      </c>
      <c r="L19" s="565"/>
      <c r="M19" s="565"/>
      <c r="N19" s="565"/>
      <c r="O19" s="565"/>
      <c r="P19" s="565"/>
      <c r="Q19" s="550"/>
      <c r="R19" s="542"/>
      <c r="S19" s="565" t="s">
        <v>190</v>
      </c>
      <c r="T19" s="565"/>
      <c r="U19" s="565"/>
      <c r="V19" s="565"/>
      <c r="W19" s="565"/>
      <c r="X19" s="565"/>
      <c r="Y19" s="550"/>
      <c r="Z19" s="542"/>
      <c r="AA19" s="565" t="s">
        <v>190</v>
      </c>
      <c r="AB19" s="565"/>
      <c r="AC19" s="565"/>
      <c r="AD19" s="565"/>
      <c r="AE19" s="565"/>
      <c r="AF19" s="565"/>
    </row>
    <row r="20" customFormat="false" ht="24.75" hidden="false" customHeight="true" outlineLevel="0" collapsed="false">
      <c r="C20" s="566"/>
      <c r="D20" s="567"/>
      <c r="E20" s="567"/>
      <c r="F20" s="567"/>
      <c r="G20" s="567"/>
      <c r="H20" s="568"/>
      <c r="I20" s="564"/>
      <c r="K20" s="566"/>
      <c r="L20" s="567"/>
      <c r="M20" s="567"/>
      <c r="N20" s="567"/>
      <c r="O20" s="567"/>
      <c r="P20" s="568"/>
      <c r="Q20" s="550"/>
      <c r="R20" s="542"/>
      <c r="S20" s="566"/>
      <c r="T20" s="567"/>
      <c r="U20" s="567"/>
      <c r="V20" s="567"/>
      <c r="W20" s="567"/>
      <c r="X20" s="568"/>
      <c r="Y20" s="550"/>
      <c r="Z20" s="542"/>
      <c r="AA20" s="566"/>
      <c r="AB20" s="567"/>
      <c r="AC20" s="567"/>
      <c r="AD20" s="567"/>
      <c r="AE20" s="567"/>
      <c r="AF20" s="568"/>
    </row>
    <row r="21" customFormat="false" ht="7.5" hidden="false" customHeight="true" outlineLevel="0" collapsed="false">
      <c r="C21" s="564"/>
      <c r="D21" s="564"/>
      <c r="E21" s="564"/>
      <c r="F21" s="564"/>
      <c r="G21" s="564"/>
      <c r="H21" s="564"/>
      <c r="I21" s="564"/>
      <c r="K21" s="564"/>
      <c r="L21" s="564"/>
      <c r="M21" s="564"/>
      <c r="N21" s="564"/>
      <c r="O21" s="564"/>
      <c r="P21" s="564"/>
      <c r="Q21" s="550"/>
      <c r="R21" s="542"/>
      <c r="S21" s="564"/>
      <c r="T21" s="564"/>
      <c r="U21" s="564"/>
      <c r="V21" s="564"/>
      <c r="W21" s="564"/>
      <c r="X21" s="564"/>
      <c r="Y21" s="550"/>
      <c r="Z21" s="542"/>
      <c r="AA21" s="564"/>
      <c r="AB21" s="564"/>
      <c r="AC21" s="564"/>
      <c r="AD21" s="564"/>
      <c r="AE21" s="564"/>
      <c r="AF21" s="564"/>
    </row>
    <row r="22" customFormat="false" ht="23.25" hidden="false" customHeight="true" outlineLevel="0" collapsed="false">
      <c r="C22" s="569" t="s">
        <v>139</v>
      </c>
      <c r="D22" s="569"/>
      <c r="E22" s="570"/>
      <c r="F22" s="570"/>
      <c r="G22" s="570"/>
      <c r="H22" s="570"/>
      <c r="I22" s="550"/>
      <c r="K22" s="569" t="s">
        <v>139</v>
      </c>
      <c r="L22" s="569"/>
      <c r="M22" s="570"/>
      <c r="N22" s="570"/>
      <c r="O22" s="570"/>
      <c r="P22" s="570"/>
      <c r="Q22" s="550"/>
      <c r="R22" s="542"/>
      <c r="S22" s="569" t="s">
        <v>139</v>
      </c>
      <c r="T22" s="569"/>
      <c r="U22" s="570"/>
      <c r="V22" s="570"/>
      <c r="W22" s="570"/>
      <c r="X22" s="570"/>
      <c r="Y22" s="550"/>
      <c r="Z22" s="542"/>
      <c r="AA22" s="569" t="s">
        <v>139</v>
      </c>
      <c r="AB22" s="569"/>
      <c r="AC22" s="570"/>
      <c r="AD22" s="570"/>
      <c r="AE22" s="570"/>
      <c r="AF22" s="570"/>
    </row>
    <row r="23" customFormat="false" ht="13.5" hidden="false" customHeight="false" outlineLevel="0" collapsed="false">
      <c r="C23" s="564"/>
      <c r="D23" s="564"/>
      <c r="E23" s="564"/>
      <c r="F23" s="564"/>
      <c r="G23" s="564"/>
      <c r="H23" s="564"/>
      <c r="I23" s="564"/>
      <c r="K23" s="564"/>
      <c r="L23" s="564"/>
      <c r="M23" s="564"/>
      <c r="N23" s="564"/>
      <c r="O23" s="564"/>
      <c r="P23" s="564"/>
      <c r="Q23" s="550"/>
      <c r="R23" s="542"/>
      <c r="S23" s="564"/>
      <c r="T23" s="564"/>
      <c r="U23" s="564"/>
      <c r="V23" s="564"/>
      <c r="W23" s="564"/>
      <c r="X23" s="564"/>
      <c r="Y23" s="550"/>
      <c r="Z23" s="542"/>
      <c r="AA23" s="564"/>
      <c r="AB23" s="564"/>
      <c r="AC23" s="564"/>
      <c r="AD23" s="564"/>
      <c r="AE23" s="564"/>
      <c r="AF23" s="564"/>
    </row>
    <row r="24" customFormat="false" ht="3.75" hidden="false" customHeight="true" outlineLevel="0" collapsed="false">
      <c r="Q24" s="542"/>
      <c r="R24" s="542"/>
      <c r="Y24" s="542"/>
      <c r="Z24" s="542"/>
    </row>
    <row r="25" customFormat="false" ht="22.5" hidden="false" customHeight="true" outlineLevel="0" collapsed="false">
      <c r="C25" s="571" t="s">
        <v>191</v>
      </c>
      <c r="D25" s="571"/>
      <c r="E25" s="571"/>
      <c r="F25" s="571"/>
      <c r="G25" s="571"/>
      <c r="H25" s="571"/>
      <c r="I25" s="572"/>
      <c r="J25" s="573"/>
      <c r="K25" s="571" t="s">
        <v>191</v>
      </c>
      <c r="L25" s="571"/>
      <c r="M25" s="571"/>
      <c r="N25" s="571"/>
      <c r="O25" s="571"/>
      <c r="P25" s="571"/>
      <c r="Q25" s="572"/>
      <c r="R25" s="573"/>
      <c r="S25" s="571" t="s">
        <v>191</v>
      </c>
      <c r="T25" s="571"/>
      <c r="U25" s="571"/>
      <c r="V25" s="571"/>
      <c r="W25" s="571"/>
      <c r="X25" s="571"/>
      <c r="Y25" s="572"/>
      <c r="Z25" s="573"/>
      <c r="AA25" s="571" t="s">
        <v>191</v>
      </c>
      <c r="AB25" s="571"/>
      <c r="AC25" s="571"/>
      <c r="AD25" s="571"/>
      <c r="AE25" s="571"/>
      <c r="AF25" s="571"/>
    </row>
    <row r="26" customFormat="false" ht="13.5" hidden="false" customHeight="false" outlineLevel="0" collapsed="false">
      <c r="A26" s="536"/>
      <c r="B26" s="537"/>
      <c r="I26" s="536"/>
      <c r="J26" s="537"/>
      <c r="Q26" s="536"/>
      <c r="R26" s="537"/>
      <c r="Y26" s="536"/>
      <c r="Z26" s="537"/>
      <c r="AG26" s="536"/>
      <c r="AH26" s="537"/>
    </row>
    <row r="27" customFormat="false" ht="13.5" hidden="false" customHeight="false" outlineLevel="0" collapsed="false">
      <c r="A27" s="538"/>
      <c r="B27" s="539"/>
      <c r="I27" s="538"/>
      <c r="J27" s="539"/>
      <c r="Q27" s="538"/>
      <c r="R27" s="539"/>
      <c r="Y27" s="538"/>
      <c r="Z27" s="539"/>
      <c r="AG27" s="538"/>
      <c r="AH27" s="539"/>
    </row>
  </sheetData>
  <mergeCells count="96">
    <mergeCell ref="C3:H3"/>
    <mergeCell ref="K3:P3"/>
    <mergeCell ref="S3:X3"/>
    <mergeCell ref="AA3:AF3"/>
    <mergeCell ref="C4:H4"/>
    <mergeCell ref="K4:P4"/>
    <mergeCell ref="S4:X4"/>
    <mergeCell ref="AA4:AF4"/>
    <mergeCell ref="C8:E8"/>
    <mergeCell ref="F8:H8"/>
    <mergeCell ref="K8:M8"/>
    <mergeCell ref="N8:P8"/>
    <mergeCell ref="S8:U8"/>
    <mergeCell ref="V8:X8"/>
    <mergeCell ref="AA8:AC8"/>
    <mergeCell ref="AD8:AF8"/>
    <mergeCell ref="C9:E9"/>
    <mergeCell ref="F9:H9"/>
    <mergeCell ref="K9:M9"/>
    <mergeCell ref="N9:P9"/>
    <mergeCell ref="S9:U9"/>
    <mergeCell ref="V9:X9"/>
    <mergeCell ref="AA9:AC9"/>
    <mergeCell ref="AD9:AF9"/>
    <mergeCell ref="C10:E10"/>
    <mergeCell ref="F10:H10"/>
    <mergeCell ref="K10:M10"/>
    <mergeCell ref="N10:P10"/>
    <mergeCell ref="S10:U10"/>
    <mergeCell ref="V10:X10"/>
    <mergeCell ref="AA10:AC10"/>
    <mergeCell ref="AD10:AF10"/>
    <mergeCell ref="C11:E11"/>
    <mergeCell ref="F11:H11"/>
    <mergeCell ref="K11:M11"/>
    <mergeCell ref="N11:P11"/>
    <mergeCell ref="S11:U11"/>
    <mergeCell ref="V11:X11"/>
    <mergeCell ref="AA11:AC11"/>
    <mergeCell ref="AD11:AF11"/>
    <mergeCell ref="C12:E12"/>
    <mergeCell ref="F12:H12"/>
    <mergeCell ref="K12:M12"/>
    <mergeCell ref="N12:P12"/>
    <mergeCell ref="S12:U12"/>
    <mergeCell ref="V12:X12"/>
    <mergeCell ref="AA12:AC12"/>
    <mergeCell ref="AD12:AF12"/>
    <mergeCell ref="C13:E13"/>
    <mergeCell ref="F13:H13"/>
    <mergeCell ref="K13:M13"/>
    <mergeCell ref="N13:P13"/>
    <mergeCell ref="S13:U13"/>
    <mergeCell ref="V13:X13"/>
    <mergeCell ref="AA13:AC13"/>
    <mergeCell ref="AD13:AF13"/>
    <mergeCell ref="C14:E14"/>
    <mergeCell ref="F14:H14"/>
    <mergeCell ref="K14:M14"/>
    <mergeCell ref="N14:P14"/>
    <mergeCell ref="S14:U14"/>
    <mergeCell ref="V14:X14"/>
    <mergeCell ref="AA14:AC14"/>
    <mergeCell ref="AD14:AF14"/>
    <mergeCell ref="C15:E15"/>
    <mergeCell ref="F15:H15"/>
    <mergeCell ref="K15:M15"/>
    <mergeCell ref="N15:P15"/>
    <mergeCell ref="S15:U15"/>
    <mergeCell ref="V15:X15"/>
    <mergeCell ref="AA15:AC15"/>
    <mergeCell ref="AD15:AF15"/>
    <mergeCell ref="C16:E16"/>
    <mergeCell ref="F16:H16"/>
    <mergeCell ref="K16:M16"/>
    <mergeCell ref="N16:P16"/>
    <mergeCell ref="S16:U16"/>
    <mergeCell ref="V16:X16"/>
    <mergeCell ref="AA16:AC16"/>
    <mergeCell ref="AD16:AF16"/>
    <mergeCell ref="C17:E17"/>
    <mergeCell ref="F17:H17"/>
    <mergeCell ref="K17:M17"/>
    <mergeCell ref="N17:P17"/>
    <mergeCell ref="S17:U17"/>
    <mergeCell ref="V17:X17"/>
    <mergeCell ref="AA17:AC17"/>
    <mergeCell ref="AD17:AF17"/>
    <mergeCell ref="C19:H19"/>
    <mergeCell ref="K19:P19"/>
    <mergeCell ref="S19:X19"/>
    <mergeCell ref="AA19:AF19"/>
    <mergeCell ref="C25:H25"/>
    <mergeCell ref="K25:P25"/>
    <mergeCell ref="S25:X25"/>
    <mergeCell ref="AA25:AF25"/>
  </mergeCells>
  <printOptions headings="false" gridLines="false" gridLinesSet="true" horizontalCentered="false" verticalCentered="false"/>
  <pageMargins left="0.55" right="0.629861111111111" top="0.8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4" width="1.62"/>
    <col collapsed="false" customWidth="true" hidden="false" outlineLevel="0" max="2" min="2" style="574" width="14.25"/>
    <col collapsed="false" customWidth="true" hidden="false" outlineLevel="0" max="3" min="3" style="574" width="1.62"/>
    <col collapsed="false" customWidth="true" hidden="false" outlineLevel="0" max="4" min="4" style="574" width="46.12"/>
    <col collapsed="false" customWidth="true" hidden="false" outlineLevel="0" max="5" min="5" style="574" width="1.62"/>
    <col collapsed="false" customWidth="true" hidden="false" outlineLevel="0" max="6" min="6" style="575" width="8.75"/>
    <col collapsed="false" customWidth="true" hidden="false" outlineLevel="0" max="7" min="7" style="574" width="1.62"/>
    <col collapsed="false" customWidth="true" hidden="false" outlineLevel="0" max="8" min="8" style="574" width="14.25"/>
    <col collapsed="false" customWidth="true" hidden="false" outlineLevel="0" max="9" min="9" style="574" width="1.62"/>
    <col collapsed="false" customWidth="true" hidden="false" outlineLevel="0" max="10" min="10" style="574" width="46.12"/>
    <col collapsed="false" customWidth="true" hidden="false" outlineLevel="0" max="11" min="11" style="574" width="1.62"/>
    <col collapsed="false" customWidth="false" hidden="false" outlineLevel="0" max="257" min="12" style="574" width="8.99"/>
  </cols>
  <sheetData>
    <row r="1" customFormat="false" ht="36.75" hidden="false" customHeight="true" outlineLevel="0" collapsed="false">
      <c r="A1" s="576"/>
      <c r="B1" s="577"/>
      <c r="C1" s="577"/>
      <c r="D1" s="577"/>
      <c r="E1" s="578"/>
      <c r="G1" s="576"/>
      <c r="H1" s="577"/>
      <c r="I1" s="577"/>
      <c r="J1" s="577"/>
      <c r="K1" s="578"/>
    </row>
    <row r="2" customFormat="false" ht="18" hidden="false" customHeight="false" outlineLevel="0" collapsed="false">
      <c r="A2" s="579"/>
      <c r="B2" s="580" t="s">
        <v>192</v>
      </c>
      <c r="C2" s="580"/>
      <c r="D2" s="580"/>
      <c r="E2" s="581"/>
      <c r="G2" s="579"/>
      <c r="H2" s="580" t="s">
        <v>192</v>
      </c>
      <c r="I2" s="580"/>
      <c r="J2" s="580"/>
      <c r="K2" s="581"/>
    </row>
    <row r="3" customFormat="false" ht="12" hidden="false" customHeight="true" outlineLevel="0" collapsed="false">
      <c r="A3" s="579"/>
      <c r="B3" s="575"/>
      <c r="C3" s="575"/>
      <c r="D3" s="582" t="s">
        <v>191</v>
      </c>
      <c r="E3" s="581"/>
      <c r="G3" s="579"/>
      <c r="H3" s="575"/>
      <c r="I3" s="575"/>
      <c r="J3" s="582" t="s">
        <v>191</v>
      </c>
      <c r="K3" s="581"/>
    </row>
    <row r="4" customFormat="false" ht="24" hidden="false" customHeight="true" outlineLevel="0" collapsed="false">
      <c r="A4" s="579"/>
      <c r="B4" s="583" t="s">
        <v>193</v>
      </c>
      <c r="C4" s="584" t="s">
        <v>194</v>
      </c>
      <c r="D4" s="584"/>
      <c r="E4" s="581"/>
      <c r="G4" s="579"/>
      <c r="H4" s="583" t="s">
        <v>193</v>
      </c>
      <c r="I4" s="584" t="s">
        <v>194</v>
      </c>
      <c r="J4" s="584"/>
      <c r="K4" s="581"/>
    </row>
    <row r="5" customFormat="false" ht="24" hidden="false" customHeight="true" outlineLevel="0" collapsed="false">
      <c r="A5" s="579"/>
      <c r="B5" s="583" t="s">
        <v>195</v>
      </c>
      <c r="C5" s="584" t="s">
        <v>196</v>
      </c>
      <c r="D5" s="584"/>
      <c r="E5" s="581"/>
      <c r="G5" s="579"/>
      <c r="H5" s="583" t="s">
        <v>195</v>
      </c>
      <c r="I5" s="584" t="s">
        <v>196</v>
      </c>
      <c r="J5" s="584"/>
      <c r="K5" s="581"/>
    </row>
    <row r="6" customFormat="false" ht="24" hidden="false" customHeight="true" outlineLevel="0" collapsed="false">
      <c r="A6" s="579"/>
      <c r="B6" s="583" t="s">
        <v>197</v>
      </c>
      <c r="C6" s="584" t="s">
        <v>198</v>
      </c>
      <c r="D6" s="584"/>
      <c r="E6" s="581"/>
      <c r="G6" s="579"/>
      <c r="H6" s="583" t="s">
        <v>197</v>
      </c>
      <c r="I6" s="584" t="s">
        <v>198</v>
      </c>
      <c r="J6" s="584"/>
      <c r="K6" s="581"/>
    </row>
    <row r="7" customFormat="false" ht="24" hidden="false" customHeight="true" outlineLevel="0" collapsed="false">
      <c r="A7" s="579"/>
      <c r="B7" s="583" t="s">
        <v>199</v>
      </c>
      <c r="C7" s="584" t="s">
        <v>200</v>
      </c>
      <c r="D7" s="584"/>
      <c r="E7" s="581"/>
      <c r="G7" s="579"/>
      <c r="H7" s="583" t="s">
        <v>199</v>
      </c>
      <c r="I7" s="584" t="s">
        <v>200</v>
      </c>
      <c r="J7" s="584"/>
      <c r="K7" s="581"/>
    </row>
    <row r="8" customFormat="false" ht="9" hidden="false" customHeight="true" outlineLevel="0" collapsed="false">
      <c r="A8" s="579"/>
      <c r="B8" s="575"/>
      <c r="C8" s="575"/>
      <c r="D8" s="575"/>
      <c r="E8" s="581"/>
      <c r="G8" s="579"/>
      <c r="H8" s="575"/>
      <c r="I8" s="575"/>
      <c r="J8" s="575"/>
      <c r="K8" s="581"/>
    </row>
    <row r="9" s="590" customFormat="true" ht="26.25" hidden="false" customHeight="true" outlineLevel="0" collapsed="false">
      <c r="A9" s="585"/>
      <c r="B9" s="586" t="s">
        <v>201</v>
      </c>
      <c r="C9" s="586"/>
      <c r="D9" s="587" t="s">
        <v>202</v>
      </c>
      <c r="E9" s="588"/>
      <c r="F9" s="589"/>
      <c r="G9" s="585"/>
      <c r="H9" s="586" t="s">
        <v>201</v>
      </c>
      <c r="I9" s="586"/>
      <c r="J9" s="587" t="s">
        <v>202</v>
      </c>
      <c r="K9" s="588"/>
    </row>
    <row r="10" s="590" customFormat="true" ht="26.25" hidden="false" customHeight="true" outlineLevel="0" collapsed="false">
      <c r="A10" s="585"/>
      <c r="B10" s="591"/>
      <c r="C10" s="591"/>
      <c r="D10" s="592"/>
      <c r="E10" s="588"/>
      <c r="F10" s="589"/>
      <c r="G10" s="585"/>
      <c r="H10" s="591"/>
      <c r="I10" s="591"/>
      <c r="J10" s="592"/>
      <c r="K10" s="588"/>
    </row>
    <row r="11" s="590" customFormat="true" ht="26.25" hidden="false" customHeight="true" outlineLevel="0" collapsed="false">
      <c r="A11" s="585"/>
      <c r="B11" s="593"/>
      <c r="C11" s="593"/>
      <c r="D11" s="594"/>
      <c r="E11" s="588"/>
      <c r="F11" s="589"/>
      <c r="G11" s="585"/>
      <c r="H11" s="593"/>
      <c r="I11" s="593"/>
      <c r="J11" s="594"/>
      <c r="K11" s="588"/>
    </row>
    <row r="12" s="590" customFormat="true" ht="26.25" hidden="false" customHeight="true" outlineLevel="0" collapsed="false">
      <c r="A12" s="585"/>
      <c r="B12" s="593"/>
      <c r="C12" s="593"/>
      <c r="D12" s="594"/>
      <c r="E12" s="588"/>
      <c r="F12" s="589"/>
      <c r="G12" s="585"/>
      <c r="H12" s="593"/>
      <c r="I12" s="593"/>
      <c r="J12" s="594"/>
      <c r="K12" s="588"/>
    </row>
    <row r="13" s="590" customFormat="true" ht="26.25" hidden="false" customHeight="true" outlineLevel="0" collapsed="false">
      <c r="A13" s="585"/>
      <c r="B13" s="593"/>
      <c r="C13" s="593"/>
      <c r="D13" s="594"/>
      <c r="E13" s="588"/>
      <c r="F13" s="589"/>
      <c r="G13" s="585"/>
      <c r="H13" s="593"/>
      <c r="I13" s="593"/>
      <c r="J13" s="594"/>
      <c r="K13" s="588"/>
    </row>
    <row r="14" s="590" customFormat="true" ht="26.25" hidden="false" customHeight="true" outlineLevel="0" collapsed="false">
      <c r="A14" s="585"/>
      <c r="B14" s="593"/>
      <c r="C14" s="593"/>
      <c r="D14" s="594"/>
      <c r="E14" s="588"/>
      <c r="F14" s="589"/>
      <c r="G14" s="585"/>
      <c r="H14" s="593"/>
      <c r="I14" s="593"/>
      <c r="J14" s="594"/>
      <c r="K14" s="588"/>
    </row>
    <row r="15" s="590" customFormat="true" ht="26.25" hidden="false" customHeight="true" outlineLevel="0" collapsed="false">
      <c r="A15" s="585"/>
      <c r="B15" s="593"/>
      <c r="C15" s="593"/>
      <c r="D15" s="594"/>
      <c r="E15" s="588"/>
      <c r="F15" s="589"/>
      <c r="G15" s="585"/>
      <c r="H15" s="593"/>
      <c r="I15" s="593"/>
      <c r="J15" s="594"/>
      <c r="K15" s="588"/>
    </row>
    <row r="16" s="590" customFormat="true" ht="26.25" hidden="false" customHeight="true" outlineLevel="0" collapsed="false">
      <c r="A16" s="585"/>
      <c r="B16" s="593"/>
      <c r="C16" s="593"/>
      <c r="D16" s="594"/>
      <c r="E16" s="588"/>
      <c r="F16" s="589"/>
      <c r="G16" s="585"/>
      <c r="H16" s="593"/>
      <c r="I16" s="593"/>
      <c r="J16" s="594"/>
      <c r="K16" s="588"/>
    </row>
    <row r="17" s="590" customFormat="true" ht="26.25" hidden="false" customHeight="true" outlineLevel="0" collapsed="false">
      <c r="A17" s="585"/>
      <c r="B17" s="593"/>
      <c r="C17" s="593"/>
      <c r="D17" s="594"/>
      <c r="E17" s="588"/>
      <c r="F17" s="589"/>
      <c r="G17" s="585"/>
      <c r="H17" s="593"/>
      <c r="I17" s="593"/>
      <c r="J17" s="594"/>
      <c r="K17" s="588"/>
    </row>
    <row r="18" s="590" customFormat="true" ht="26.25" hidden="false" customHeight="true" outlineLevel="0" collapsed="false">
      <c r="A18" s="585"/>
      <c r="B18" s="593"/>
      <c r="C18" s="593"/>
      <c r="D18" s="594"/>
      <c r="E18" s="588"/>
      <c r="F18" s="589"/>
      <c r="G18" s="585"/>
      <c r="H18" s="593"/>
      <c r="I18" s="593"/>
      <c r="J18" s="594"/>
      <c r="K18" s="588"/>
    </row>
    <row r="19" s="590" customFormat="true" ht="26.25" hidden="false" customHeight="true" outlineLevel="0" collapsed="false">
      <c r="A19" s="585"/>
      <c r="B19" s="593"/>
      <c r="C19" s="593"/>
      <c r="D19" s="594"/>
      <c r="E19" s="588"/>
      <c r="F19" s="589"/>
      <c r="G19" s="585"/>
      <c r="H19" s="593"/>
      <c r="I19" s="593"/>
      <c r="J19" s="594"/>
      <c r="K19" s="588"/>
    </row>
    <row r="20" s="590" customFormat="true" ht="26.25" hidden="false" customHeight="true" outlineLevel="0" collapsed="false">
      <c r="A20" s="585"/>
      <c r="B20" s="593"/>
      <c r="C20" s="593"/>
      <c r="D20" s="594"/>
      <c r="E20" s="588"/>
      <c r="F20" s="589"/>
      <c r="G20" s="585"/>
      <c r="H20" s="593"/>
      <c r="I20" s="593"/>
      <c r="J20" s="594"/>
      <c r="K20" s="588"/>
    </row>
    <row r="21" s="590" customFormat="true" ht="26.25" hidden="false" customHeight="true" outlineLevel="0" collapsed="false">
      <c r="A21" s="585"/>
      <c r="B21" s="593"/>
      <c r="C21" s="593"/>
      <c r="D21" s="594"/>
      <c r="E21" s="588"/>
      <c r="F21" s="589"/>
      <c r="G21" s="585"/>
      <c r="H21" s="593"/>
      <c r="I21" s="593"/>
      <c r="J21" s="594"/>
      <c r="K21" s="588"/>
    </row>
    <row r="22" s="590" customFormat="true" ht="26.25" hidden="false" customHeight="true" outlineLevel="0" collapsed="false">
      <c r="A22" s="585"/>
      <c r="B22" s="593"/>
      <c r="C22" s="593"/>
      <c r="D22" s="594"/>
      <c r="E22" s="588"/>
      <c r="F22" s="589"/>
      <c r="G22" s="585"/>
      <c r="H22" s="593"/>
      <c r="I22" s="593"/>
      <c r="J22" s="594"/>
      <c r="K22" s="588"/>
    </row>
    <row r="23" s="590" customFormat="true" ht="26.25" hidden="false" customHeight="true" outlineLevel="0" collapsed="false">
      <c r="A23" s="585"/>
      <c r="B23" s="593"/>
      <c r="C23" s="593"/>
      <c r="D23" s="594"/>
      <c r="E23" s="588"/>
      <c r="F23" s="589"/>
      <c r="G23" s="585"/>
      <c r="H23" s="593"/>
      <c r="I23" s="593"/>
      <c r="J23" s="594"/>
      <c r="K23" s="588"/>
    </row>
    <row r="24" s="590" customFormat="true" ht="26.25" hidden="false" customHeight="true" outlineLevel="0" collapsed="false">
      <c r="A24" s="585"/>
      <c r="B24" s="595"/>
      <c r="C24" s="595"/>
      <c r="D24" s="596"/>
      <c r="E24" s="588"/>
      <c r="F24" s="589"/>
      <c r="G24" s="585"/>
      <c r="H24" s="595"/>
      <c r="I24" s="595"/>
      <c r="J24" s="596"/>
      <c r="K24" s="588"/>
    </row>
    <row r="25" customFormat="false" ht="6" hidden="false" customHeight="true" outlineLevel="0" collapsed="false">
      <c r="A25" s="597"/>
      <c r="B25" s="598"/>
      <c r="C25" s="598"/>
      <c r="D25" s="598"/>
      <c r="E25" s="599"/>
      <c r="G25" s="597"/>
      <c r="H25" s="598"/>
      <c r="I25" s="598"/>
      <c r="J25" s="598"/>
      <c r="K25" s="599"/>
    </row>
  </sheetData>
  <mergeCells count="42">
    <mergeCell ref="B2:D2"/>
    <mergeCell ref="H2:J2"/>
    <mergeCell ref="C4:D4"/>
    <mergeCell ref="I4:J4"/>
    <mergeCell ref="C5:D5"/>
    <mergeCell ref="I5:J5"/>
    <mergeCell ref="C6:D6"/>
    <mergeCell ref="I6:J6"/>
    <mergeCell ref="C7:D7"/>
    <mergeCell ref="I7:J7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</mergeCells>
  <printOptions headings="false" gridLines="false" gridLinesSet="true" horizontalCentered="false" verticalCentered="false"/>
  <pageMargins left="0.529861111111111" right="0.2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37:58Z</dcterms:created>
  <dc:creator>oyanagi</dc:creator>
  <dc:description/>
  <dc:language>en-US</dc:language>
  <cp:lastModifiedBy>行範 野村</cp:lastModifiedBy>
  <cp:lastPrinted>2018-12-11T22:49:35Z</cp:lastPrinted>
  <dcterms:modified xsi:type="dcterms:W3CDTF">2025-04-20T02:35:41Z</dcterms:modified>
  <cp:revision>0</cp:revision>
  <dc:subject/>
  <dc:title/>
</cp:coreProperties>
</file>